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hidden" r:id="rId3"/>
    <sheet name="Árak" sheetId="3" state="visible" r:id="rId4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2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44">
  <si>
    <t xml:space="preserve">15. hét</t>
  </si>
  <si>
    <t xml:space="preserve">04.07. Hétfő</t>
  </si>
  <si>
    <t xml:space="preserve">07.08. Kedd</t>
  </si>
  <si>
    <t xml:space="preserve">07.09. Szerda</t>
  </si>
  <si>
    <t xml:space="preserve">07.10. Csütörtök</t>
  </si>
  <si>
    <t xml:space="preserve">07.11. Péntek</t>
  </si>
  <si>
    <t xml:space="preserve">PM</t>
  </si>
  <si>
    <t xml:space="preserve">Orjaleves mangalicából, oldalassal (csontos), csigatésztával, Tépett szarvashúsos erdélyi rakott káposzta </t>
  </si>
  <si>
    <t xml:space="preserve">Resztelt kacsamáj pirított hagymás galuskával, Mákos guba vaníliás- áfonyás márvány öntettel </t>
  </si>
  <si>
    <t xml:space="preserve">Tejszínes házi kompótleves(almás, körtés, őszibarackos, meggyes), Alföldi birkapörkölt juhtúrós sztrapacskával </t>
  </si>
  <si>
    <t xml:space="preserve">Fokhagymás sült sertéscsülök, tormás-tojásos lerakott burgonyával, Berkenyelekváros palacsinta gyümölcskompóttal</t>
  </si>
  <si>
    <t xml:space="preserve">Erőleves hagymás-velős galuskával , Lilahagymás tepertőkrémmel sült tarja, petrezselymes pityókával, vörösboros káposztával</t>
  </si>
  <si>
    <t xml:space="preserve">RE1</t>
  </si>
  <si>
    <t xml:space="preserve">Pékáru</t>
  </si>
  <si>
    <t xml:space="preserve">Leveles, sajtos pogácsa</t>
  </si>
  <si>
    <t xml:space="preserve">Fahéjas csiga</t>
  </si>
  <si>
    <t xml:space="preserve">Cukros-mákos briós</t>
  </si>
  <si>
    <t xml:space="preserve">Pizzás rúd</t>
  </si>
  <si>
    <t xml:space="preserve">Tejfölös pogácsa</t>
  </si>
  <si>
    <t xml:space="preserve">RE2</t>
  </si>
  <si>
    <t xml:space="preserve">Cappucinós párna</t>
  </si>
  <si>
    <t xml:space="preserve">Baconos-sajtkrémes croissant</t>
  </si>
  <si>
    <t xml:space="preserve">Gesztenyés búrkifli</t>
  </si>
  <si>
    <t xml:space="preserve">Szilvás croissant</t>
  </si>
  <si>
    <t xml:space="preserve">Virslis, sajtos, pizzás párna</t>
  </si>
  <si>
    <t xml:space="preserve">A1</t>
  </si>
  <si>
    <t xml:space="preserve">Levesek</t>
  </si>
  <si>
    <t xml:space="preserve">Tavaszi zöldségleves *</t>
  </si>
  <si>
    <t xml:space="preserve">Padlizsánkrémleves sajtos pirítóssal*</t>
  </si>
  <si>
    <t xml:space="preserve">Börzsönyi gombaleves csipetkével (3 féle gombából, tejföllel) *</t>
  </si>
  <si>
    <t xml:space="preserve">Karfiolleves*</t>
  </si>
  <si>
    <t xml:space="preserve">Burgonyaleves*</t>
  </si>
  <si>
    <t xml:space="preserve">A2</t>
  </si>
  <si>
    <t xml:space="preserve">Akácmézes szamócakrémleves almával*</t>
  </si>
  <si>
    <t xml:space="preserve">Zöldborsóleves *</t>
  </si>
  <si>
    <t xml:space="preserve">Tejszínes házi kompótleves(almás, körtés, őszibarackos, meggyes)*</t>
  </si>
  <si>
    <t xml:space="preserve">Zöldséges sajtgaluska leves * </t>
  </si>
  <si>
    <t xml:space="preserve">Balatoni gyümölcsleves (cseresznye, meggy, alma, körte)* </t>
  </si>
  <si>
    <t xml:space="preserve">A3</t>
  </si>
  <si>
    <t xml:space="preserve">Sajtos-tejszínes brokkolikrémleves, pir. kenyérkockával * </t>
  </si>
  <si>
    <t xml:space="preserve">Tejszínes gyümölcsleves *</t>
  </si>
  <si>
    <t xml:space="preserve">Fokhagymakrémleves, pirított kenyérkockával *</t>
  </si>
  <si>
    <t xml:space="preserve">Mézes, fahéjas almaleves kandírozott naranccsal, pirított dióval * </t>
  </si>
  <si>
    <t xml:space="preserve">Spanyol paradicsomleves *  </t>
  </si>
  <si>
    <t xml:space="preserve">B</t>
  </si>
  <si>
    <t xml:space="preserve">Húsos levesek</t>
  </si>
  <si>
    <t xml:space="preserve">Orjaleves mangalicából, oldalassal (csontos), csigatésztával</t>
  </si>
  <si>
    <t xml:space="preserve">Frankfurtileves</t>
  </si>
  <si>
    <t xml:space="preserve">Füstölt csülkös, kolbászos bableves, lilahagymás snidlinges tejföllel</t>
  </si>
  <si>
    <t xml:space="preserve">Újházy tyúkhúsleves</t>
  </si>
  <si>
    <t xml:space="preserve">Erőleves hagymás-velős galuskával</t>
  </si>
  <si>
    <t xml:space="preserve">C</t>
  </si>
  <si>
    <t xml:space="preserve">Kedvencek</t>
  </si>
  <si>
    <t xml:space="preserve">Székelykáposzta</t>
  </si>
  <si>
    <t xml:space="preserve">Juhtúrós sztrapacska, szalonnapörccel</t>
  </si>
  <si>
    <t xml:space="preserve">Paradicsomos húsgombóc, főtt burgonya</t>
  </si>
  <si>
    <t xml:space="preserve">Lekváros derelye *</t>
  </si>
  <si>
    <t xml:space="preserve">Brassói aprópecsenye (csirkéből)</t>
  </si>
  <si>
    <t xml:space="preserve">D</t>
  </si>
  <si>
    <t xml:space="preserve">Hidegkonyhai készitmények</t>
  </si>
  <si>
    <t xml:space="preserve">Almás, sajtos kukoricasaláta csirkemell csíkokkal</t>
  </si>
  <si>
    <t xml:space="preserve">Tormás sonkatekercs, tojássaláta</t>
  </si>
  <si>
    <t xml:space="preserve">Csekonics saláta (sült csirkemell csíkozva, koktélrák, alma, burgonya, főtt tojás, majonéz mártásban)</t>
  </si>
  <si>
    <t xml:space="preserve">Jércesaláta (majonéz, csirkemell, alma, burgonya, tojás)</t>
  </si>
  <si>
    <t xml:space="preserve">Holland sajtsaláta (uborka, alma, burgonya, sonka, sajt joghurtos dresszingben)</t>
  </si>
  <si>
    <t xml:space="preserve">E</t>
  </si>
  <si>
    <t xml:space="preserve">Főzelékek és könnyű zöldségételek</t>
  </si>
  <si>
    <t xml:space="preserve">Csirkemelles, tejfölös rakott padlizsán mozzarellával pirítva [F]</t>
  </si>
  <si>
    <t xml:space="preserve">Petrezselymes burgonyafőzelék</t>
  </si>
  <si>
    <t xml:space="preserve">Kelkáposzta-főzelék</t>
  </si>
  <si>
    <t xml:space="preserve">Spenótfőzelék</t>
  </si>
  <si>
    <t xml:space="preserve">Csirkemelles rakott karfiol, sajtmártással  [F] </t>
  </si>
  <si>
    <t xml:space="preserve">1. Pulykafasírt</t>
  </si>
  <si>
    <t xml:space="preserve">1. Sertéspörkölt</t>
  </si>
  <si>
    <t xml:space="preserve">1. Főtt tojás (2 db) *</t>
  </si>
  <si>
    <t xml:space="preserve">2. Csirkepörkölt</t>
  </si>
  <si>
    <t xml:space="preserve">2. Sült kolbász </t>
  </si>
  <si>
    <t xml:space="preserve">2. Rántott sajt *</t>
  </si>
  <si>
    <t xml:space="preserve">F</t>
  </si>
  <si>
    <t xml:space="preserve">Főzelékek</t>
  </si>
  <si>
    <t xml:space="preserve">Babfőzelék 
</t>
  </si>
  <si>
    <t xml:space="preserve">Paradicsomos káposzta</t>
  </si>
  <si>
    <t xml:space="preserve">Magyaros zöldborsófőzelék</t>
  </si>
  <si>
    <t xml:space="preserve">Tejfölös burgonyafőzelék</t>
  </si>
  <si>
    <t xml:space="preserve">Zöldbabfőzelék</t>
  </si>
  <si>
    <t xml:space="preserve">Stefánia vagdalt 
</t>
  </si>
  <si>
    <t xml:space="preserve">1. Vagdalt</t>
  </si>
  <si>
    <t xml:space="preserve">1. Rántott csirkemell</t>
  </si>
  <si>
    <t xml:space="preserve">1. Sertéspörkölt
</t>
  </si>
  <si>
    <t xml:space="preserve">Sertéspörkölt </t>
  </si>
  <si>
    <t xml:space="preserve">2. Natúr csirkemell
</t>
  </si>
  <si>
    <t xml:space="preserve">2. Roston pulykamell falatok [F]
</t>
  </si>
  <si>
    <t xml:space="preserve">2. Vagdalt</t>
  </si>
  <si>
    <t xml:space="preserve">2. Kis bécsi szelet</t>
  </si>
  <si>
    <t xml:space="preserve">G</t>
  </si>
  <si>
    <t xml:space="preserve">Tészták</t>
  </si>
  <si>
    <t xml:space="preserve">Grízes tészta baracklekvárral * </t>
  </si>
  <si>
    <t xml:space="preserve">Krumplis tészta*   </t>
  </si>
  <si>
    <t xml:space="preserve">Káposztás kocka*</t>
  </si>
  <si>
    <t xml:space="preserve">Aranygaluska karamellöntettel *</t>
  </si>
  <si>
    <t xml:space="preserve">Mákos tészta *</t>
  </si>
  <si>
    <t xml:space="preserve">H1</t>
  </si>
  <si>
    <t xml:space="preserve">Húsos tészták</t>
  </si>
  <si>
    <t xml:space="preserve">Húsos, gombás lasagne, reszelt sajt</t>
  </si>
  <si>
    <t xml:space="preserve">Bolognai spagetti, reszelt sajt </t>
  </si>
  <si>
    <t xml:space="preserve">Kemencében sült rakott marhahúsos penne tészta, reszelt sajt   </t>
  </si>
  <si>
    <t xml:space="preserve">Carbonara spagetti (tejszín, sonka, reszelt sajt)</t>
  </si>
  <si>
    <t xml:space="preserve">Tejszínes, tárkonyos csirkemell csíkok, spagetti, r. sajt </t>
  </si>
  <si>
    <t xml:space="preserve">H2</t>
  </si>
  <si>
    <t xml:space="preserve">Olasz tészták
(erdeti olasz tésztából, olasz recept alapján)</t>
  </si>
  <si>
    <t xml:space="preserve">Marhahúsos, baconos, aszalt paradicsomos, tejszínes fehérbormártásos olasz makaróni parmezánnal  </t>
  </si>
  <si>
    <t xml:space="preserve">Olasz penne tészta tejszínes, csirkemelles, zöldséges raguval</t>
  </si>
  <si>
    <t xml:space="preserve">Tripolino spagetti (tejfölös, póréhagymás, füstölt sajtos, sonkás, aszalt paradicsomos raguval)</t>
  </si>
  <si>
    <t xml:space="preserve">Fusilli a'la Pompei reszelt parmezánnal (olasz kolbászozs, pritaminpaprikás, ízletes paradicsomszószos olasz spirál tészta  (enyhén csípős)</t>
  </si>
  <si>
    <t xml:space="preserve">Spaghetti Aglio e Olio (olívás, fokhagymás spagetti, koktélrákkal) </t>
  </si>
  <si>
    <t xml:space="preserve">H3</t>
  </si>
  <si>
    <t xml:space="preserve">Tortilla</t>
  </si>
  <si>
    <t xml:space="preserve">Csirkés - grill zöldséges burrito zöldfűszeres joghurtöntettel </t>
  </si>
  <si>
    <t xml:space="preserve">Pestos, csirkemelles, aszalt paradicsomos burrito parmezán sajttal besütve </t>
  </si>
  <si>
    <t xml:space="preserve">Chicken tikka masala wrap (indiai fűszerezésű csirkemell falatok friss zöldségekkel, joghurtos tikka masala mártással tortillába töltve) </t>
  </si>
  <si>
    <t xml:space="preserve">Csirkés-sajtos chimichanga (fűszeres csirkemellel, két féle sajttal, pikáns zöldséges raguval töltött, sütött tortilla, tejföllel, reszelt sajttal), salsa szósz</t>
  </si>
  <si>
    <t xml:space="preserve">Quesadilla (ízletes sertésraguval és cheddar sajttal töltött tortilla sütve) friss salátával, salsa szósszal [F] </t>
  </si>
  <si>
    <t xml:space="preserve">I</t>
  </si>
  <si>
    <t xml:space="preserve">Főétel</t>
  </si>
  <si>
    <t xml:space="preserve">Tejfölös rakott burgonya baconnel, sajtmártással (kolbászos, tojásos)</t>
  </si>
  <si>
    <t xml:space="preserve">Fokhagymás, rozmaringos töltött gombafejek kemencében sütve</t>
  </si>
  <si>
    <t xml:space="preserve">Bácskai rizseshús </t>
  </si>
  <si>
    <t xml:space="preserve">Sajtos-baconos-húsos rakott zöldbab </t>
  </si>
  <si>
    <t xml:space="preserve">Töltött paprika paradicsom-mártással, sós burgonya </t>
  </si>
  <si>
    <t xml:space="preserve">J</t>
  </si>
  <si>
    <t xml:space="preserve">Chilis bab, reszelt sajt [F] </t>
  </si>
  <si>
    <t xml:space="preserve">Pásztortarhonya (marhapörkölt tarhonyával, burgonyával egybefőzve) </t>
  </si>
  <si>
    <t xml:space="preserve">Virslis lecsó   </t>
  </si>
  <si>
    <t xml:space="preserve">Rántott sajt párolt rizzsel, tartármártással * </t>
  </si>
  <si>
    <t xml:space="preserve">Erdélyi rakott káposzta </t>
  </si>
  <si>
    <t xml:space="preserve">K</t>
  </si>
  <si>
    <t xml:space="preserve">Vadas pulykatokány</t>
  </si>
  <si>
    <t xml:space="preserve">Hagymás aprópecsenye</t>
  </si>
  <si>
    <t xml:space="preserve">Vörösboros marhapörkölt</t>
  </si>
  <si>
    <t xml:space="preserve">Fokhagymás, tejszínes csirketokány</t>
  </si>
  <si>
    <t xml:space="preserve">Csülkös sertéspörkolt</t>
  </si>
  <si>
    <t xml:space="preserve">1. Kagylótészta </t>
  </si>
  <si>
    <t xml:space="preserve">1. Rizi-bizi  </t>
  </si>
  <si>
    <t xml:space="preserve">1. Tarhonya</t>
  </si>
  <si>
    <t xml:space="preserve">2. Jázmin rizs [F] </t>
  </si>
  <si>
    <t xml:space="preserve">Petrezselymes parázsburgonya</t>
  </si>
  <si>
    <t xml:space="preserve">2. Túrós csusza</t>
  </si>
  <si>
    <t xml:space="preserve">2. Kukoricás, jázmin rizs </t>
  </si>
  <si>
    <t xml:space="preserve">2. Galuska </t>
  </si>
  <si>
    <t xml:space="preserve">L</t>
  </si>
  <si>
    <t xml:space="preserve">Sajtos bundában sült pulykamell</t>
  </si>
  <si>
    <t xml:space="preserve">Császár Cordon bleu (füstökt sajttal, lepirított császárszalonnával töltött, rántott sertésborda) </t>
  </si>
  <si>
    <t xml:space="preserve">Rántott sertésborda</t>
  </si>
  <si>
    <t xml:space="preserve">Rántott csirkemell</t>
  </si>
  <si>
    <t xml:space="preserve">Rántott csirkecombfilé </t>
  </si>
  <si>
    <t xml:space="preserve">1. Vegyes köret</t>
  </si>
  <si>
    <t xml:space="preserve">1. Petrezselymes rizi-bizi </t>
  </si>
  <si>
    <t xml:space="preserve">1. Sajtos rizi-bizi </t>
  </si>
  <si>
    <t xml:space="preserve">1. Petrezselymes burgonya</t>
  </si>
  <si>
    <t xml:space="preserve">1. Burgonyapüré </t>
  </si>
  <si>
    <t xml:space="preserve">2. Petrezselmyes jázmin rizs </t>
  </si>
  <si>
    <t xml:space="preserve">2. Burgonyapüré </t>
  </si>
  <si>
    <t xml:space="preserve">2. Rizi-bizi</t>
  </si>
  <si>
    <t xml:space="preserve">2. Rizi-bizi </t>
  </si>
  <si>
    <t xml:space="preserve">M</t>
  </si>
  <si>
    <t xml:space="preserve">Grillezett csirkemell lilahagymás pecsenye kacsamájas raguval</t>
  </si>
  <si>
    <t xml:space="preserve">Csirkemell szeletek Orly módra (párizsi bundában)</t>
  </si>
  <si>
    <t xml:space="preserve">Fokhagymás csirkemell csíkok mézes-joghurtos bundában sütve</t>
  </si>
  <si>
    <t xml:space="preserve">Baconos hagymás sertésszelet</t>
  </si>
  <si>
    <t xml:space="preserve">Grillezett csirkemell fokhagymás sajtmártással</t>
  </si>
  <si>
    <t xml:space="preserve"> Burgonyapüré </t>
  </si>
  <si>
    <t xml:space="preserve">1. Hagymás tört burgonya</t>
  </si>
  <si>
    <t xml:space="preserve">1. Kukoricás jázmin rizs</t>
  </si>
  <si>
    <t xml:space="preserve">1. Pirított hagymás párolt rizs </t>
  </si>
  <si>
    <t xml:space="preserve">1. Párolt rizs</t>
  </si>
  <si>
    <t xml:space="preserve">Kukoricás rizs </t>
  </si>
  <si>
    <t xml:space="preserve">2. Tejföl, reszelt sajt, rizs</t>
  </si>
  <si>
    <t xml:space="preserve">2. Rozmaringos sült burgonya</t>
  </si>
  <si>
    <t xml:space="preserve">2. Tejszínes sült burgonya</t>
  </si>
  <si>
    <t xml:space="preserve">2. Burgonyakrokett</t>
  </si>
  <si>
    <t xml:space="preserve">N</t>
  </si>
  <si>
    <t xml:space="preserve">Urasági töltött karaj (rántott sertéskaraj fokhagymás, tejfölös füstölt sajttal, füstölt sonkával töltve), sült káposztával, jázmin rizzsel</t>
  </si>
  <si>
    <t xml:space="preserve">Roston csirkemell fűszeres gombaraguval, kukoricás rizs 
</t>
  </si>
  <si>
    <t xml:space="preserve">Pulykamell szeletek pritaminos tojáskrémmel, sajttal sütve, vajas újburgonya </t>
  </si>
  <si>
    <t xml:space="preserve">Csirkemell aszalt szilával tölve, sült baconnal és vajas burgonyapüréval </t>
  </si>
  <si>
    <t xml:space="preserve">Szűz csíkok csípős bundában, éds thai mártással, tojásos sült rizskörettel </t>
  </si>
  <si>
    <t xml:space="preserve">O</t>
  </si>
  <si>
    <t xml:space="preserve">Ínyencségek 
Laci bácsitól</t>
  </si>
  <si>
    <t xml:space="preserve">Tepsis csirkemell pirított sonkával, sült hagymával</t>
  </si>
  <si>
    <t xml:space="preserve">Göcseji pecsenye (sertéskaraj szalonnával, hagymával, kolbásszal töltve, kemencében sütve)</t>
  </si>
  <si>
    <t xml:space="preserve">Harcsaszeletek paprikás mártásban</t>
  </si>
  <si>
    <t xml:space="preserve">Notre Dame-i csirkemell (csirkemellsonkával, zöldségekkel, sajttal és camembert sajttal megsütve)</t>
  </si>
  <si>
    <t xml:space="preserve">Vörösáfonyás szarvasragu</t>
  </si>
  <si>
    <t xml:space="preserve">1. Jázmin rizs</t>
  </si>
  <si>
    <t xml:space="preserve">Újhagymás jázmin rizs </t>
  </si>
  <si>
    <t xml:space="preserve">1. Galuska</t>
  </si>
  <si>
    <t xml:space="preserve">1. Burgonyakrokett</t>
  </si>
  <si>
    <t xml:space="preserve">2. Tejfölös tepsis burgonya</t>
  </si>
  <si>
    <t xml:space="preserve">2. Falusi burgonya </t>
  </si>
  <si>
    <t xml:space="preserve">2. Pirított burgonya</t>
  </si>
  <si>
    <t xml:space="preserve">2. Túróval töltött nudli sütve</t>
  </si>
  <si>
    <t xml:space="preserve">O3</t>
  </si>
  <si>
    <t xml:space="preserve">Tépett szarvashúsos erdélyi rakott káposzta</t>
  </si>
  <si>
    <t xml:space="preserve">Resztelt kacsamáj pirított hagymás galuskával</t>
  </si>
  <si>
    <t xml:space="preserve">Alföldi birkapörkölt juhtúrós sztrapacskával</t>
  </si>
  <si>
    <t xml:space="preserve">Fokhagymás sült sertéscsülök, tormás-tojásos lerakott burgonyával</t>
  </si>
  <si>
    <t xml:space="preserve">Lilahagymás tepertőkrémmel sült tarja, petrezselymes pityókával, vörösboros káposztával </t>
  </si>
  <si>
    <t xml:space="preserve">PN</t>
  </si>
  <si>
    <t xml:space="preserve">Tavaszi zöldségleves, Babfőzelék, sült virsli </t>
  </si>
  <si>
    <t xml:space="preserve">Zöldborsóleves, Vagdalt, rizi-biz</t>
  </si>
  <si>
    <t xml:space="preserve">Börzsönyi gombaleves csipetkével, Dejós tészta</t>
  </si>
  <si>
    <t xml:space="preserve">Karfiolleves, Spenótfőzelék, csirkemell csíkokkal</t>
  </si>
  <si>
    <t xml:space="preserve">Burgonyaleves, Tejszínes, tárkonyos csirkemell csíkok, spagetti, r. sajt</t>
  </si>
  <si>
    <t xml:space="preserve">P</t>
  </si>
  <si>
    <t xml:space="preserve">Tavaszi zöldségleves, Székelykáposzta</t>
  </si>
  <si>
    <t xml:space="preserve">Zöldborsóleves, Petrezselymes burgonyafőzelék, csirkepörkölt</t>
  </si>
  <si>
    <t xml:space="preserve">Karfiolleves,Spenótfőzelék, főtt tojás</t>
  </si>
  <si>
    <t xml:space="preserve">Burgonyaleves, 
Tejszínes, tárkonyos csirkemell csíkok, spagetti, r. sajt </t>
  </si>
  <si>
    <t xml:space="preserve">Q</t>
  </si>
  <si>
    <t xml:space="preserve">Tejszínes gyümölcsleves, Rakott zöldbab</t>
  </si>
  <si>
    <t xml:space="preserve">Börzsönyi gombaleves csipetkével, 
Bácskai riszeshús</t>
  </si>
  <si>
    <t xml:space="preserve">Karfiolleves, 
Carbonara spagetti </t>
  </si>
  <si>
    <t xml:space="preserve">Burgonyaleves, Csülkös sertéspörkölt, tarhonya</t>
  </si>
  <si>
    <t xml:space="preserve">R</t>
  </si>
  <si>
    <t xml:space="preserve">Sajtos-tejszínes brokkolikrémleves, pir. kenyérkockával, Vadas pulykatokány, kagylótészta , Citromos mignon </t>
  </si>
  <si>
    <t xml:space="preserve">Frankfurtileves, Bolognai spagetti, reszelt sajt , Ischler</t>
  </si>
  <si>
    <t xml:space="preserve">Fokhagymakrémleves, pir. kenyérkockával, Pulykamell szeletek pritaminos tojáskrémmel, sajttal sütve, burgonyapüré, Csemege uborka, édesítőszerrel</t>
  </si>
  <si>
    <t xml:space="preserve">Palócleves, Fokhagymás, tejszínes csirketokány, kagylótészta, Palermoi kávés szelet  </t>
  </si>
  <si>
    <t xml:space="preserve">Spanyol paradicsomleves, Erdélyi rakott káposzta, Kenyércipó </t>
  </si>
  <si>
    <t xml:space="preserve">S</t>
  </si>
  <si>
    <t xml:space="preserve">Desszert</t>
  </si>
  <si>
    <t xml:space="preserve">Őszibarackos töltött palacsinta, vaníliaöntet </t>
  </si>
  <si>
    <t xml:space="preserve">Mákos guba vaníliás- áfonyás márvány öntettel</t>
  </si>
  <si>
    <t xml:space="preserve">Nutellával töltött gombócok, vaníliaöntet</t>
  </si>
  <si>
    <t xml:space="preserve">Berkenyelekváros palacsinta gyümölcskompóttal</t>
  </si>
  <si>
    <t xml:space="preserve">Francia narancsos madártej levendula habbal</t>
  </si>
  <si>
    <t xml:space="preserve">T1</t>
  </si>
  <si>
    <t xml:space="preserve">Sütemények</t>
  </si>
  <si>
    <t xml:space="preserve">Túrós-cseresznyés rétes</t>
  </si>
  <si>
    <t xml:space="preserve">Almás-mákos rétes </t>
  </si>
  <si>
    <t xml:space="preserve">Meggyes rétes </t>
  </si>
  <si>
    <t xml:space="preserve">Szilvás rétes </t>
  </si>
  <si>
    <t xml:space="preserve">Epres rétes </t>
  </si>
  <si>
    <t xml:space="preserve">T2</t>
  </si>
  <si>
    <t xml:space="preserve">Epres-csokis rolád</t>
  </si>
  <si>
    <t xml:space="preserve">Ischler </t>
  </si>
  <si>
    <t xml:space="preserve">Képviselőfánk</t>
  </si>
  <si>
    <t xml:space="preserve">Palermoi kávés szelet </t>
  </si>
  <si>
    <t xml:space="preserve">Bon-bon kocka</t>
  </si>
  <si>
    <t xml:space="preserve">T3</t>
  </si>
  <si>
    <t xml:space="preserve">Citromos mignon</t>
  </si>
  <si>
    <t xml:space="preserve">Feketeerdő szelet</t>
  </si>
  <si>
    <t xml:space="preserve">Kókuszkocka</t>
  </si>
  <si>
    <t xml:space="preserve">Piskótatekercs</t>
  </si>
  <si>
    <t xml:space="preserve">Sarokház</t>
  </si>
  <si>
    <t xml:space="preserve">W1</t>
  </si>
  <si>
    <t xml:space="preserve">Savanyúság</t>
  </si>
  <si>
    <t xml:space="preserve">Vegyestál (almapaprika, csalamádé, csemege uborka, cseresznyepaprika), édesítőszerrel</t>
  </si>
  <si>
    <t xml:space="preserve">Kovászos uborka   </t>
  </si>
  <si>
    <t xml:space="preserve">Tzatziki saláta </t>
  </si>
  <si>
    <t xml:space="preserve">Tejfölös uborkasaláta</t>
  </si>
  <si>
    <t xml:space="preserve">Káposztával töltött almapaprika, édesítőszerrel</t>
  </si>
  <si>
    <t xml:space="preserve">W2</t>
  </si>
  <si>
    <t xml:space="preserve">Káposztasaláta reszelve, édesítőszerrel</t>
  </si>
  <si>
    <t xml:space="preserve">Tavaszi vegyes vágott, édesítőszerrel</t>
  </si>
  <si>
    <t xml:space="preserve">Csemege uborka, édesítőszerrel</t>
  </si>
  <si>
    <t xml:space="preserve">Köményes káposzta saláta, édesítőszerrel</t>
  </si>
  <si>
    <t xml:space="preserve">Vitaminsaláta, édesítőszerrel</t>
  </si>
  <si>
    <t xml:space="preserve">X</t>
  </si>
  <si>
    <t xml:space="preserve">Kenyér</t>
  </si>
  <si>
    <t xml:space="preserve">Kenyércipó</t>
  </si>
  <si>
    <t xml:space="preserve">SU1</t>
  </si>
  <si>
    <t xml:space="preserve">Szárnyas májgaluskaleves, Grízes tészta baracklekvárral, Alma és körte élőflórás sovány joghurt édesítőszerekkel </t>
  </si>
  <si>
    <t xml:space="preserve">Zöldborsóleves,
Vagdalt, burgonyapüré </t>
  </si>
  <si>
    <t xml:space="preserve">Tejszínes sárgabarack-krémleves, Rántott csirkemell, kukoricás jázmin rizs, Narancs</t>
  </si>
  <si>
    <t xml:space="preserve">Palócleves, Lekváros derelye </t>
  </si>
  <si>
    <t xml:space="preserve">Balatoni gyümölcsleves,
Csülkös sertéspörkölt, tarhonya </t>
  </si>
  <si>
    <t xml:space="preserve">SU2</t>
  </si>
  <si>
    <t xml:space="preserve">Tejfölös rakott burgonya baconnel, sajtmártással, Kókuszos csokipuding, Alma és körte élőflórás sovány joghurt édesítőszerekkel</t>
  </si>
  <si>
    <t xml:space="preserve">Rántott dínó falatok, rizi-bizi,
Gyümölcssaláta</t>
  </si>
  <si>
    <t xml:space="preserve">Bácskai riszeshús, 
Kókuszkocka, 
Narancs</t>
  </si>
  <si>
    <t xml:space="preserve">Tejfölös burgonyafőzelék, sertéspörkölt,
Piskótatekercs</t>
  </si>
  <si>
    <t xml:space="preserve">Grillezett csirkemell fokhagymás sajtmártással, párolt rizs,
Epres rétes</t>
  </si>
  <si>
    <t xml:space="preserve">ZR1</t>
  </si>
  <si>
    <t xml:space="preserve">Leves</t>
  </si>
  <si>
    <t xml:space="preserve">Házi pulykaraguleves laktózmentes tejszínnel, zöldségekkel, gombával</t>
  </si>
  <si>
    <t xml:space="preserve">Brokkolikrémleves, édesítőszerekkel, pirított gluténmentes kenyérkockával *</t>
  </si>
  <si>
    <t xml:space="preserve">Balatoni gyümölcsleves, édesítőszerekkel *</t>
  </si>
  <si>
    <t xml:space="preserve">Faluházi zöldségleves gluténmentes tésztával *</t>
  </si>
  <si>
    <t xml:space="preserve">Alföldi gulyásleves (gazdag zöldségleves marhahússal, burgonyával és gluténmentes tarhonyával)</t>
  </si>
  <si>
    <t xml:space="preserve">ZR2</t>
  </si>
  <si>
    <t xml:space="preserve">Csirkemell csíkok bazsalikomos joghurt mártásban, sült paprikával, parmezánnal, gluténmentes fodros tésztával</t>
  </si>
  <si>
    <t xml:space="preserve">Mákos gluténmentes tészta, édesítőszerrel *</t>
  </si>
  <si>
    <t xml:space="preserve">Spagetti tetrazzini (csirkemelles, vargányás, tejszínes, fehérboros gluténmentes tészta kemencében sütve) </t>
  </si>
  <si>
    <t xml:space="preserve">Sonkás, csőben sült gluténmentes spagetti, reszelt sajt </t>
  </si>
  <si>
    <t xml:space="preserve">Gluténmentes penne tészta négysajtmártással, csirkemellel</t>
  </si>
  <si>
    <t xml:space="preserve">ZR3</t>
  </si>
  <si>
    <t xml:space="preserve">Tejfölös sertéspaprikás, gluténmentes galuska</t>
  </si>
  <si>
    <t xml:space="preserve">Zöldborsófőzelék, édesítőszerekkel, vagdalt </t>
  </si>
  <si>
    <t xml:space="preserve">Hentestokány (fűszeres sertéscomb csíkok szalonnán pirítva, sonkával és csemege uborkával), édesítőszerrel, gluténmentes tarhonya</t>
  </si>
  <si>
    <t xml:space="preserve">Finomfőzelék, édesítőszerekkel, házi csirke nuggets</t>
  </si>
  <si>
    <t xml:space="preserve">Húsos, rakott kelkáposzta</t>
  </si>
  <si>
    <t xml:space="preserve">ZR4</t>
  </si>
  <si>
    <t xml:space="preserve">Caprese csirke sok-sok olvadó mozzarellával, roston zöldségek (bébirépa, gomba, hagyma, kelkáposzta) </t>
  </si>
  <si>
    <t xml:space="preserve">Sonkás, baconos  csőben sült karfiol, reszelt sajt</t>
  </si>
  <si>
    <t xml:space="preserve">Rántott gomba, párolt rizs, tartármártás, édesítőszerekkel * </t>
  </si>
  <si>
    <t xml:space="preserve">Fűszerkéregbem süét sertésborda, franciasalátával, édesítőszerekkel</t>
  </si>
  <si>
    <t xml:space="preserve">Bécsi szelet, zöldséges rizs</t>
  </si>
  <si>
    <t xml:space="preserve">ZR5</t>
  </si>
  <si>
    <t xml:space="preserve">Gluténmentes pásztortarhonya (marhacombból)</t>
  </si>
  <si>
    <t xml:space="preserve">Csirkeraguval töltött gluténmentes rántott palacsinta, édesítőszerekkel, fűszeres tejföllel</t>
  </si>
  <si>
    <t xml:space="preserve">Erdélyi töltött káposzta</t>
  </si>
  <si>
    <t xml:space="preserve">Tejfölös házi rakott karfiol (kolbásszal, tojással)</t>
  </si>
  <si>
    <t xml:space="preserve">Tojásos lecsó kolbásszal, virslivel</t>
  </si>
  <si>
    <t xml:space="preserve">ZR6</t>
  </si>
  <si>
    <t xml:space="preserve">Sült hekk gluténmentes paprikás lisztbe forgatva, hagymás tört burgonya</t>
  </si>
  <si>
    <t xml:space="preserve">Rántott pulykamell, kukoricás jázmin rizs</t>
  </si>
  <si>
    <t xml:space="preserve">Fűszeres roston sült csirkemell, zero görögsalátával (feta jellegű, laktózmentes sajttal)</t>
  </si>
  <si>
    <t xml:space="preserve">Csirkemelles bácskai rizseshús</t>
  </si>
  <si>
    <t xml:space="preserve">Dijoni mustáros csirkemell szeletek, grillezett zöldségek</t>
  </si>
  <si>
    <t xml:space="preserve">ZR7</t>
  </si>
  <si>
    <r>
      <rPr>
        <b val="true"/>
        <sz val="10"/>
        <rFont val="Arial CE"/>
        <family val="0"/>
        <charset val="238"/>
      </rPr>
      <t xml:space="preserve">Házi pulykaraguleves laktózmentes tejszínnel, zöldségekkel, gombával , </t>
    </r>
    <r>
      <rPr>
        <b val="true"/>
        <sz val="10"/>
        <rFont val="Arial CE"/>
        <family val="2"/>
        <charset val="238"/>
      </rPr>
      <t xml:space="preserve">Pásztortarhonya, édesítőszerekkel</t>
    </r>
  </si>
  <si>
    <t xml:space="preserve">Zöldborsófőzelék, édesítőszerekkel, vagdalt, 
Császármorzsa baracköntettel, édesítőszerekkel</t>
  </si>
  <si>
    <t xml:space="preserve">Balatoni gyümölcsleves, édesítőszerekkel, Spagetti tetrazzini (csirkemelles, vargányás, tejszínes, fehérboros gluténmentes tészta kemencében sütve) </t>
  </si>
  <si>
    <t xml:space="preserve">Faluházi zöldségleves gluténmentes tésztával, Fűszerkéregben sült sertésborda, franciasalátával, édesítőszerekkel</t>
  </si>
  <si>
    <t xml:space="preserve">Dijoni mustáros csirkemell szeletek, grillezett zöldségek, 
Almás-mandulás muffin, édesítőszerekkel</t>
  </si>
  <si>
    <t xml:space="preserve">ZR8</t>
  </si>
  <si>
    <t xml:space="preserve">Epres madártej, édesítőszerekkel</t>
  </si>
  <si>
    <t xml:space="preserve">Császármorzsa baracköntettel, édesítőszerekkel</t>
  </si>
  <si>
    <t xml:space="preserve">Répatorta citromos krémmel, édesítőszerekkel </t>
  </si>
  <si>
    <t xml:space="preserve">Kakaós képviselőfánk, édesítőszerrel </t>
  </si>
  <si>
    <t xml:space="preserve">Almás-mandulás muffin, édesítőszerekkel</t>
  </si>
  <si>
    <t xml:space="preserve">ZK</t>
  </si>
  <si>
    <t xml:space="preserve">ZabKása</t>
  </si>
  <si>
    <t xml:space="preserve">ZabKása eperöntettel, édesítőszerekkel</t>
  </si>
  <si>
    <t xml:space="preserve">ZabKása Shape szórat (aszalt vörösáfonya, földimogyoró, mandula), édesítőszerekkel</t>
  </si>
  <si>
    <t xml:space="preserve">Csokis-banános ZabKása, édesítőszerekkel </t>
  </si>
  <si>
    <t xml:space="preserve">ZabKása sárgabaracköntettel, édesítőszerekkel </t>
  </si>
  <si>
    <t xml:space="preserve">Zabkása Fitness szórattal (goji bogyó, pisztácia, corn flakes), édesítőszerekkel </t>
  </si>
  <si>
    <t xml:space="preserve">ZT</t>
  </si>
  <si>
    <t xml:space="preserve">Csirkés - grill zöldséges burrito zöldfűszeres joghurtöntettel [F]</t>
  </si>
  <si>
    <t xml:space="preserve">Pestos, csirkemelles, aszalt paradicsomos burrito parmezán sajttal besütve [F]</t>
  </si>
  <si>
    <t xml:space="preserve">Chicken tikka masala wrap (indiai fűszerezésű csirkemell falatok friss zöldségekkel, joghurtos tikka masala mártással tortillába töltve) [F]</t>
  </si>
  <si>
    <t xml:space="preserve">Z1</t>
  </si>
  <si>
    <t xml:space="preserve">Fitness és alakbarát</t>
  </si>
  <si>
    <t xml:space="preserve">Rántott halszeletek parmezános friss salátával (jégsaláta, paradicsom, paprika, uborka) [F] </t>
  </si>
  <si>
    <t xml:space="preserve">Kemencében sült csirkemell csíkozva, fahéjas alma, édesítőszerekkel, sajtkockákkal</t>
  </si>
  <si>
    <t xml:space="preserve">Olívás mozzarellával töltött pulykamell, négyévszak saláta (uborka, jégsaláta, pritaminpaprika, kukorica) </t>
  </si>
  <si>
    <t xml:space="preserve">BBQ csirkemell (barbecue pácban sütve) mediterrán zöldségágyon (jégsaláta, kígyóuborka, paradicsom, paprika)</t>
  </si>
  <si>
    <t xml:space="preserve">Pulykasült görög pásztor módra (oregánóval, majorannával fűszerezett pulykamell), kecskesajtos, spenótos, enyhén kapros tejszínmártás, olívás barnarizs</t>
  </si>
  <si>
    <t xml:space="preserve">Z2</t>
  </si>
  <si>
    <t xml:space="preserve">Friss saláták</t>
  </si>
  <si>
    <t xml:space="preserve">Sokmagvas csirkeropogós, Toscana saláta (mozzarellás, paradicsomos saláta, bazsalikomos), joghurtos öntet </t>
  </si>
  <si>
    <t xml:space="preserve">Nyári csirkesaláta (sült csirkemell csíkozva mustáros öntettel, főtt tojással, zöldségekkel)</t>
  </si>
  <si>
    <t xml:space="preserve">Hawaii csirkemell saláta (jégsaláta, ananász, kukorica, tartármártás)</t>
  </si>
  <si>
    <t xml:space="preserve">Trikolor saláta (paradicsom, sárga és piros pritaminpaprika, kukorica, jégsaláta) avokádókrémmel, sült pulykamell csíkokkal 
</t>
  </si>
  <si>
    <t xml:space="preserve">Mozzarellás fejes saláta (jégsaláta, sonka, tojás, uborka, mozzarellagolyók, tartármártás)
</t>
  </si>
  <si>
    <t xml:space="preserve">Z3</t>
  </si>
  <si>
    <t xml:space="preserve">Testsúly-csökkentő</t>
  </si>
  <si>
    <t xml:space="preserve">Mexikói töltött palacsinta, tejszínmártás (mexikói zöldségekkel, darált csirkemellel, sajttal töltve)</t>
  </si>
  <si>
    <t xml:space="preserve">Karottás pulykamell ragu, zöldborsós jázmin rizs [F]</t>
  </si>
  <si>
    <t xml:space="preserve">Apacs karaj (bacon, tükörtojás, fokhagyma), roston zöldségek (bébirépa, gomba, hagyma, kelkáposzta)[F] </t>
  </si>
  <si>
    <t xml:space="preserve">Halfilé cukkinis, zöldfűszeres krémsajtos feltéttel sütve, párolt zöldségek (brokkoli, sárgarépa, zöldborsó, kukorica, karfiol) </t>
  </si>
  <si>
    <t xml:space="preserve">Csirkepaprikás (csirkecombból), durum penne</t>
  </si>
  <si>
    <t xml:space="preserve">Z4</t>
  </si>
  <si>
    <t xml:space="preserve">Balázsfitness</t>
  </si>
  <si>
    <t xml:space="preserve">Magyar kacsamell ropogósra sütve, egri mártással, rozmaringos lerakott burgonyával</t>
  </si>
  <si>
    <t xml:space="preserve">Bakonyi betyárgombóc, tejfölös, lecsós zabgaluskával</t>
  </si>
  <si>
    <t xml:space="preserve">Rántott csirkecombfilé kapros, savanyú uborkás burgonyasalátával</t>
  </si>
  <si>
    <t xml:space="preserve">Erdélyi vargányás berbécs (birkahúsból, aszaltszilvából, vargányagombából készült ragu, zöldséges, gerslis köret)</t>
  </si>
  <si>
    <t xml:space="preserve">Kapros-juhtúrós besütött csirkemell szeletek fokhagymás joghurt habarékkal, téli sült zöldségekkel</t>
  </si>
  <si>
    <t xml:space="preserve">Z5</t>
  </si>
  <si>
    <t xml:space="preserve">Tavaszi zöldségleves,
Sajttal és gombával sült csirkemell, zöldborsós rizs </t>
  </si>
  <si>
    <t xml:space="preserve">Zöldborsóleves, Fűszeres tejfölben sült pulykamell szeletek, Romanesco grill zöldségek (brokkoli, kétféle sárgarépa, zöldbab) [F]</t>
  </si>
  <si>
    <t xml:space="preserve">Tejszínes sárgabarack-krémleves, 
Sonkás lasagne paradicsom karikákkal összesütve
</t>
  </si>
  <si>
    <t xml:space="preserve">Palócleves, Grill csirkemell, Chef mix sült zöldségek (sárgarépa, zöldbab, brokkoli) [F]</t>
  </si>
  <si>
    <t xml:space="preserve">Burgonyaleves, 
Zöldbabfőzelék, vagdalt 
</t>
  </si>
  <si>
    <t xml:space="preserve">Z6</t>
  </si>
  <si>
    <t xml:space="preserve">Cukorbetegek részére</t>
  </si>
  <si>
    <t xml:space="preserve">Vegyes szárnyaspörkölt (pulykamell, csirkemell), majorannás, zöldséges burgonya</t>
  </si>
  <si>
    <t xml:space="preserve">Fűszeres tejfölben sült pulykamell szeletek, Romanesco grill zöldségek (brokkoli, kétféle sárgarépa, zöldbab) [F]</t>
  </si>
  <si>
    <t xml:space="preserve">Sonkás lasagne paradicsomkarikákkal összesütve</t>
  </si>
  <si>
    <t xml:space="preserve">Szilvával töltött csirkecomb, mandulás rizs [F]</t>
  </si>
  <si>
    <t xml:space="preserve">Dubarry csirkemell (karfiol, besamel mártás), zöldséges jázmin rizs  [F] </t>
  </si>
  <si>
    <t xml:space="preserve">Z7</t>
  </si>
  <si>
    <t xml:space="preserve">Vegetáriánus</t>
  </si>
  <si>
    <t xml:space="preserve">Tócsni snidlinges tejföllel, reszelt füstöltsajttal *</t>
  </si>
  <si>
    <t xml:space="preserve">Olasz tészta, pestomártás, parmezán sajt (kedvelt olasz mártás bazsalikomból, fenyőmagból) *</t>
  </si>
  <si>
    <t xml:space="preserve">Extra vega tál (rántott sajt, rántott gomba, rántott karfiol), párolt rizs, tartár *</t>
  </si>
  <si>
    <t xml:space="preserve">Gombapaprikás, tojásos galuska * [F] </t>
  </si>
  <si>
    <t xml:space="preserve">Brokkolis karfiol csőben sütve parmezán sajttal</t>
  </si>
  <si>
    <t xml:space="preserve">Z8</t>
  </si>
  <si>
    <t xml:space="preserve">Kismama ételek</t>
  </si>
  <si>
    <t xml:space="preserve">Parajos, sonkás csirkerizottó [F] </t>
  </si>
  <si>
    <t xml:space="preserve">Sült csirkemell sajtmártással és zöldséges bulgurral </t>
  </si>
  <si>
    <t xml:space="preserve">Szeletben sült csirkemell, tejszínes, sajtos  parajkrémmártással, sokmagvas jázmin rizzsel [F]</t>
  </si>
  <si>
    <t xml:space="preserve">Grill csirkemell (pác: joghurt, olívaolaj, bazsalikom, koriander), Chef mix sült zöldségek (sárgarépa, zöldbab, brokkoli)[F]</t>
  </si>
  <si>
    <t xml:space="preserve">Fahéjas almával, aszalt szilvával töltött rántott pulykamell, pirított mandulás burgonyapüré</t>
  </si>
  <si>
    <t xml:space="preserve">Z9</t>
  </si>
  <si>
    <t xml:space="preserve">Dia desszert</t>
  </si>
  <si>
    <t xml:space="preserve">Lúdláb szelet, édesítőszerekkel</t>
  </si>
  <si>
    <t xml:space="preserve">Aranygaluska vanília ízű öntettel, édesítőszerekkel </t>
  </si>
  <si>
    <t xml:space="preserve">Kókuszos madártej, édesítőszerekkel</t>
  </si>
  <si>
    <t xml:space="preserve">Somlói kocka, édesítőszerrel  </t>
  </si>
  <si>
    <t xml:space="preserve">Amerikai meggyes pite, édesítőszerekkel</t>
  </si>
  <si>
    <t xml:space="preserve">ZX</t>
  </si>
  <si>
    <t xml:space="preserve">Búzacsírás teljes kiörlésű cipó</t>
  </si>
  <si>
    <t xml:space="preserve">09.02. Szombat</t>
  </si>
  <si>
    <t xml:space="preserve">09.03. 0Vasárnap</t>
  </si>
  <si>
    <t xml:space="preserve">Z10</t>
  </si>
  <si>
    <t xml:space="preserve">Sajttal és gombával sült csirkemell, zöldborsós rizs </t>
  </si>
  <si>
    <t xml:space="preserve">Rakott zöldbab (csirkemellel, frissföllel</t>
  </si>
  <si>
    <t xml:space="preserve">Magyaros zöldborsófőzelék, roston pulykamell falatok</t>
  </si>
  <si>
    <t xml:space="preserve">BBQ csirkemell (barbecue pácban sütve) mediterrán zöldségágyon (jégsaláta, kígyóuborka, paradicsom, paprika) </t>
  </si>
  <si>
    <t xml:space="preserve">Zabkása Fitness szórattal (goji bogyó, pisztácia, corn flakes), édesítőszerekkel 550</t>
  </si>
  <si>
    <t xml:space="preserve">Húsos, rakott kelkáposzta  </t>
  </si>
  <si>
    <t xml:space="preserve">Grillezett csirkemell fokhagymás sajtmártással, párolt rizs </t>
  </si>
  <si>
    <t xml:space="preserve">Székelykáposzta </t>
  </si>
  <si>
    <t xml:space="preserve">Roston csirkemell fűszeres gombaraguval, kukoricás rizs</t>
  </si>
  <si>
    <t xml:space="preserve">Újházy tyúkhúsleves  </t>
  </si>
  <si>
    <t xml:space="preserve">Spenótfőzelék, főtt tojás</t>
  </si>
  <si>
    <t xml:space="preserve">Szűz csíkok csípős bundában, édes thai mártással, tojásos sült rizskörettel</t>
  </si>
  <si>
    <t xml:space="preserve">Pulykasült görög pásztor módra (oregánóval, majorannával fűszerezett pulykamell), kecskesajtos, spenótos, enyhén kapros tejszínmártás, olívás barnarizs </t>
  </si>
  <si>
    <t xml:space="preserve">Alföldi gulyásleves (gazdag zöldségleves marhahússal, burgonyával és gluténmentes tarhonyával) (ZERO)</t>
  </si>
  <si>
    <t xml:space="preserve">Dubarry csirkemell (karfiol, besamel mártás), zöldséges jázmin rizs </t>
  </si>
  <si>
    <t xml:space="preserve">Fűszeres tejfölben sült pulykamell szeletek, Romanesco grill zöldségek</t>
  </si>
  <si>
    <t xml:space="preserve">Apacs karaj (bacon, tükörtojás, fokhagyma), roston zöldségek (bébirépa, gomba, hagyma, kelkáposzta)  </t>
  </si>
  <si>
    <t xml:space="preserve">Sajtos, baconos, húsos rakott zöldbab</t>
  </si>
  <si>
    <t xml:space="preserve">Spanyol paradicsomleves</t>
  </si>
  <si>
    <t xml:space="preserve">Holland sajtsaláta (uborka, alma, burgonya, sonka, sajt joghurtos dresszingben)  </t>
  </si>
  <si>
    <t xml:space="preserve">Csirkemelles rakott karfiol, sajtmártással </t>
  </si>
  <si>
    <t xml:space="preserve">Csőben sült sonkás brokkoli, füstölt sajt </t>
  </si>
  <si>
    <t xml:space="preserve">Szárnyas májgaluskaleves </t>
  </si>
  <si>
    <t xml:space="preserve">Mozzarellás fejes saláta (jégsaláta, fejes saláta, sonka, tojás, uborka, mozzarella golyók, tartármártás) </t>
  </si>
  <si>
    <t xml:space="preserve">Burgonyaleves </t>
  </si>
  <si>
    <t xml:space="preserve">Dijoni mustáris csirkemell szeletek, grillezett zöldségek (Zero) </t>
  </si>
  <si>
    <t xml:space="preserve">Joghurtos citromszelet, édesítőszerrel (Up.)</t>
  </si>
  <si>
    <t xml:space="preserve">Krémeske (vaníliás ízű krémmel töltött sütemény), édesítőszerrel (Up.)</t>
  </si>
  <si>
    <t xml:space="preserve">Áfonyás sajttorta, édesítőszerrel (Up.)</t>
  </si>
  <si>
    <t xml:space="preserve">Meggyes rizstorta, édesítőszerekkel (Up.)</t>
  </si>
  <si>
    <t xml:space="preserve">Mangós sajttorta, édesítőszerekkel (Up.)</t>
  </si>
  <si>
    <t xml:space="preserve">Panna cotta meggyöntettel, édesítőszerekkel (Up.)</t>
  </si>
  <si>
    <t xml:space="preserve">Oroszkrém szelet, édesítőszerrel (Up.)</t>
  </si>
  <si>
    <t xml:space="preserve">TVE1</t>
  </si>
  <si>
    <t xml:space="preserve">Csicseriborsó-leves aszalt szilvával</t>
  </si>
  <si>
    <t xml:space="preserve">Zellerkrémleves pirított mandulával</t>
  </si>
  <si>
    <t xml:space="preserve">Zöldségleves hajdinával</t>
  </si>
  <si>
    <t xml:space="preserve">Burgonyakrémleves medvehagymával MEDVEHAGYMA !!!!!</t>
  </si>
  <si>
    <t xml:space="preserve">Szejtángulyás</t>
  </si>
  <si>
    <t xml:space="preserve">TV2</t>
  </si>
  <si>
    <t xml:space="preserve">Medvehagymás, krémes gnocchi parmezánnal MEDVEHAGYMA !!!!!</t>
  </si>
  <si>
    <t xml:space="preserve">Céklarizottó cukkinivel, parmezánnal</t>
  </si>
  <si>
    <t xml:space="preserve">Párolt ceruzabab füstöltsajt-mártással, zöldfűszeres kuszkusszal</t>
  </si>
  <si>
    <t xml:space="preserve">Tojásos lecsó jázminrizzsel</t>
  </si>
  <si>
    <t xml:space="preserve">Medvehagymás, cukkinis, juhtúrós orsótészta MEDVEHAGYMA !!!!!</t>
  </si>
  <si>
    <t xml:space="preserve">Bácskai rizses gomba</t>
  </si>
  <si>
    <t xml:space="preserve">TV3</t>
  </si>
  <si>
    <t xml:space="preserve">Zöldség masala basmati rizzsel (HOT) (karfiol, burgonya, sárgarépa, zöldborsó)</t>
  </si>
  <si>
    <t xml:space="preserve">Joghurtos, currys zöldségek (3 színű paprika bébikukorica, sárgarépa, zeller), basmati rizzsel (HOT)</t>
  </si>
  <si>
    <t xml:space="preserve">Zöldséges pulao (sárgarépa, karfiol, csicseriborsó, rizs)</t>
  </si>
  <si>
    <t xml:space="preserve">Lencsecurry egytál burgonyával, zöldségekkel (paprikacsík keverék, bébikukorica, zeller, sárgarépa) (HOT)</t>
  </si>
  <si>
    <t xml:space="preserve">Joghurtos brokkoli mozzarellával, fűszeres basmati rizzsel (HOT)</t>
  </si>
  <si>
    <t xml:space="preserve">TV4</t>
  </si>
  <si>
    <t xml:space="preserve">Spenótos csavart tészta sajttal szórva</t>
  </si>
  <si>
    <t xml:space="preserve">Medvehagymás gombaragu szarvacska tésztával MEDVEHAGYMA !!!!!</t>
  </si>
  <si>
    <t xml:space="preserve">Fettuccine Alfredo módra (parmezános, petrezselymes mártás)</t>
  </si>
  <si>
    <t xml:space="preserve">Spagetti Napoletana - Paradicsom, fokhagyma, friss bazsalikom, parmezán </t>
  </si>
  <si>
    <t xml:space="preserve">Parajos lasagne olaszos paradicsommártással</t>
  </si>
  <si>
    <t xml:space="preserve">TVE5</t>
  </si>
  <si>
    <t xml:space="preserve">Gyömbéres sárgarépa, zöldséges kuszkusz (cukkíni, angol zeller, kaliforniai paprika)</t>
  </si>
  <si>
    <t xml:space="preserve">Chili sin Carne (HOT)</t>
  </si>
  <si>
    <t xml:space="preserve">Fűszeres vörös lencse zöldségekkel (sárgarépa, kínai kel, paradicsom), quinoával (egytálétel)</t>
  </si>
  <si>
    <t xml:space="preserve">Paradicsomos csicseriborsó, édesítőszerrel  bulgurral (HOT)</t>
  </si>
  <si>
    <t xml:space="preserve">Kakukkfüves, zöldséges, babos egytál, édesítőszerrel</t>
  </si>
  <si>
    <t xml:space="preserve">Kelkáposzta-főzelék szójapörkölttel</t>
  </si>
  <si>
    <t xml:space="preserve">TVE6</t>
  </si>
  <si>
    <t xml:space="preserve">Zelleres, kesudiós paradicsomragu édesítőszerrel, jázminrizzsel </t>
  </si>
  <si>
    <t xml:space="preserve">Olívás, aszalt paradicsomos, paprikás  gnocchi zöldfűszerekkel</t>
  </si>
  <si>
    <t xml:space="preserve">Édesburgonyás zöldségfasírt (cukkíni, brokkoli), medvehagymás karfiolpüré MEDVEHAGYMA !!!!!</t>
  </si>
  <si>
    <t xml:space="preserve">Fűszeres mexikói burrito (HOT)</t>
  </si>
  <si>
    <t xml:space="preserve">Füstölt tofu répapürével, párolt zöldségekkel (brokkoli, kelbimbó, pritaminpaprika, héjas zöldborsó)</t>
  </si>
  <si>
    <t xml:space="preserve">TV7</t>
  </si>
  <si>
    <t xml:space="preserve">Mongol szejtáncsíkok, zöldséges rizzsel (sárgarépa, zöldborsó)</t>
  </si>
  <si>
    <t xml:space="preserve">Szejtán Eszterházy mártással, zsemlegombóccal</t>
  </si>
  <si>
    <t xml:space="preserve">Bolognai spagetti szejtánból, vegán parmezánnal (vegán)</t>
  </si>
  <si>
    <t xml:space="preserve">Paella szejtánnal, zöldségekkel (sárgarépa, zöldborsó, paradicsom, paprika) (vegán)</t>
  </si>
  <si>
    <t xml:space="preserve">Mustáros szejtáncsíkok steak burgonyával, zöldségekkel (cukkíni, sárgarépa, paprika) (vegán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Zöldséges gombaleves csipetkével</t>
  </si>
  <si>
    <t xml:space="preserve">Zöldborsós zöldségraguleves</t>
  </si>
  <si>
    <t xml:space="preserve">Zöldséges erőleves</t>
  </si>
  <si>
    <t xml:space="preserve">Tarhonyaleves</t>
  </si>
  <si>
    <t xml:space="preserve">Grízgaluskaleves zöldségekkel</t>
  </si>
  <si>
    <t xml:space="preserve">Karfiolkrémleves</t>
  </si>
  <si>
    <t xml:space="preserve">Burgonyaleves zöldségekkel</t>
  </si>
  <si>
    <t xml:space="preserve">Roston fogasfilé kapormártással, brokkolis barna rizzsel</t>
  </si>
  <si>
    <t xml:space="preserve">Csirkemellapró mustáros mártásban, édesítőszerrel, zöldséges bulgurral</t>
  </si>
  <si>
    <t xml:space="preserve">Hortobágyi húsos palacsinta</t>
  </si>
  <si>
    <t xml:space="preserve">Natúr sertéskaraj, medvehagymás mártás édesítőszerrel, párolt zöldségek</t>
  </si>
  <si>
    <t xml:space="preserve">Húsgombóc, paradicsommártás édesítőszerrel, főtt burgonya </t>
  </si>
  <si>
    <t xml:space="preserve">Kakukkfüves gombával sült csirkemell, édesburgonyás zöldségek</t>
  </si>
  <si>
    <t xml:space="preserve">VACSORA</t>
  </si>
  <si>
    <t xml:space="preserve">Fokhagymás csirkemell édesítőszerrel, köleses zöldségek</t>
  </si>
  <si>
    <t xml:space="preserve">Csirkemellfilé töbmagvas bundában, light majonézes zöldségek édesítőszerrel</t>
  </si>
  <si>
    <t xml:space="preserve">Brokkolifőzelék, főtt tojás, teljes kiőrlésű kenyér </t>
  </si>
  <si>
    <t xml:space="preserve">Chili con carne édesítőszerrel, reszelt sajttal  (HOT) </t>
  </si>
  <si>
    <t xml:space="preserve">Zöldfűszeres csirkemellragu, zöldséges teljes kiőrlésű pennével </t>
  </si>
  <si>
    <t xml:space="preserve">Kapros tökfőzelék édesítőszerrel, egyben sült sertésfasírt</t>
  </si>
  <si>
    <t xml:space="preserve">Egészben sült csirkemell szeletelve, francia lecsóval, barna rizzsel</t>
  </si>
  <si>
    <t xml:space="preserve">IRN</t>
  </si>
  <si>
    <t xml:space="preserve">UZSONNA</t>
  </si>
  <si>
    <t xml:space="preserve">Citromos, zabkorpás joghurt, édesítőszerrel</t>
  </si>
  <si>
    <t xml:space="preserve">Erdei gyümölcsös, zabpelyhes joghurt, édesítőszerrel</t>
  </si>
  <si>
    <t xml:space="preserve">Szamócás, zabpelyhes túrókrém, édesítőszerrel</t>
  </si>
  <si>
    <t xml:space="preserve">Áfonyás, zabpelyhes joghurtkrém édesítőszerrel</t>
  </si>
  <si>
    <t xml:space="preserve">Ribizlis, zabpelyhes túrókrém, édesítőszerrel</t>
  </si>
  <si>
    <t xml:space="preserve">Málnás, joghurtos grízpuding, édesítőszerrel</t>
  </si>
  <si>
    <t xml:space="preserve">Meggyes, zabpelyhes joghurt, édesítőszerrel</t>
  </si>
  <si>
    <t xml:space="preserve">UTÓVACSORA</t>
  </si>
  <si>
    <t xml:space="preserve">Rostdús keksz édesítőszerrel </t>
  </si>
  <si>
    <t xml:space="preserve">Korpás keksz (4 db)</t>
  </si>
  <si>
    <t xml:space="preserve">Klasszikus keksz édesítőszerrel </t>
  </si>
  <si>
    <t xml:space="preserve">Korpás háztartási keksz (9 db)</t>
  </si>
  <si>
    <t xml:space="preserve">Rostdús keksz édesítőszerrel (sómentes) (4db)</t>
  </si>
  <si>
    <t xml:space="preserve">MÁSNAP REGGELI</t>
  </si>
  <si>
    <t xml:space="preserve">Zellerkrém libazsírral, teljes kiőrlésű kenyér, uborka</t>
  </si>
  <si>
    <t xml:space="preserve">Házi húspástétom, teljes kiőrlésű kenyér, zöldség</t>
  </si>
  <si>
    <t xml:space="preserve">Körözött, teljes kiőrlésű kenyér, paprika</t>
  </si>
  <si>
    <t xml:space="preserve">Padlizsánkrém édesítőszerrel, teljes kiőrlésű kenyér</t>
  </si>
  <si>
    <t xml:space="preserve">Metélőhagymás sajtkrém, teljes kiőrlésű kenyér, paprika</t>
  </si>
  <si>
    <t xml:space="preserve">Tonhalkrém édesítőszerrel, teljes kiőrlésű kenyér, zöldség</t>
  </si>
  <si>
    <t xml:space="preserve">Kajszilekvár fruktózzal és édesítőszerrel, light margarin, teljes kiőrlésű kenyér</t>
  </si>
  <si>
    <t xml:space="preserve">MÁSNAP TÍZÓRAI</t>
  </si>
  <si>
    <t xml:space="preserve">Medvehagymás pogácsa</t>
  </si>
  <si>
    <t xml:space="preserve">Joghurt ízesítésű szendvicskeksz édesítőszerrel</t>
  </si>
  <si>
    <t xml:space="preserve">Szivárvány saláta édesítőszerrel</t>
  </si>
  <si>
    <t xml:space="preserve">Meggyes túródesszert édesítőszerrel</t>
  </si>
  <si>
    <t xml:space="preserve">Hummusz, zöldséghasábok</t>
  </si>
  <si>
    <t xml:space="preserve">Almás, zabkorpás túrókrém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Gyömbér, cukorral és édesítőszerrel</t>
  </si>
  <si>
    <t xml:space="preserve">NF4</t>
  </si>
  <si>
    <t xml:space="preserve">XIXO Tonic, cukorral és édesítőszerrel 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Mango&amp;Orange, cukorral és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Slim Hazelnut, édesítőszerekkel</t>
  </si>
  <si>
    <t xml:space="preserve">Megrendelőlap</t>
  </si>
  <si>
    <t xml:space="preserve">39. hé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Olasz tészták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 </t>
  </si>
  <si>
    <t xml:space="preserve">O1</t>
  </si>
  <si>
    <t xml:space="preserve">Ínyencségek Laci bácsitól</t>
  </si>
  <si>
    <t xml:space="preserve">O2</t>
  </si>
  <si>
    <t xml:space="preserve">Prémium ételek</t>
  </si>
  <si>
    <t xml:space="preserve">Nyugdíjas menü</t>
  </si>
  <si>
    <t xml:space="preserve">Menü</t>
  </si>
  <si>
    <t xml:space="preserve">Menü </t>
  </si>
  <si>
    <t xml:space="preserve">Extra menü</t>
  </si>
  <si>
    <t xml:space="preserve">T</t>
  </si>
  <si>
    <t xml:space="preserve">U</t>
  </si>
  <si>
    <t xml:space="preserve">V</t>
  </si>
  <si>
    <t xml:space="preserve">W</t>
  </si>
  <si>
    <t xml:space="preserve">Sulidő 1</t>
  </si>
  <si>
    <t xml:space="preserve">Sulidő 2</t>
  </si>
  <si>
    <t xml:space="preserve">Paleo leves</t>
  </si>
  <si>
    <t xml:space="preserve">főétel</t>
  </si>
  <si>
    <t xml:space="preserve">menü</t>
  </si>
  <si>
    <t xml:space="preserve">Dessert</t>
  </si>
  <si>
    <t xml:space="preserve">Balázsfit</t>
  </si>
  <si>
    <t xml:space="preserve">Office menü</t>
  </si>
  <si>
    <t xml:space="preserve">Tiszta Szívvel</t>
  </si>
  <si>
    <t xml:space="preserve">Dia Desszert</t>
  </si>
  <si>
    <t xml:space="preserve">Búzacsírás teljes kiőrlésű cipó</t>
  </si>
  <si>
    <t xml:space="preserve">Z11</t>
  </si>
  <si>
    <t xml:space="preserve">SPEED menü</t>
  </si>
  <si>
    <t xml:space="preserve">Z12</t>
  </si>
  <si>
    <t xml:space="preserve">Z all day Menü</t>
  </si>
  <si>
    <t xml:space="preserve">Leves (Vegán)</t>
  </si>
  <si>
    <t xml:space="preserve">Vega</t>
  </si>
  <si>
    <t xml:space="preserve">Vegán</t>
  </si>
  <si>
    <t xml:space="preserve">XIXO COLA</t>
  </si>
  <si>
    <t xml:space="preserve">XIXO COLA ZERO</t>
  </si>
  <si>
    <t xml:space="preserve">XIXO LEMON</t>
  </si>
  <si>
    <t xml:space="preserve">XIXO ORANGE</t>
  </si>
  <si>
    <t xml:space="preserve">XIXO Strawberry Tea</t>
  </si>
  <si>
    <t xml:space="preserve">XIXO GREEN TEA ZERO</t>
  </si>
  <si>
    <t xml:space="preserve">HELL</t>
  </si>
  <si>
    <t xml:space="preserve">HELL FOCUS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Pn</t>
  </si>
  <si>
    <t xml:space="preserve">P1</t>
  </si>
  <si>
    <t xml:space="preserve">P2</t>
  </si>
  <si>
    <t xml:space="preserve">P3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.00\ [$Ft-40E];[RED]\-#,##0.00\ [$Ft-40E]"/>
    <numFmt numFmtId="168" formatCode="#,##0.00\ [$Ft-40E];[RED]\-#,##0.00\ [$Ft-40E]"/>
    <numFmt numFmtId="169" formatCode="0%"/>
    <numFmt numFmtId="170" formatCode="0"/>
    <numFmt numFmtId="171" formatCode="[$-409]d\-mmm"/>
    <numFmt numFmtId="172" formatCode="General"/>
    <numFmt numFmtId="173" formatCode="0.00E+00"/>
    <numFmt numFmtId="174" formatCode="0.0"/>
    <numFmt numFmtId="175" formatCode="#,##0&quot; Ft&quot;"/>
  </numFmts>
  <fonts count="8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1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5" fillId="1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8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31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3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2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5" fillId="3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38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3" borderId="33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5" fillId="11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6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2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2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13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1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13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13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25" fillId="2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1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1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11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7" fillId="11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1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7" fillId="1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7" fillId="1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7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7" fillId="13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6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13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7" fillId="2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1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7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1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7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6" fillId="0" borderId="21" xfId="9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3" xfId="25"/>
    <cellStyle name="20% - 1. jelöl?szín 1 4" xfId="26"/>
    <cellStyle name="20% - 1. jelöl?szín 2" xfId="27"/>
    <cellStyle name="20% - 1. jelöl?szín 2 2" xfId="28"/>
    <cellStyle name="20% - 1. jelöl?szín 2 2 2" xfId="29"/>
    <cellStyle name="20% - 1. jelöl?szín 2 2 3" xfId="30"/>
    <cellStyle name="20% - 1. jelöl?szín 2 3" xfId="31"/>
    <cellStyle name="20% - 1. jelöl?szín 2 4" xfId="32"/>
    <cellStyle name="20% - 1. jelöl?szín 3" xfId="33"/>
    <cellStyle name="20% - 1. jelöl?szín 4" xfId="34"/>
    <cellStyle name="20% - 1. jelöl?szín 5" xfId="35"/>
    <cellStyle name="20% - 1. jelöl?szín 6" xfId="36"/>
    <cellStyle name="20% - 1. jelöl?szín 7" xfId="37"/>
    <cellStyle name="20% - 1. jelölőszín 2" xfId="38"/>
    <cellStyle name="20% - 1. jelölőszín 2 2" xfId="39"/>
    <cellStyle name="20% - 1. jelölőszín 2 3" xfId="40"/>
    <cellStyle name="20% - 1. jelölőszín 2 4" xfId="41"/>
    <cellStyle name="20% - 1. jelölőszín 3" xfId="42"/>
    <cellStyle name="20% - 1. jelölőszín 3 2" xfId="43"/>
    <cellStyle name="20% - 2. jelöl?szín" xfId="44"/>
    <cellStyle name="20% - 2. jelöl?szín 1" xfId="45"/>
    <cellStyle name="20% - 2. jelöl?szín 2" xfId="46"/>
    <cellStyle name="20% - 2. jelöl?szín 2 2" xfId="47"/>
    <cellStyle name="20% - 2. jelöl?szín 2 3" xfId="48"/>
    <cellStyle name="20% - 2. jelöl?szín 2 4" xfId="49"/>
    <cellStyle name="20% - 2. jelöl?szín 3" xfId="50"/>
    <cellStyle name="20% - 2. jelöl?szín 4" xfId="51"/>
    <cellStyle name="20% - 2. jelöl?szín 5" xfId="52"/>
    <cellStyle name="20% - 2. jelölőszín 2" xfId="53"/>
    <cellStyle name="20% - 2. jelölőszín 2 2" xfId="54"/>
    <cellStyle name="20% - 2. jelölőszín 2 3" xfId="55"/>
    <cellStyle name="20% - 2. jelölőszín 3" xfId="56"/>
    <cellStyle name="20% - 2. jelölőszín 3 2" xfId="57"/>
    <cellStyle name="20% - 3. jelöl?szín" xfId="58"/>
    <cellStyle name="20% - 3. jelöl?szín 1" xfId="59"/>
    <cellStyle name="20% - 3. jelöl?szín 1 2" xfId="60"/>
    <cellStyle name="20% - 3. jelöl?szín 1 3" xfId="61"/>
    <cellStyle name="20% - 3. jelöl?szín 2" xfId="62"/>
    <cellStyle name="20% - 3. jelöl?szín 2 2" xfId="63"/>
    <cellStyle name="20% - 3. jelöl?szín 2 3" xfId="64"/>
    <cellStyle name="20% - 3. jelöl?szín 2 4" xfId="65"/>
    <cellStyle name="20% - 3. jelöl?szín 3" xfId="66"/>
    <cellStyle name="20% - 3. jelöl?szín 4" xfId="67"/>
    <cellStyle name="20% - 3. jelöl?szín 5" xfId="68"/>
    <cellStyle name="20% - 3. jelölőszín 2" xfId="69"/>
    <cellStyle name="20% - 3. jelölőszín 2 2" xfId="70"/>
    <cellStyle name="20% - 3. jelölőszín 2 2 2" xfId="71"/>
    <cellStyle name="20% - 3. jelölőszín 2 3" xfId="72"/>
    <cellStyle name="20% - 3. jelölőszín 2 3 2" xfId="73"/>
    <cellStyle name="20% - 3. jelölőszín 2 4" xfId="74"/>
    <cellStyle name="20% - 3. jelölőszín 2 5" xfId="75"/>
    <cellStyle name="20% - 3. jelölőszín 3" xfId="76"/>
    <cellStyle name="20% - 3. jelölőszín 3 2" xfId="77"/>
    <cellStyle name="20% - 4. jelöl?szín" xfId="78"/>
    <cellStyle name="20% - 4. jelöl?szín 1" xfId="79"/>
    <cellStyle name="20% - 4. jelöl?szín 2" xfId="80"/>
    <cellStyle name="20% - 4. jelöl?szín 2 2" xfId="81"/>
    <cellStyle name="20% - 4. jelöl?szín 2 2 2" xfId="82"/>
    <cellStyle name="20% - 4. jelöl?szín 2 2 3" xfId="83"/>
    <cellStyle name="20% - 4. jelöl?szín 2 3" xfId="84"/>
    <cellStyle name="20% - 4. jelöl?szín 2 4" xfId="85"/>
    <cellStyle name="20% - 4. jelöl?szín 3" xfId="86"/>
    <cellStyle name="20% - 4. jelöl?szín 4" xfId="87"/>
    <cellStyle name="20% - 4. jelöl?szín 5" xfId="88"/>
    <cellStyle name="20% - 4. jelöl?szín 6" xfId="89"/>
    <cellStyle name="20% - 4. jelöl?szín 7" xfId="90"/>
    <cellStyle name="20% - 4. jelölőszín 2" xfId="91"/>
    <cellStyle name="20% - 4. jelölőszín 2 2" xfId="92"/>
    <cellStyle name="20% - 4. jelölőszín 2 3" xfId="93"/>
    <cellStyle name="20% - 4. jelölőszín 2 4" xfId="94"/>
    <cellStyle name="20% - 4. jelölőszín 3" xfId="95"/>
    <cellStyle name="20% - 4. jelölőszín 3 2" xfId="96"/>
    <cellStyle name="20% - 5. jelöl?szín" xfId="97"/>
    <cellStyle name="20% - 5. jelöl?szín 1" xfId="98"/>
    <cellStyle name="20% - 5. jelöl?szín 1 2" xfId="99"/>
    <cellStyle name="20% - 5. jelöl?szín 1 2 2" xfId="100"/>
    <cellStyle name="20% - 5. jelöl?szín 1 3" xfId="101"/>
    <cellStyle name="20% - 5. jelöl?szín 1 4" xfId="102"/>
    <cellStyle name="20% - 5. jelöl?szín 2" xfId="103"/>
    <cellStyle name="20% - 5. jelöl?szín 2 2" xfId="104"/>
    <cellStyle name="20% - 5. jelöl?szín 2 2 2" xfId="105"/>
    <cellStyle name="20% - 5. jelöl?szín 2 2 3" xfId="106"/>
    <cellStyle name="20% - 5. jelöl?szín 2 3" xfId="107"/>
    <cellStyle name="20% - 5. jelöl?szín 2 3 2" xfId="108"/>
    <cellStyle name="20% - 5. jelöl?szín 2 4" xfId="109"/>
    <cellStyle name="20% - 5. jelöl?szín 2 5" xfId="110"/>
    <cellStyle name="20% - 5. jelöl?szín 3" xfId="111"/>
    <cellStyle name="20% - 5. jelöl?szín 4" xfId="112"/>
    <cellStyle name="20% - 5. jelöl?szín 5" xfId="113"/>
    <cellStyle name="20% - 5. jelöl?szín 6" xfId="114"/>
    <cellStyle name="20% - 5. jelöl?szín 7" xfId="115"/>
    <cellStyle name="20% - 5. jelölőszín 2" xfId="116"/>
    <cellStyle name="20% - 5. jelölőszín 2 2" xfId="117"/>
    <cellStyle name="20% - 5. jelölőszín 2 2 2" xfId="118"/>
    <cellStyle name="20% - 5. jelölőszín 2 3" xfId="119"/>
    <cellStyle name="20% - 5. jelölőszín 2 3 2" xfId="120"/>
    <cellStyle name="20% - 5. jelölőszín 2 4" xfId="121"/>
    <cellStyle name="20% - 5. jelölőszín 2 5" xfId="122"/>
    <cellStyle name="20% - 5. jelölőszín 3" xfId="123"/>
    <cellStyle name="20% - 5. jelölőszín 3 2" xfId="124"/>
    <cellStyle name="20% - 6. jelöl?szín" xfId="125"/>
    <cellStyle name="20% - 6. jelöl?szín 1" xfId="126"/>
    <cellStyle name="20% - 6. jelöl?szín 1 2" xfId="127"/>
    <cellStyle name="20% - 6. jelöl?szín 1 3" xfId="128"/>
    <cellStyle name="20% - 6. jelöl?szín 2" xfId="129"/>
    <cellStyle name="20% - 6. jelöl?szín 2 2" xfId="130"/>
    <cellStyle name="20% - 6. jelöl?szín 2 2 2" xfId="131"/>
    <cellStyle name="20% - 6. jelöl?szín 2 2 3" xfId="132"/>
    <cellStyle name="20% - 6. jelöl?szín 2 3" xfId="133"/>
    <cellStyle name="20% - 6. jelöl?szín 2 4" xfId="134"/>
    <cellStyle name="20% - 6. jelöl?szín 3" xfId="135"/>
    <cellStyle name="20% - 6. jelöl?szín 4" xfId="136"/>
    <cellStyle name="20% - 6. jelöl?szín 5" xfId="137"/>
    <cellStyle name="20% - 6. jelöl?szín 6" xfId="138"/>
    <cellStyle name="20% - 6. jelöl?szín 7" xfId="139"/>
    <cellStyle name="20% - 6. jelölőszín 2" xfId="140"/>
    <cellStyle name="20% - 6. jelölőszín 2 2" xfId="141"/>
    <cellStyle name="20% - 6. jelölőszín 2 3" xfId="142"/>
    <cellStyle name="20% - 6. jelölőszín 2 4" xfId="143"/>
    <cellStyle name="20% - 6. jelölőszín 3" xfId="144"/>
    <cellStyle name="20% - 6. jelölőszín 3 2" xfId="145"/>
    <cellStyle name="20% - Accent1" xfId="146"/>
    <cellStyle name="20% - Accent1 2" xfId="147"/>
    <cellStyle name="20% - Accent1 2 2" xfId="148"/>
    <cellStyle name="20% - Accent1 2 2 2" xfId="149"/>
    <cellStyle name="20% - Accent1 2 3" xfId="150"/>
    <cellStyle name="20% - Accent1 2 3 2" xfId="151"/>
    <cellStyle name="20% - Accent1 2 3 2 2" xfId="152"/>
    <cellStyle name="20% - Accent1 2 3 3" xfId="153"/>
    <cellStyle name="20% - Accent1 2 3 4" xfId="154"/>
    <cellStyle name="20% - Accent1 3" xfId="155"/>
    <cellStyle name="20% - Accent1 3 2" xfId="156"/>
    <cellStyle name="20% - Accent1 4" xfId="157"/>
    <cellStyle name="20% - Accent1 5" xfId="158"/>
    <cellStyle name="20% - Accent2" xfId="159"/>
    <cellStyle name="20% - Accent2 2" xfId="160"/>
    <cellStyle name="20% - Accent2 2 2" xfId="161"/>
    <cellStyle name="20% - Accent2 2 3" xfId="162"/>
    <cellStyle name="20% - Accent2 3" xfId="163"/>
    <cellStyle name="20% - Accent2 3 2" xfId="164"/>
    <cellStyle name="20% - Accent2 4" xfId="165"/>
    <cellStyle name="20% - Accent2 5" xfId="166"/>
    <cellStyle name="20% - Accent3" xfId="167"/>
    <cellStyle name="20% - Accent3 2" xfId="168"/>
    <cellStyle name="20% - Accent3 3" xfId="169"/>
    <cellStyle name="20% - Accent3 3 2" xfId="170"/>
    <cellStyle name="20% - Accent3 4" xfId="171"/>
    <cellStyle name="20% - Accent3 5" xfId="172"/>
    <cellStyle name="20% - Accent4" xfId="173"/>
    <cellStyle name="20% - Accent4 2" xfId="174"/>
    <cellStyle name="20% - Accent4 2 2" xfId="175"/>
    <cellStyle name="20% - Accent4 2 3" xfId="176"/>
    <cellStyle name="20% - Accent4 3" xfId="177"/>
    <cellStyle name="20% - Accent4 3 2" xfId="178"/>
    <cellStyle name="20% - Accent4 4" xfId="179"/>
    <cellStyle name="20% - Accent4 5" xfId="180"/>
    <cellStyle name="20% - Accent5" xfId="181"/>
    <cellStyle name="20% - Accent5 2" xfId="182"/>
    <cellStyle name="20% - Accent5 2 2" xfId="183"/>
    <cellStyle name="20% - Accent5 2 2 2" xfId="184"/>
    <cellStyle name="20% - Accent5 2 3" xfId="185"/>
    <cellStyle name="20% - Accent5 2 3 2" xfId="186"/>
    <cellStyle name="20% - Accent5 2 3 2 2" xfId="187"/>
    <cellStyle name="20% - Accent5 2 3 3" xfId="188"/>
    <cellStyle name="20% - Accent5 2 3 4" xfId="189"/>
    <cellStyle name="20% - Accent5 3" xfId="190"/>
    <cellStyle name="20% - Accent5 3 2" xfId="191"/>
    <cellStyle name="20% - Accent5 4" xfId="192"/>
    <cellStyle name="20% - Accent5 5" xfId="193"/>
    <cellStyle name="20% - Accent6" xfId="194"/>
    <cellStyle name="20% - Accent6 2" xfId="195"/>
    <cellStyle name="20% - Accent6 2 2" xfId="196"/>
    <cellStyle name="20% - Accent6 3" xfId="197"/>
    <cellStyle name="20% - Accent6 3 2" xfId="198"/>
    <cellStyle name="20% - Accent6 4" xfId="199"/>
    <cellStyle name="20% - Accent6 5" xfId="200"/>
    <cellStyle name="40% - 1. jelöl?szín" xfId="201"/>
    <cellStyle name="40% - 1. jelöl?szín 1" xfId="202"/>
    <cellStyle name="40% - 1. jelöl?szín 1 2" xfId="203"/>
    <cellStyle name="40% - 1. jelöl?szín 1 2 2" xfId="204"/>
    <cellStyle name="40% - 1. jelöl?szín 1 3" xfId="205"/>
    <cellStyle name="40% - 1. jelöl?szín 1 4" xfId="206"/>
    <cellStyle name="40% - 1. jelöl?szín 2" xfId="207"/>
    <cellStyle name="40% - 1. jelöl?szín 2 2" xfId="208"/>
    <cellStyle name="40% - 1. jelöl?szín 2 2 2" xfId="209"/>
    <cellStyle name="40% - 1. jelöl?szín 2 3" xfId="210"/>
    <cellStyle name="40% - 1. jelöl?szín 2 3 2" xfId="211"/>
    <cellStyle name="40% - 1. jelöl?szín 2 4" xfId="212"/>
    <cellStyle name="40% - 1. jelöl?szín 2 5" xfId="213"/>
    <cellStyle name="40% - 1. jelöl?szín 3" xfId="214"/>
    <cellStyle name="40% - 1. jelöl?szín 3 2" xfId="215"/>
    <cellStyle name="40% - 1. jelöl?szín 4" xfId="216"/>
    <cellStyle name="40% - 1. jelöl?szín 4 2" xfId="217"/>
    <cellStyle name="40% - 1. jelöl?szín 5" xfId="218"/>
    <cellStyle name="40% - 1. jelöl?szín 5 2" xfId="219"/>
    <cellStyle name="40% - 1. jelöl?szín 6" xfId="220"/>
    <cellStyle name="40% - 1. jelöl?szín 6 2" xfId="221"/>
    <cellStyle name="40% - 1. jelöl?szín 7" xfId="222"/>
    <cellStyle name="40% - 1. jelöl?szín 8" xfId="223"/>
    <cellStyle name="40% - 1. jelölőszín 2" xfId="224"/>
    <cellStyle name="40% - 1. jelölőszín 2 2" xfId="225"/>
    <cellStyle name="40% - 1. jelölőszín 2 3" xfId="226"/>
    <cellStyle name="40% - 1. jelölőszín 2 4" xfId="227"/>
    <cellStyle name="40% - 1. jelölőszín 3" xfId="228"/>
    <cellStyle name="40% - 1. jelölőszín 3 2" xfId="229"/>
    <cellStyle name="40% - 2. jelöl?szín" xfId="230"/>
    <cellStyle name="40% - 2. jelöl?szín 1" xfId="231"/>
    <cellStyle name="40% - 2. jelöl?szín 2" xfId="232"/>
    <cellStyle name="40% - 2. jelöl?szín 2 2" xfId="233"/>
    <cellStyle name="40% - 2. jelöl?szín 3" xfId="234"/>
    <cellStyle name="40% - 2. jelöl?szín 4" xfId="235"/>
    <cellStyle name="40% - 2. jelöl?szín 5" xfId="236"/>
    <cellStyle name="40% - 2. jelölőszín 2" xfId="237"/>
    <cellStyle name="40% - 2. jelölőszín 2 2" xfId="238"/>
    <cellStyle name="40% - 2. jelölőszín 2 3" xfId="239"/>
    <cellStyle name="40% - 2. jelölőszín 2 4" xfId="240"/>
    <cellStyle name="40% - 2. jelölőszín 3" xfId="241"/>
    <cellStyle name="40% - 2. jelölőszín 3 2" xfId="242"/>
    <cellStyle name="40% - 3. jelöl?szín" xfId="243"/>
    <cellStyle name="40% - 3. jelöl?szín 1" xfId="244"/>
    <cellStyle name="40% - 3. jelöl?szín 1 2" xfId="245"/>
    <cellStyle name="40% - 3. jelöl?szín 1 3" xfId="246"/>
    <cellStyle name="40% - 3. jelöl?szín 2" xfId="247"/>
    <cellStyle name="40% - 3. jelöl?szín 2 2" xfId="248"/>
    <cellStyle name="40% - 3. jelöl?szín 2 3" xfId="249"/>
    <cellStyle name="40% - 3. jelöl?szín 3" xfId="250"/>
    <cellStyle name="40% - 3. jelöl?szín 4" xfId="251"/>
    <cellStyle name="40% - 3. jelöl?szín 5" xfId="252"/>
    <cellStyle name="40% - 3. jelölőszín 2" xfId="253"/>
    <cellStyle name="40% - 3. jelölőszín 2 2" xfId="254"/>
    <cellStyle name="40% - 3. jelölőszín 2 2 2" xfId="255"/>
    <cellStyle name="40% - 3. jelölőszín 2 3" xfId="256"/>
    <cellStyle name="40% - 3. jelölőszín 2 3 2" xfId="257"/>
    <cellStyle name="40% - 3. jelölőszín 2 4" xfId="258"/>
    <cellStyle name="40% - 3. jelölőszín 2 5" xfId="259"/>
    <cellStyle name="40% - 3. jelölőszín 3" xfId="260"/>
    <cellStyle name="40% - 3. jelölőszín 3 2" xfId="261"/>
    <cellStyle name="40% - 4. jelöl?szín" xfId="262"/>
    <cellStyle name="40% - 4. jelöl?szín 1" xfId="263"/>
    <cellStyle name="40% - 4. jelöl?szín 1 2" xfId="264"/>
    <cellStyle name="40% - 4. jelöl?szín 1 2 2" xfId="265"/>
    <cellStyle name="40% - 4. jelöl?szín 1 2 2 2" xfId="266"/>
    <cellStyle name="40% - 4. jelöl?szín 1 2 3" xfId="267"/>
    <cellStyle name="40% - 4. jelöl?szín 1 3" xfId="268"/>
    <cellStyle name="40% - 4. jelöl?szín 1 4" xfId="269"/>
    <cellStyle name="40% - 4. jelöl?szín 2" xfId="270"/>
    <cellStyle name="40% - 4. jelöl?szín 2 2" xfId="271"/>
    <cellStyle name="40% - 4. jelöl?szín 2 2 2" xfId="272"/>
    <cellStyle name="40% - 4. jelöl?szín 2 2 3" xfId="273"/>
    <cellStyle name="40% - 4. jelöl?szín 2 3" xfId="274"/>
    <cellStyle name="40% - 4. jelöl?szín 2 4" xfId="275"/>
    <cellStyle name="40% - 4. jelöl?szín 3" xfId="276"/>
    <cellStyle name="40% - 4. jelöl?szín 4" xfId="277"/>
    <cellStyle name="40% - 4. jelöl?szín 5" xfId="278"/>
    <cellStyle name="40% - 4. jelöl?szín 6" xfId="279"/>
    <cellStyle name="40% - 4. jelöl?szín 7" xfId="280"/>
    <cellStyle name="40% - 4. jelölőszín 2" xfId="281"/>
    <cellStyle name="40% - 4. jelölőszín 2 2" xfId="282"/>
    <cellStyle name="40% - 4. jelölőszín 2 3" xfId="283"/>
    <cellStyle name="40% - 4. jelölőszín 2 4" xfId="284"/>
    <cellStyle name="40% - 4. jelölőszín 3" xfId="285"/>
    <cellStyle name="40% - 4. jelölőszín 3 2" xfId="286"/>
    <cellStyle name="40% - 5. jelöl?szín" xfId="287"/>
    <cellStyle name="40% - 5. jelöl?szín 1" xfId="288"/>
    <cellStyle name="40% - 5. jelöl?szín 1 2" xfId="289"/>
    <cellStyle name="40% - 5. jelöl?szín 1 2 2" xfId="290"/>
    <cellStyle name="40% - 5. jelöl?szín 1 3" xfId="291"/>
    <cellStyle name="40% - 5. jelöl?szín 1 4" xfId="292"/>
    <cellStyle name="40% - 5. jelöl?szín 2" xfId="293"/>
    <cellStyle name="40% - 5. jelöl?szín 2 2" xfId="294"/>
    <cellStyle name="40% - 5. jelöl?szín 2 2 2" xfId="295"/>
    <cellStyle name="40% - 5. jelöl?szín 2 3" xfId="296"/>
    <cellStyle name="40% - 5. jelöl?szín 2 3 2" xfId="297"/>
    <cellStyle name="40% - 5. jelöl?szín 2 4" xfId="298"/>
    <cellStyle name="40% - 5. jelöl?szín 2 5" xfId="299"/>
    <cellStyle name="40% - 5. jelöl?szín 3" xfId="300"/>
    <cellStyle name="40% - 5. jelöl?szín 3 2" xfId="301"/>
    <cellStyle name="40% - 5. jelöl?szín 4" xfId="302"/>
    <cellStyle name="40% - 5. jelöl?szín 4 2" xfId="303"/>
    <cellStyle name="40% - 5. jelöl?szín 5" xfId="304"/>
    <cellStyle name="40% - 5. jelöl?szín 5 2" xfId="305"/>
    <cellStyle name="40% - 5. jelöl?szín 6" xfId="306"/>
    <cellStyle name="40% - 5. jelöl?szín 6 2" xfId="307"/>
    <cellStyle name="40% - 5. jelöl?szín 7" xfId="308"/>
    <cellStyle name="40% - 5. jelöl?szín 8" xfId="309"/>
    <cellStyle name="40% - 5. jelölőszín 2" xfId="310"/>
    <cellStyle name="40% - 5. jelölőszín 2 2" xfId="311"/>
    <cellStyle name="40% - 5. jelölőszín 2 2 2" xfId="312"/>
    <cellStyle name="40% - 5. jelölőszín 2 3" xfId="313"/>
    <cellStyle name="40% - 5. jelölőszín 2 3 2" xfId="314"/>
    <cellStyle name="40% - 5. jelölőszín 2 4" xfId="315"/>
    <cellStyle name="40% - 5. jelölőszín 2 5" xfId="316"/>
    <cellStyle name="40% - 5. jelölőszín 3" xfId="317"/>
    <cellStyle name="40% - 5. jelölőszín 3 2" xfId="318"/>
    <cellStyle name="40% - 6. jelöl?szín" xfId="319"/>
    <cellStyle name="40% - 6. jelöl?szín 1" xfId="320"/>
    <cellStyle name="40% - 6. jelöl?szín 1 2" xfId="321"/>
    <cellStyle name="40% - 6. jelöl?szín 1 3" xfId="322"/>
    <cellStyle name="40% - 6. jelöl?szín 2" xfId="323"/>
    <cellStyle name="40% - 6. jelöl?szín 2 2" xfId="324"/>
    <cellStyle name="40% - 6. jelöl?szín 2 2 2" xfId="325"/>
    <cellStyle name="40% - 6. jelöl?szín 2 2 3" xfId="326"/>
    <cellStyle name="40% - 6. jelöl?szín 2 3" xfId="327"/>
    <cellStyle name="40% - 6. jelöl?szín 2 4" xfId="328"/>
    <cellStyle name="40% - 6. jelöl?szín 3" xfId="329"/>
    <cellStyle name="40% - 6. jelöl?szín 4" xfId="330"/>
    <cellStyle name="40% - 6. jelöl?szín 5" xfId="331"/>
    <cellStyle name="40% - 6. jelöl?szín 6" xfId="332"/>
    <cellStyle name="40% - 6. jelöl?szín 7" xfId="333"/>
    <cellStyle name="40% - 6. jelölőszín 2" xfId="334"/>
    <cellStyle name="40% - 6. jelölőszín 2 2" xfId="335"/>
    <cellStyle name="40% - 6. jelölőszín 2 3" xfId="336"/>
    <cellStyle name="40% - 6. jelölőszín 2 4" xfId="337"/>
    <cellStyle name="40% - 6. jelölőszín 3" xfId="338"/>
    <cellStyle name="40% - 6. jelölőszín 3 2" xfId="339"/>
    <cellStyle name="40% - Accent1" xfId="340"/>
    <cellStyle name="40% - Accent1 2" xfId="341"/>
    <cellStyle name="40% - Accent1 2 2" xfId="342"/>
    <cellStyle name="40% - Accent1 2 2 2" xfId="343"/>
    <cellStyle name="40% - Accent1 2 3" xfId="344"/>
    <cellStyle name="40% - Accent1 2 3 2" xfId="345"/>
    <cellStyle name="40% - Accent1 2 3 2 2" xfId="346"/>
    <cellStyle name="40% - Accent1 2 3 3" xfId="347"/>
    <cellStyle name="40% - Accent1 2 3 4" xfId="348"/>
    <cellStyle name="40% - Accent1 3" xfId="349"/>
    <cellStyle name="40% - Accent1 3 2" xfId="350"/>
    <cellStyle name="40% - Accent1 4" xfId="351"/>
    <cellStyle name="40% - Accent1 5" xfId="352"/>
    <cellStyle name="40% - Accent2" xfId="353"/>
    <cellStyle name="40% - Accent2 2" xfId="354"/>
    <cellStyle name="40% - Accent2 3" xfId="355"/>
    <cellStyle name="40% - Accent2 3 2" xfId="356"/>
    <cellStyle name="40% - Accent2 4" xfId="357"/>
    <cellStyle name="40% - Accent3" xfId="358"/>
    <cellStyle name="40% - Accent3 2" xfId="359"/>
    <cellStyle name="40% - Accent3 3" xfId="360"/>
    <cellStyle name="40% - Accent3 3 2" xfId="361"/>
    <cellStyle name="40% - Accent3 4" xfId="362"/>
    <cellStyle name="40% - Accent3 5" xfId="363"/>
    <cellStyle name="40% - Accent4" xfId="364"/>
    <cellStyle name="40% - Accent4 2" xfId="365"/>
    <cellStyle name="40% - Accent4 2 2" xfId="366"/>
    <cellStyle name="40% - Accent4 2 2 2" xfId="367"/>
    <cellStyle name="40% - Accent4 2 3" xfId="368"/>
    <cellStyle name="40% - Accent4 2 3 2" xfId="369"/>
    <cellStyle name="40% - Accent4 2 3 3" xfId="370"/>
    <cellStyle name="40% - Accent4 3" xfId="371"/>
    <cellStyle name="40% - Accent4 3 2" xfId="372"/>
    <cellStyle name="40% - Accent4 4" xfId="373"/>
    <cellStyle name="40% - Accent5" xfId="374"/>
    <cellStyle name="40% - Accent5 2" xfId="375"/>
    <cellStyle name="40% - Accent5 2 2" xfId="376"/>
    <cellStyle name="40% - Accent5 2 2 2" xfId="377"/>
    <cellStyle name="40% - Accent5 2 3" xfId="378"/>
    <cellStyle name="40% - Accent5 2 3 2" xfId="379"/>
    <cellStyle name="40% - Accent5 2 3 2 2" xfId="380"/>
    <cellStyle name="40% - Accent5 2 3 3" xfId="381"/>
    <cellStyle name="40% - Accent5 2 3 4" xfId="382"/>
    <cellStyle name="40% - Accent5 3" xfId="383"/>
    <cellStyle name="40% - Accent5 3 2" xfId="384"/>
    <cellStyle name="40% - Accent5 4" xfId="385"/>
    <cellStyle name="40% - Accent5 5" xfId="386"/>
    <cellStyle name="40% - Accent6" xfId="387"/>
    <cellStyle name="40% - Accent6 2" xfId="388"/>
    <cellStyle name="40% - Accent6 2 2" xfId="389"/>
    <cellStyle name="40% - Accent6 2 3" xfId="390"/>
    <cellStyle name="40% - Accent6 3" xfId="391"/>
    <cellStyle name="40% - Accent6 3 2" xfId="392"/>
    <cellStyle name="40% - Accent6 4" xfId="393"/>
    <cellStyle name="40% - Accent6 5" xfId="394"/>
    <cellStyle name="60% - 1. jelöl?szín" xfId="395"/>
    <cellStyle name="60% - 1. jelöl?szín 1" xfId="396"/>
    <cellStyle name="60% - 1. jelöl?szín 1 2" xfId="397"/>
    <cellStyle name="60% - 1. jelöl?szín 1 2 2" xfId="398"/>
    <cellStyle name="60% - 1. jelöl?szín 1 3" xfId="399"/>
    <cellStyle name="60% - 1. jelöl?szín 1 4" xfId="400"/>
    <cellStyle name="60% - 1. jelöl?szín 2" xfId="401"/>
    <cellStyle name="60% - 1. jelöl?szín 2 2" xfId="402"/>
    <cellStyle name="60% - 1. jelöl?szín 2 3" xfId="403"/>
    <cellStyle name="60% - 1. jelöl?szín 2 3 2" xfId="404"/>
    <cellStyle name="60% - 1. jelöl?szín 2 4" xfId="405"/>
    <cellStyle name="60% - 1. jelöl?szín 3" xfId="406"/>
    <cellStyle name="60% - 1. jelöl?szín 4" xfId="407"/>
    <cellStyle name="60% - 1. jelöl?szín 5" xfId="408"/>
    <cellStyle name="60% - 1. jelölőszín 2" xfId="409"/>
    <cellStyle name="60% - 1. jelölőszín 2 2" xfId="410"/>
    <cellStyle name="60% - 1. jelölőszín 2 3" xfId="411"/>
    <cellStyle name="60% - 1. jelölőszín 2 4" xfId="412"/>
    <cellStyle name="60% - 1. jelölőszín 3" xfId="413"/>
    <cellStyle name="60% - 1. jelölőszín 3 2" xfId="414"/>
    <cellStyle name="60% - 2. jelöl?szín" xfId="415"/>
    <cellStyle name="60% - 2. jelöl?szín 1" xfId="416"/>
    <cellStyle name="60% - 2. jelöl?szín 2" xfId="417"/>
    <cellStyle name="60% - 2. jelöl?szín 2 2" xfId="418"/>
    <cellStyle name="60% - 2. jelöl?szín 3" xfId="419"/>
    <cellStyle name="60% - 2. jelöl?szín 4" xfId="420"/>
    <cellStyle name="60% - 2. jelöl?szín 5" xfId="421"/>
    <cellStyle name="60% - 2. jelölőszín 2" xfId="422"/>
    <cellStyle name="60% - 2. jelölőszín 2 2" xfId="423"/>
    <cellStyle name="60% - 2. jelölőszín 2 3" xfId="424"/>
    <cellStyle name="60% - 2. jelölőszín 2 4" xfId="425"/>
    <cellStyle name="60% - 2. jelölőszín 3" xfId="426"/>
    <cellStyle name="60% - 2. jelölőszín 3 2" xfId="427"/>
    <cellStyle name="60% - 3. jelöl?szín" xfId="428"/>
    <cellStyle name="60% - 3. jelöl?szín 1" xfId="429"/>
    <cellStyle name="60% - 3. jelöl?szín 1 2" xfId="430"/>
    <cellStyle name="60% - 3. jelöl?szín 1 2 2" xfId="431"/>
    <cellStyle name="60% - 3. jelöl?szín 1 2 2 2" xfId="432"/>
    <cellStyle name="60% - 3. jelöl?szín 1 2 3" xfId="433"/>
    <cellStyle name="60% - 3. jelöl?szín 1 3" xfId="434"/>
    <cellStyle name="60% - 3. jelöl?szín 1 4" xfId="435"/>
    <cellStyle name="60% - 3. jelöl?szín 2" xfId="436"/>
    <cellStyle name="60% - 3. jelöl?szín 2 2" xfId="437"/>
    <cellStyle name="60% - 3. jelöl?szín 2 3" xfId="438"/>
    <cellStyle name="60% - 3. jelöl?szín 3" xfId="439"/>
    <cellStyle name="60% - 3. jelöl?szín 4" xfId="440"/>
    <cellStyle name="60% - 3. jelöl?szín 5" xfId="441"/>
    <cellStyle name="60% - 3. jelölőszín 2" xfId="442"/>
    <cellStyle name="60% - 3. jelölőszín 2 2" xfId="443"/>
    <cellStyle name="60% - 3. jelölőszín 2 2 2" xfId="444"/>
    <cellStyle name="60% - 3. jelölőszín 2 3" xfId="445"/>
    <cellStyle name="60% - 3. jelölőszín 2 3 2" xfId="446"/>
    <cellStyle name="60% - 3. jelölőszín 2 4" xfId="447"/>
    <cellStyle name="60% - 3. jelölőszín 2 5" xfId="448"/>
    <cellStyle name="60% - 3. jelölőszín 3" xfId="449"/>
    <cellStyle name="60% - 3. jelölőszín 3 2" xfId="450"/>
    <cellStyle name="60% - 4. jelöl?szín" xfId="451"/>
    <cellStyle name="60% - 4. jelöl?szín 1" xfId="452"/>
    <cellStyle name="60% - 4. jelöl?szín 1 2" xfId="453"/>
    <cellStyle name="60% - 4. jelöl?szín 1 2 2" xfId="454"/>
    <cellStyle name="60% - 4. jelöl?szín 1 2 2 2" xfId="455"/>
    <cellStyle name="60% - 4. jelöl?szín 1 2 3" xfId="456"/>
    <cellStyle name="60% - 4. jelöl?szín 1 3" xfId="457"/>
    <cellStyle name="60% - 4. jelöl?szín 1 4" xfId="458"/>
    <cellStyle name="60% - 4. jelöl?szín 2" xfId="459"/>
    <cellStyle name="60% - 4. jelöl?szín 2 2" xfId="460"/>
    <cellStyle name="60% - 4. jelöl?szín 2 3" xfId="461"/>
    <cellStyle name="60% - 4. jelöl?szín 3" xfId="462"/>
    <cellStyle name="60% - 4. jelöl?szín 4" xfId="463"/>
    <cellStyle name="60% - 4. jelöl?szín 5" xfId="464"/>
    <cellStyle name="60% - 4. jelölőszín 2" xfId="465"/>
    <cellStyle name="60% - 4. jelölőszín 2 2" xfId="466"/>
    <cellStyle name="60% - 4. jelölőszín 2 3" xfId="467"/>
    <cellStyle name="60% - 4. jelölőszín 2 4" xfId="468"/>
    <cellStyle name="60% - 4. jelölőszín 3" xfId="469"/>
    <cellStyle name="60% - 4. jelölőszín 3 2" xfId="470"/>
    <cellStyle name="60% - 5. jelöl?szín" xfId="471"/>
    <cellStyle name="60% - 5. jelöl?szín 1" xfId="472"/>
    <cellStyle name="60% - 5. jelöl?szín 1 2" xfId="473"/>
    <cellStyle name="60% - 5. jelöl?szín 1 2 2" xfId="474"/>
    <cellStyle name="60% - 5. jelöl?szín 1 3" xfId="475"/>
    <cellStyle name="60% - 5. jelöl?szín 1 4" xfId="476"/>
    <cellStyle name="60% - 5. jelöl?szín 2" xfId="477"/>
    <cellStyle name="60% - 5. jelöl?szín 2 2" xfId="478"/>
    <cellStyle name="60% - 5. jelöl?szín 2 3" xfId="479"/>
    <cellStyle name="60% - 5. jelöl?szín 2 3 2" xfId="480"/>
    <cellStyle name="60% - 5. jelöl?szín 2 4" xfId="481"/>
    <cellStyle name="60% - 5. jelöl?szín 2 5" xfId="482"/>
    <cellStyle name="60% - 5. jelöl?szín 3" xfId="483"/>
    <cellStyle name="60% - 5. jelöl?szín 4" xfId="484"/>
    <cellStyle name="60% - 5. jelöl?szín 5" xfId="485"/>
    <cellStyle name="60% - 5. jelöl?szín 6" xfId="486"/>
    <cellStyle name="60% - 5. jelöl?szín 7" xfId="487"/>
    <cellStyle name="60% - 5. jelölőszín 2" xfId="488"/>
    <cellStyle name="60% - 5. jelölőszín 2 2" xfId="489"/>
    <cellStyle name="60% - 5. jelölőszín 2 3" xfId="490"/>
    <cellStyle name="60% - 5. jelölőszín 2 4" xfId="491"/>
    <cellStyle name="60% - 5. jelölőszín 3" xfId="492"/>
    <cellStyle name="60% - 5. jelölőszín 3 2" xfId="493"/>
    <cellStyle name="60% - 6. jelöl?szín" xfId="494"/>
    <cellStyle name="60% - 6. jelöl?szín 1" xfId="495"/>
    <cellStyle name="60% - 6. jelöl?szín 2" xfId="496"/>
    <cellStyle name="60% - 6. jelöl?szín 2 2" xfId="497"/>
    <cellStyle name="60% - 6. jelöl?szín 2 2 2" xfId="498"/>
    <cellStyle name="60% - 6. jelöl?szín 2 2 3" xfId="499"/>
    <cellStyle name="60% - 6. jelöl?szín 2 3" xfId="500"/>
    <cellStyle name="60% - 6. jelöl?szín 2 4" xfId="501"/>
    <cellStyle name="60% - 6. jelöl?szín 3" xfId="502"/>
    <cellStyle name="60% - 6. jelöl?szín 4" xfId="503"/>
    <cellStyle name="60% - 6. jelöl?szín 5" xfId="504"/>
    <cellStyle name="60% - 6. jelöl?szín 6" xfId="505"/>
    <cellStyle name="60% - 6. jelöl?szín 7" xfId="506"/>
    <cellStyle name="60% - 6. jelölőszín 2" xfId="507"/>
    <cellStyle name="60% - 6. jelölőszín 2 2" xfId="508"/>
    <cellStyle name="60% - 6. jelölőszín 2 3" xfId="509"/>
    <cellStyle name="60% - 6. jelölőszín 2 4" xfId="510"/>
    <cellStyle name="60% - 6. jelölőszín 3" xfId="511"/>
    <cellStyle name="60% - 6. jelölőszín 3 2" xfId="512"/>
    <cellStyle name="60% - Accent1" xfId="513"/>
    <cellStyle name="60% - Accent1 2" xfId="514"/>
    <cellStyle name="60% - Accent1 2 2" xfId="515"/>
    <cellStyle name="60% - Accent1 2 2 2" xfId="516"/>
    <cellStyle name="60% - Accent1 2 3" xfId="517"/>
    <cellStyle name="60% - Accent1 2 3 2" xfId="518"/>
    <cellStyle name="60% - Accent1 2 3 2 2" xfId="519"/>
    <cellStyle name="60% - Accent1 2 3 3" xfId="520"/>
    <cellStyle name="60% - Accent1 2 3 4" xfId="521"/>
    <cellStyle name="60% - Accent1 3" xfId="522"/>
    <cellStyle name="60% - Accent1 3 2" xfId="523"/>
    <cellStyle name="60% - Accent1 4" xfId="524"/>
    <cellStyle name="60% - Accent1 5" xfId="525"/>
    <cellStyle name="60% - Accent2" xfId="526"/>
    <cellStyle name="60% - Accent2 2" xfId="527"/>
    <cellStyle name="60% - Accent2 3" xfId="528"/>
    <cellStyle name="60% - Accent2 3 2" xfId="529"/>
    <cellStyle name="60% - Accent2 4" xfId="530"/>
    <cellStyle name="60% - Accent3" xfId="531"/>
    <cellStyle name="60% - Accent3 2" xfId="532"/>
    <cellStyle name="60% - Accent3 3" xfId="533"/>
    <cellStyle name="60% - Accent3 3 2" xfId="534"/>
    <cellStyle name="60% - Accent3 4" xfId="535"/>
    <cellStyle name="60% - Accent3 5" xfId="536"/>
    <cellStyle name="60% - Accent4" xfId="537"/>
    <cellStyle name="60% - Accent4 2" xfId="538"/>
    <cellStyle name="60% - Accent4 2 2" xfId="539"/>
    <cellStyle name="60% - Accent4 2 2 2" xfId="540"/>
    <cellStyle name="60% - Accent4 2 3" xfId="541"/>
    <cellStyle name="60% - Accent4 2 3 2" xfId="542"/>
    <cellStyle name="60% - Accent4 2 3 3" xfId="543"/>
    <cellStyle name="60% - Accent4 3" xfId="544"/>
    <cellStyle name="60% - Accent4 3 2" xfId="545"/>
    <cellStyle name="60% - Accent4 4" xfId="546"/>
    <cellStyle name="60% - Accent5" xfId="547"/>
    <cellStyle name="60% - Accent5 2" xfId="548"/>
    <cellStyle name="60% - Accent5 2 2" xfId="549"/>
    <cellStyle name="60% - Accent5 2 2 2" xfId="550"/>
    <cellStyle name="60% - Accent5 2 3" xfId="551"/>
    <cellStyle name="60% - Accent5 2 3 2" xfId="552"/>
    <cellStyle name="60% - Accent5 2 3 2 2" xfId="553"/>
    <cellStyle name="60% - Accent5 2 3 3" xfId="554"/>
    <cellStyle name="60% - Accent5 2 3 4" xfId="555"/>
    <cellStyle name="60% - Accent5 3" xfId="556"/>
    <cellStyle name="60% - Accent5 3 2" xfId="557"/>
    <cellStyle name="60% - Accent5 4" xfId="558"/>
    <cellStyle name="60% - Accent5 5" xfId="559"/>
    <cellStyle name="60% - Accent6" xfId="560"/>
    <cellStyle name="60% - Accent6 2" xfId="561"/>
    <cellStyle name="60% - Accent6 2 2" xfId="562"/>
    <cellStyle name="60% - Accent6 2 3" xfId="563"/>
    <cellStyle name="60% - Accent6 3" xfId="564"/>
    <cellStyle name="60% - Accent6 3 2" xfId="565"/>
    <cellStyle name="60% - Accent6 4" xfId="566"/>
    <cellStyle name="60% - Accent6 5" xfId="567"/>
    <cellStyle name="??????????????" xfId="568"/>
    <cellStyle name="?????????????? 1" xfId="569"/>
    <cellStyle name="?????????????? 1 2" xfId="570"/>
    <cellStyle name="?????????????? 1 2 2" xfId="571"/>
    <cellStyle name="?????????????? 1 2 2 2" xfId="572"/>
    <cellStyle name="?????????????? 1 2 2 3" xfId="573"/>
    <cellStyle name="?????????????? 1 2 3" xfId="574"/>
    <cellStyle name="?????????????? 1 2 4" xfId="575"/>
    <cellStyle name="?????????????? 1 3" xfId="576"/>
    <cellStyle name="?????????????? 1 3 2" xfId="577"/>
    <cellStyle name="?????????????? 1 4" xfId="578"/>
    <cellStyle name="?????????????? 1 5" xfId="579"/>
    <cellStyle name="?????????????? 2" xfId="580"/>
    <cellStyle name="?????????????? 2 10" xfId="581"/>
    <cellStyle name="?????????????? 2 10 2" xfId="582"/>
    <cellStyle name="?????????????? 2 11" xfId="583"/>
    <cellStyle name="?????????????? 2 2" xfId="584"/>
    <cellStyle name="?????????????? 2 2 2" xfId="585"/>
    <cellStyle name="?????????????? 2 2 2 2" xfId="586"/>
    <cellStyle name="?????????????? 2 2 2 2 2" xfId="587"/>
    <cellStyle name="?????????????? 2 3" xfId="588"/>
    <cellStyle name="?????????????? 2 4" xfId="589"/>
    <cellStyle name="?????????????? 2 4 2" xfId="590"/>
    <cellStyle name="?????????????? 2 5" xfId="591"/>
    <cellStyle name="?????????????? 2 6" xfId="592"/>
    <cellStyle name="?????????????? 2 7" xfId="593"/>
    <cellStyle name="?????????????? 2 8" xfId="594"/>
    <cellStyle name="?????????????? 2 9" xfId="595"/>
    <cellStyle name="?????????????? 3" xfId="596"/>
    <cellStyle name="?????????????? 3 10" xfId="597"/>
    <cellStyle name="?????????????? 3 10 2" xfId="598"/>
    <cellStyle name="?????????????? 3 11" xfId="599"/>
    <cellStyle name="?????????????? 3 2" xfId="600"/>
    <cellStyle name="?????????????? 3 2 2" xfId="601"/>
    <cellStyle name="?????????????? 3 2 2 2" xfId="602"/>
    <cellStyle name="?????????????? 3 2 3" xfId="603"/>
    <cellStyle name="?????????????? 3 3" xfId="604"/>
    <cellStyle name="?????????????? 3 3 2" xfId="605"/>
    <cellStyle name="?????????????? 3 4" xfId="606"/>
    <cellStyle name="?????????????? 3 4 2" xfId="607"/>
    <cellStyle name="?????????????? 3 5" xfId="608"/>
    <cellStyle name="?????????????? 3 5 2" xfId="609"/>
    <cellStyle name="?????????????? 3 6" xfId="610"/>
    <cellStyle name="?????????????? 3 6 2" xfId="611"/>
    <cellStyle name="?????????????? 3 7" xfId="612"/>
    <cellStyle name="?????????????? 3 7 2" xfId="613"/>
    <cellStyle name="?????????????? 3 8" xfId="614"/>
    <cellStyle name="?????????????? 3 8 2" xfId="615"/>
    <cellStyle name="?????????????? 3 9" xfId="616"/>
    <cellStyle name="?????????????? 3 9 2" xfId="617"/>
    <cellStyle name="?????????????? 4" xfId="618"/>
    <cellStyle name="?????????????? 4 2" xfId="619"/>
    <cellStyle name="?????????????? 5" xfId="620"/>
    <cellStyle name="?????????????? 6" xfId="621"/>
    <cellStyle name="??????????獭牯㈠ʓ&#13;&amp;䌀" xfId="622"/>
    <cellStyle name="??????????獭牯㈠ʓ&#13;&amp;䌀 2" xfId="623"/>
    <cellStyle name="??????????獭牯㈠ʓ&#13;&amp;䌀 2 2" xfId="624"/>
    <cellStyle name="??????????獭牯㈠ʓ&#13;&amp;䌀 3" xfId="625"/>
    <cellStyle name="??????????獭牯㈠ʓ&#13;&amp;䌀 4" xfId="626"/>
    <cellStyle name="??????????獭牯㈠ʓ&#13;&amp;䌀 5" xfId="627"/>
    <cellStyle name="??????????獭牯㈠ʓ&#13;&amp;䌀 6" xfId="628"/>
    <cellStyle name="??????????獭牯㈠ʓ&#13;&amp;䌀 7" xfId="629"/>
    <cellStyle name="??????????獭牯㈠ʓ&#13;&amp;䌀 8" xfId="630"/>
    <cellStyle name="??????????獭牯㈠ʓ&#13;&amp;䌀 8 2" xfId="631"/>
    <cellStyle name="??????????獭牯㈠ʓ&#13;&amp;䌀 9" xfId="632"/>
    <cellStyle name="?????????܀?敂楶整鍬ࠂ⌀̀?" xfId="633"/>
    <cellStyle name="?????????܀?敂楶整鍬ࠂ⌀̀? 2" xfId="634"/>
    <cellStyle name="?????????܀?敂楶整鍬ࠂ⌀̀? 2 2" xfId="635"/>
    <cellStyle name="?????????܀?敂楶整鍬ࠂ⌀̀? 3" xfId="636"/>
    <cellStyle name="?????????܀?敂楶整鍬ࠂ⌀̀? 4" xfId="637"/>
    <cellStyle name="?????????ጀĀ????????" xfId="638"/>
    <cellStyle name="?????????ጀĀ???????? 1" xfId="639"/>
    <cellStyle name="?????????ጀĀ???????? 1 2" xfId="640"/>
    <cellStyle name="?????????ጀĀ???????? 1 2 2" xfId="641"/>
    <cellStyle name="?????????ጀĀ???????? 1 3" xfId="642"/>
    <cellStyle name="?????????ጀĀ???????? 1 4" xfId="643"/>
    <cellStyle name="?????????ጀĀ???????? 1 5" xfId="644"/>
    <cellStyle name="?????????ጀĀ???????? 1 6" xfId="645"/>
    <cellStyle name="?????????ጀĀ???????? 1 7" xfId="646"/>
    <cellStyle name="?????????ጀĀ???????? 1 8" xfId="647"/>
    <cellStyle name="?????????ጀĀ???????? 1 8 2" xfId="648"/>
    <cellStyle name="?????????ጀĀ???????? 1 9" xfId="649"/>
    <cellStyle name="?????????ጀĀ???????? 10" xfId="650"/>
    <cellStyle name="?????????ጀĀ???????? 10 10" xfId="651"/>
    <cellStyle name="?????????ጀĀ???????? 10 10 2" xfId="652"/>
    <cellStyle name="?????????ጀĀ???????? 10 11" xfId="653"/>
    <cellStyle name="?????????ጀĀ???????? 10 12" xfId="654"/>
    <cellStyle name="?????????ጀĀ???????? 10 2" xfId="655"/>
    <cellStyle name="?????????ጀĀ???????? 10 2 2" xfId="656"/>
    <cellStyle name="?????????ጀĀ???????? 10 2 2 2" xfId="657"/>
    <cellStyle name="?????????ጀĀ???????? 10 2 2 2 2" xfId="658"/>
    <cellStyle name="?????????ጀĀ???????? 10 2 2 3" xfId="659"/>
    <cellStyle name="?????????ጀĀ???????? 10 2 2 3 2" xfId="660"/>
    <cellStyle name="?????????ጀĀ???????? 10 2 2 4" xfId="661"/>
    <cellStyle name="?????????ጀĀ???????? 10 2 2 5" xfId="662"/>
    <cellStyle name="?????????ጀĀ???????? 10 2 3" xfId="663"/>
    <cellStyle name="?????????ጀĀ???????? 10 2 3 2" xfId="664"/>
    <cellStyle name="?????????ጀĀ???????? 10 2 4" xfId="665"/>
    <cellStyle name="?????????ጀĀ???????? 10 2 5" xfId="666"/>
    <cellStyle name="?????????ጀĀ???????? 10 3" xfId="667"/>
    <cellStyle name="?????????ጀĀ???????? 10 3 2" xfId="668"/>
    <cellStyle name="?????????ጀĀ???????? 10 3 2 2" xfId="669"/>
    <cellStyle name="?????????ጀĀ???????? 10 3 3" xfId="670"/>
    <cellStyle name="?????????ጀĀ???????? 10 3 4" xfId="671"/>
    <cellStyle name="?????????ጀĀ???????? 10 4" xfId="672"/>
    <cellStyle name="?????????ጀĀ???????? 10 4 2" xfId="673"/>
    <cellStyle name="?????????ጀĀ???????? 10 5" xfId="674"/>
    <cellStyle name="?????????ጀĀ???????? 10 5 2" xfId="675"/>
    <cellStyle name="?????????ጀĀ???????? 10 6" xfId="676"/>
    <cellStyle name="?????????ጀĀ???????? 10 6 2" xfId="677"/>
    <cellStyle name="?????????ጀĀ???????? 10 7" xfId="678"/>
    <cellStyle name="?????????ጀĀ???????? 10 7 2" xfId="679"/>
    <cellStyle name="?????????ጀĀ???????? 10 8" xfId="680"/>
    <cellStyle name="?????????ጀĀ???????? 10 8 2" xfId="681"/>
    <cellStyle name="?????????ጀĀ???????? 10 9" xfId="682"/>
    <cellStyle name="?????????ጀĀ???????? 10 9 2" xfId="683"/>
    <cellStyle name="?????????ጀĀ???????? 11" xfId="684"/>
    <cellStyle name="?????????ጀĀ???????? 11 2" xfId="685"/>
    <cellStyle name="?????????ጀĀ???????? 11 2 2" xfId="686"/>
    <cellStyle name="?????????ጀĀ???????? 11 3" xfId="687"/>
    <cellStyle name="?????????ጀĀ???????? 11 4" xfId="688"/>
    <cellStyle name="?????????ጀĀ???????? 11 5" xfId="689"/>
    <cellStyle name="?????????ጀĀ???????? 11 6" xfId="690"/>
    <cellStyle name="?????????ጀĀ???????? 11 7" xfId="691"/>
    <cellStyle name="?????????ጀĀ???????? 11 8" xfId="692"/>
    <cellStyle name="?????????ጀĀ???????? 11 8 2" xfId="693"/>
    <cellStyle name="?????????ጀĀ???????? 11 9" xfId="694"/>
    <cellStyle name="?????????ጀĀ???????? 12" xfId="695"/>
    <cellStyle name="?????????ጀĀ???????? 12 2" xfId="696"/>
    <cellStyle name="?????????ጀĀ???????? 12 2 2" xfId="697"/>
    <cellStyle name="?????????ጀĀ???????? 12 3" xfId="698"/>
    <cellStyle name="?????????ጀĀ???????? 12 4" xfId="699"/>
    <cellStyle name="?????????ጀĀ???????? 13" xfId="700"/>
    <cellStyle name="?????????ጀĀ???????? 13 10" xfId="701"/>
    <cellStyle name="?????????ጀĀ???????? 13 10 2" xfId="702"/>
    <cellStyle name="?????????ጀĀ???????? 13 11" xfId="703"/>
    <cellStyle name="?????????ጀĀ???????? 13 2" xfId="704"/>
    <cellStyle name="?????????ጀĀ???????? 13 2 2" xfId="705"/>
    <cellStyle name="?????????ጀĀ???????? 13 3" xfId="706"/>
    <cellStyle name="?????????ጀĀ???????? 13 4" xfId="707"/>
    <cellStyle name="?????????ጀĀ???????? 13 5" xfId="708"/>
    <cellStyle name="?????????ጀĀ???????? 13 6" xfId="709"/>
    <cellStyle name="?????????ጀĀ???????? 13 7" xfId="710"/>
    <cellStyle name="?????????ጀĀ???????? 13 8" xfId="711"/>
    <cellStyle name="?????????ጀĀ???????? 13 9" xfId="712"/>
    <cellStyle name="?????????ጀĀ???????? 14" xfId="713"/>
    <cellStyle name="?????????ጀĀ???????? 14 10" xfId="714"/>
    <cellStyle name="?????????ጀĀ???????? 14 10 2" xfId="715"/>
    <cellStyle name="?????????ጀĀ???????? 14 11" xfId="716"/>
    <cellStyle name="?????????ጀĀ???????? 14 12" xfId="717"/>
    <cellStyle name="?????????ጀĀ???????? 14 2" xfId="718"/>
    <cellStyle name="?????????ጀĀ???????? 14 2 2" xfId="719"/>
    <cellStyle name="?????????ጀĀ???????? 14 2 3" xfId="720"/>
    <cellStyle name="?????????ጀĀ???????? 14 2 4" xfId="721"/>
    <cellStyle name="?????????ጀĀ???????? 14 3" xfId="722"/>
    <cellStyle name="?????????ጀĀ???????? 14 4" xfId="723"/>
    <cellStyle name="?????????ጀĀ???????? 14 5" xfId="724"/>
    <cellStyle name="?????????ጀĀ???????? 14 6" xfId="725"/>
    <cellStyle name="?????????ጀĀ???????? 14 7" xfId="726"/>
    <cellStyle name="?????????ጀĀ???????? 14 8" xfId="727"/>
    <cellStyle name="?????????ጀĀ???????? 14 9" xfId="728"/>
    <cellStyle name="?????????ጀĀ???????? 15" xfId="729"/>
    <cellStyle name="?????????ጀĀ???????? 15 10" xfId="730"/>
    <cellStyle name="?????????ጀĀ???????? 15 11" xfId="731"/>
    <cellStyle name="?????????ጀĀ???????? 15 2" xfId="732"/>
    <cellStyle name="?????????ጀĀ???????? 15 2 2" xfId="733"/>
    <cellStyle name="?????????ጀĀ???????? 15 2 2 2" xfId="734"/>
    <cellStyle name="?????????ጀĀ???????? 15 2 2 3" xfId="735"/>
    <cellStyle name="?????????ጀĀ???????? 15 2 2 4" xfId="736"/>
    <cellStyle name="?????????ጀĀ???????? 15 2 3" xfId="737"/>
    <cellStyle name="?????????ጀĀ???????? 15 2 4" xfId="738"/>
    <cellStyle name="?????????ጀĀ???????? 15 3" xfId="739"/>
    <cellStyle name="?????????ጀĀ???????? 15 3 2" xfId="740"/>
    <cellStyle name="?????????ጀĀ???????? 15 3 3" xfId="741"/>
    <cellStyle name="?????????ጀĀ???????? 15 4" xfId="742"/>
    <cellStyle name="?????????ጀĀ???????? 15 4 2" xfId="743"/>
    <cellStyle name="?????????ጀĀ???????? 15 4 3" xfId="744"/>
    <cellStyle name="?????????ጀĀ???????? 15 5" xfId="745"/>
    <cellStyle name="?????????ጀĀ???????? 15 6" xfId="746"/>
    <cellStyle name="?????????ጀĀ???????? 15 7" xfId="747"/>
    <cellStyle name="?????????ጀĀ???????? 15 8" xfId="748"/>
    <cellStyle name="?????????ጀĀ???????? 15 9" xfId="749"/>
    <cellStyle name="?????????ጀĀ???????? 15 9 2" xfId="750"/>
    <cellStyle name="?????????ጀĀ???????? 16" xfId="751"/>
    <cellStyle name="?????????ጀĀ???????? 16 2" xfId="752"/>
    <cellStyle name="?????????ጀĀ???????? 17" xfId="753"/>
    <cellStyle name="?????????ጀĀ???????? 18" xfId="754"/>
    <cellStyle name="?????????ጀĀ???????? 2" xfId="755"/>
    <cellStyle name="?????????ጀĀ???????? 2 10" xfId="756"/>
    <cellStyle name="?????????ጀĀ???????? 2 10 2" xfId="757"/>
    <cellStyle name="?????????ጀĀ???????? 2 11" xfId="758"/>
    <cellStyle name="?????????ጀĀ???????? 2 12" xfId="759"/>
    <cellStyle name="?????????ጀĀ???????? 2 2" xfId="760"/>
    <cellStyle name="?????????ጀĀ???????? 2 2 2" xfId="761"/>
    <cellStyle name="?????????ጀĀ???????? 2 2 3" xfId="762"/>
    <cellStyle name="?????????ጀĀ???????? 2 2 4" xfId="763"/>
    <cellStyle name="?????????ጀĀ???????? 2 3" xfId="764"/>
    <cellStyle name="?????????ጀĀ???????? 2 4" xfId="765"/>
    <cellStyle name="?????????ጀĀ???????? 2 5" xfId="766"/>
    <cellStyle name="?????????ጀĀ???????? 2 6" xfId="767"/>
    <cellStyle name="?????????ጀĀ???????? 2 7" xfId="768"/>
    <cellStyle name="?????????ጀĀ???????? 2 8" xfId="769"/>
    <cellStyle name="?????????ጀĀ???????? 2 9" xfId="770"/>
    <cellStyle name="?????????ጀĀ???????? 3" xfId="771"/>
    <cellStyle name="?????????ጀĀ???????? 3 2" xfId="772"/>
    <cellStyle name="?????????ጀĀ???????? 3 2 2" xfId="773"/>
    <cellStyle name="?????????ጀĀ???????? 3 3" xfId="774"/>
    <cellStyle name="?????????ጀĀ???????? 3 4" xfId="775"/>
    <cellStyle name="?????????ጀĀ???????? 4" xfId="776"/>
    <cellStyle name="?????????ጀĀ???????? 4 10" xfId="777"/>
    <cellStyle name="?????????ጀĀ???????? 4 10 2" xfId="778"/>
    <cellStyle name="?????????ጀĀ???????? 4 11" xfId="779"/>
    <cellStyle name="?????????ጀĀ???????? 4 2" xfId="780"/>
    <cellStyle name="?????????ጀĀ???????? 4 2 2" xfId="781"/>
    <cellStyle name="?????????ጀĀ???????? 4 2 2 2" xfId="782"/>
    <cellStyle name="?????????ጀĀ???????? 4 2 3" xfId="783"/>
    <cellStyle name="?????????ጀĀ???????? 4 3" xfId="784"/>
    <cellStyle name="?????????ጀĀ???????? 4 3 2" xfId="785"/>
    <cellStyle name="?????????ጀĀ???????? 4 4" xfId="786"/>
    <cellStyle name="?????????ጀĀ???????? 4 4 2" xfId="787"/>
    <cellStyle name="?????????ጀĀ???????? 4 5" xfId="788"/>
    <cellStyle name="?????????ጀĀ???????? 4 5 2" xfId="789"/>
    <cellStyle name="?????????ጀĀ???????? 4 6" xfId="790"/>
    <cellStyle name="?????????ጀĀ???????? 4 6 2" xfId="791"/>
    <cellStyle name="?????????ጀĀ???????? 4 7" xfId="792"/>
    <cellStyle name="?????????ጀĀ???????? 4 7 2" xfId="793"/>
    <cellStyle name="?????????ጀĀ???????? 4 8" xfId="794"/>
    <cellStyle name="?????????ጀĀ???????? 4 8 2" xfId="795"/>
    <cellStyle name="?????????ጀĀ???????? 4 9" xfId="796"/>
    <cellStyle name="?????????ጀĀ???????? 4 9 2" xfId="797"/>
    <cellStyle name="?????????ጀĀ???????? 5" xfId="798"/>
    <cellStyle name="?????????ጀĀ???????? 5 2" xfId="799"/>
    <cellStyle name="?????????ጀĀ???????? 5 2 2" xfId="800"/>
    <cellStyle name="?????????ጀĀ???????? 5 3" xfId="801"/>
    <cellStyle name="?????????ጀĀ???????? 5 4" xfId="802"/>
    <cellStyle name="?????????ጀĀ???????? 5 5" xfId="803"/>
    <cellStyle name="?????????ጀĀ???????? 5 6" xfId="804"/>
    <cellStyle name="?????????ጀĀ???????? 5 7" xfId="805"/>
    <cellStyle name="?????????ጀĀ???????? 5 8" xfId="806"/>
    <cellStyle name="?????????ጀĀ???????? 5 8 2" xfId="807"/>
    <cellStyle name="?????????ጀĀ???????? 5 9" xfId="808"/>
    <cellStyle name="?????????ጀĀ???????? 6" xfId="809"/>
    <cellStyle name="?????????ጀĀ???????? 6 10" xfId="810"/>
    <cellStyle name="?????????ጀĀ???????? 6 11" xfId="811"/>
    <cellStyle name="?????????ጀĀ???????? 6 2" xfId="812"/>
    <cellStyle name="?????????ጀĀ???????? 6 2 2" xfId="813"/>
    <cellStyle name="?????????ጀĀ???????? 6 2 2 2" xfId="814"/>
    <cellStyle name="?????????ጀĀ???????? 6 2 2 3" xfId="815"/>
    <cellStyle name="?????????ጀĀ???????? 6 2 2 4" xfId="816"/>
    <cellStyle name="?????????ጀĀ???????? 6 2 3" xfId="817"/>
    <cellStyle name="?????????ጀĀ???????? 6 2 4" xfId="818"/>
    <cellStyle name="?????????ጀĀ???????? 6 3" xfId="819"/>
    <cellStyle name="?????????ጀĀ???????? 6 3 2" xfId="820"/>
    <cellStyle name="?????????ጀĀ???????? 6 3 3" xfId="821"/>
    <cellStyle name="?????????ጀĀ???????? 6 4" xfId="822"/>
    <cellStyle name="?????????ጀĀ???????? 6 4 2" xfId="823"/>
    <cellStyle name="?????????ጀĀ???????? 6 4 3" xfId="824"/>
    <cellStyle name="?????????ጀĀ???????? 6 5" xfId="825"/>
    <cellStyle name="?????????ጀĀ???????? 6 6" xfId="826"/>
    <cellStyle name="?????????ጀĀ???????? 6 7" xfId="827"/>
    <cellStyle name="?????????ጀĀ???????? 6 8" xfId="828"/>
    <cellStyle name="?????????ጀĀ???????? 6 9" xfId="829"/>
    <cellStyle name="?????????ጀĀ???????? 6 9 2" xfId="830"/>
    <cellStyle name="?????????ጀĀ???????? 7" xfId="831"/>
    <cellStyle name="?????????ጀĀ???????? 7 10" xfId="832"/>
    <cellStyle name="?????????ጀĀ???????? 7 10 2" xfId="833"/>
    <cellStyle name="?????????ጀĀ???????? 7 11" xfId="834"/>
    <cellStyle name="?????????ጀĀ???????? 7 2" xfId="835"/>
    <cellStyle name="?????????ጀĀ???????? 7 2 2" xfId="836"/>
    <cellStyle name="?????????ጀĀ???????? 7 3" xfId="837"/>
    <cellStyle name="?????????ጀĀ???????? 7 4" xfId="838"/>
    <cellStyle name="?????????ጀĀ???????? 7 5" xfId="839"/>
    <cellStyle name="?????????ጀĀ???????? 7 6" xfId="840"/>
    <cellStyle name="?????????ጀĀ???????? 7 7" xfId="841"/>
    <cellStyle name="?????????ጀĀ???????? 7 8" xfId="842"/>
    <cellStyle name="?????????ጀĀ???????? 7 9" xfId="843"/>
    <cellStyle name="?????????ጀĀ???????? 8" xfId="844"/>
    <cellStyle name="?????????ጀĀ???????? 8 10" xfId="845"/>
    <cellStyle name="?????????ጀĀ???????? 8 10 2" xfId="846"/>
    <cellStyle name="?????????ጀĀ???????? 8 11" xfId="847"/>
    <cellStyle name="?????????ጀĀ???????? 8 12" xfId="848"/>
    <cellStyle name="?????????ጀĀ???????? 8 2" xfId="849"/>
    <cellStyle name="?????????ጀĀ???????? 8 2 2" xfId="850"/>
    <cellStyle name="?????????ጀĀ???????? 8 2 3" xfId="851"/>
    <cellStyle name="?????????ጀĀ???????? 8 2 4" xfId="852"/>
    <cellStyle name="?????????ጀĀ???????? 8 3" xfId="853"/>
    <cellStyle name="?????????ጀĀ???????? 8 4" xfId="854"/>
    <cellStyle name="?????????ጀĀ???????? 8 5" xfId="855"/>
    <cellStyle name="?????????ጀĀ???????? 8 6" xfId="856"/>
    <cellStyle name="?????????ጀĀ???????? 8 7" xfId="857"/>
    <cellStyle name="?????????ጀĀ???????? 8 8" xfId="858"/>
    <cellStyle name="?????????ጀĀ???????? 8 9" xfId="859"/>
    <cellStyle name="?????????ጀĀ???????? 9" xfId="860"/>
    <cellStyle name="?????????ጀĀ???????? 9 10" xfId="861"/>
    <cellStyle name="?????????ጀĀ???????? 9 11" xfId="862"/>
    <cellStyle name="?????????ጀĀ???????? 9 2" xfId="863"/>
    <cellStyle name="?????????ጀĀ???????? 9 2 2" xfId="864"/>
    <cellStyle name="?????????ጀĀ???????? 9 2 2 2" xfId="865"/>
    <cellStyle name="?????????ጀĀ???????? 9 2 2 3" xfId="866"/>
    <cellStyle name="?????????ጀĀ???????? 9 2 2 4" xfId="867"/>
    <cellStyle name="?????????ጀĀ???????? 9 2 3" xfId="868"/>
    <cellStyle name="?????????ጀĀ???????? 9 2 4" xfId="869"/>
    <cellStyle name="?????????ጀĀ???????? 9 3" xfId="870"/>
    <cellStyle name="?????????ጀĀ???????? 9 3 2" xfId="871"/>
    <cellStyle name="?????????ጀĀ???????? 9 3 3" xfId="872"/>
    <cellStyle name="?????????ጀĀ???????? 9 4" xfId="873"/>
    <cellStyle name="?????????ጀĀ???????? 9 4 2" xfId="874"/>
    <cellStyle name="?????????ጀĀ???????? 9 4 3" xfId="875"/>
    <cellStyle name="?????????ጀĀ???????? 9 5" xfId="876"/>
    <cellStyle name="?????????ጀĀ???????? 9 6" xfId="877"/>
    <cellStyle name="?????????ጀĀ???????? 9 7" xfId="878"/>
    <cellStyle name="?????????ጀĀ???????? 9 8" xfId="879"/>
    <cellStyle name="?????????ጀĀ???????? 9 9" xfId="880"/>
    <cellStyle name="?????????ጀĀ???????? 9 9 2" xfId="881"/>
    <cellStyle name="???????敹浬穥整鍳ᘂ" xfId="882"/>
    <cellStyle name="???????敹浬穥整鍳ᘂ 2" xfId="883"/>
    <cellStyle name="???????敹浬穥整鍳ᘂ 2 2" xfId="884"/>
    <cellStyle name="???????敹浬穥整鍳ᘂ 2 2 2" xfId="885"/>
    <cellStyle name="???????敹浬穥整鍳ᘂ 2 3" xfId="886"/>
    <cellStyle name="???????敹浬穥整鍳ᘂ 2 3 2" xfId="887"/>
    <cellStyle name="???????敹浬穥整鍳ᘂ 2 4" xfId="888"/>
    <cellStyle name="???????敹浬穥整鍳ᘂ 2 5" xfId="889"/>
    <cellStyle name="???????敹浬穥整鍳ᘂ 3" xfId="890"/>
    <cellStyle name="???????敹浬穥整鍳ᘂ 3 2" xfId="891"/>
    <cellStyle name="???????敹浬穥整鍳ᘂ 3 2 2" xfId="892"/>
    <cellStyle name="???????敹浬穥整鍳ᘂ 3 3" xfId="893"/>
    <cellStyle name="???????敹浬穥整鍳ᘂ 3 4" xfId="894"/>
    <cellStyle name="???????敹浬穥整鍳ᘂ 4" xfId="895"/>
    <cellStyle name="???????敹浬穥整鍳ᘂ 4 2" xfId="896"/>
    <cellStyle name="???????敹浬穥整鍳ᘂ 4 2 2" xfId="897"/>
    <cellStyle name="???????敹浬穥整鍳ᘂ 4 3" xfId="898"/>
    <cellStyle name="???????敹浬穥整鍳ᘂ 4 4" xfId="899"/>
    <cellStyle name="???????敹浬穥整鍳ᘂ 5" xfId="900"/>
    <cellStyle name="???????敹浬穥整鍳ᘂ 5 2" xfId="901"/>
    <cellStyle name="???????敹浬穥整鍳ᘂ 6" xfId="902"/>
    <cellStyle name="???????敹浬穥整鍳ᘂ 6 2" xfId="903"/>
    <cellStyle name="???????敹浬穥整鍳ᘂ 7" xfId="904"/>
    <cellStyle name="???????浩湥瑥ʓ7" xfId="905"/>
    <cellStyle name="???????浩湥瑥ʓ7 2" xfId="906"/>
    <cellStyle name="???????浩湥瑥ʓ7 2 2" xfId="907"/>
    <cellStyle name="???????浩湥瑥ʓ7 3" xfId="908"/>
    <cellStyle name="???????浩湥瑥ʓ7 4" xfId="909"/>
    <cellStyle name="???????＀ʓ&#13;8一牯" xfId="910"/>
    <cellStyle name="???????＀ʓ&#13;8一牯 2" xfId="911"/>
    <cellStyle name="???????＀ʓ&#13;8一牯 2 2" xfId="912"/>
    <cellStyle name="???????＀ʓ&#13;8一牯 3" xfId="913"/>
    <cellStyle name="???????＀ʓ&#13;8一牯 4" xfId="914"/>
    <cellStyle name="Accent 1 1" xfId="915"/>
    <cellStyle name="Accent 2 1" xfId="916"/>
    <cellStyle name="Accent 3 1" xfId="917"/>
    <cellStyle name="Accent 4" xfId="918"/>
    <cellStyle name="Accent1" xfId="919"/>
    <cellStyle name="Accent1 2" xfId="920"/>
    <cellStyle name="Accent1 3" xfId="921"/>
    <cellStyle name="Accent1 4" xfId="922"/>
    <cellStyle name="Accent2" xfId="923"/>
    <cellStyle name="Accent2 2" xfId="924"/>
    <cellStyle name="Accent2 3" xfId="925"/>
    <cellStyle name="Accent3" xfId="926"/>
    <cellStyle name="Accent3 2" xfId="927"/>
    <cellStyle name="Accent3 3" xfId="928"/>
    <cellStyle name="Accent4" xfId="929"/>
    <cellStyle name="Accent4 2" xfId="930"/>
    <cellStyle name="Accent4 3" xfId="931"/>
    <cellStyle name="Accent5" xfId="932"/>
    <cellStyle name="Accent5 2" xfId="933"/>
    <cellStyle name="Accent5 3" xfId="934"/>
    <cellStyle name="Accent6" xfId="935"/>
    <cellStyle name="Accent6 2" xfId="936"/>
    <cellStyle name="Accent6 3" xfId="937"/>
    <cellStyle name="Bad 1" xfId="938"/>
    <cellStyle name="Bad 2" xfId="939"/>
    <cellStyle name="Bad 2 2" xfId="940"/>
    <cellStyle name="Bevitel 2" xfId="941"/>
    <cellStyle name="Bevitel 2 2" xfId="942"/>
    <cellStyle name="Bevitel 2 3" xfId="943"/>
    <cellStyle name="Bevitel 3" xfId="944"/>
    <cellStyle name="Bevitel 3 2" xfId="945"/>
    <cellStyle name="Bevitel 3 3" xfId="946"/>
    <cellStyle name="Bevitel 4" xfId="947"/>
    <cellStyle name="Bevitel 4 2" xfId="948"/>
    <cellStyle name="Calculation" xfId="949"/>
    <cellStyle name="Calculation 2" xfId="950"/>
    <cellStyle name="Check Cell" xfId="951"/>
    <cellStyle name="Check Cell 2" xfId="952"/>
    <cellStyle name="Check Cell 3" xfId="953"/>
    <cellStyle name="Check Cell 4" xfId="954"/>
    <cellStyle name="Currency 2" xfId="955"/>
    <cellStyle name="Currency 3" xfId="956"/>
    <cellStyle name="Currency 3 2" xfId="957"/>
    <cellStyle name="Currency 3 2 2" xfId="958"/>
    <cellStyle name="Currency 3 2 3" xfId="959"/>
    <cellStyle name="Currency 3 3" xfId="960"/>
    <cellStyle name="Currency 3 4" xfId="961"/>
    <cellStyle name="Cím 2" xfId="962"/>
    <cellStyle name="Cím 2 2" xfId="963"/>
    <cellStyle name="Cím 2 3" xfId="964"/>
    <cellStyle name="Cím 2 4" xfId="965"/>
    <cellStyle name="Cím 3" xfId="966"/>
    <cellStyle name="Cím 3 2" xfId="967"/>
    <cellStyle name="Cím 3 3" xfId="968"/>
    <cellStyle name="Cím 4" xfId="969"/>
    <cellStyle name="Címsor 1 2" xfId="970"/>
    <cellStyle name="Címsor 1 2 2" xfId="971"/>
    <cellStyle name="Címsor 1 2 3" xfId="972"/>
    <cellStyle name="Címsor 1 2 4" xfId="973"/>
    <cellStyle name="Címsor 1 3" xfId="974"/>
    <cellStyle name="Címsor 1 3 2" xfId="975"/>
    <cellStyle name="Címsor 1 3 3" xfId="976"/>
    <cellStyle name="Címsor 1 4" xfId="977"/>
    <cellStyle name="Címsor 2 2" xfId="978"/>
    <cellStyle name="Címsor 2 2 2" xfId="979"/>
    <cellStyle name="Címsor 2 2 3" xfId="980"/>
    <cellStyle name="Címsor 2 2 4" xfId="981"/>
    <cellStyle name="Címsor 2 3" xfId="982"/>
    <cellStyle name="Címsor 2 3 2" xfId="983"/>
    <cellStyle name="Címsor 2 3 3" xfId="984"/>
    <cellStyle name="Címsor 2 4" xfId="985"/>
    <cellStyle name="Címsor 3 2" xfId="986"/>
    <cellStyle name="Címsor 3 2 2" xfId="987"/>
    <cellStyle name="Címsor 3 2 3" xfId="988"/>
    <cellStyle name="Címsor 3 2 4" xfId="989"/>
    <cellStyle name="Címsor 3 3" xfId="990"/>
    <cellStyle name="Címsor 3 3 2" xfId="991"/>
    <cellStyle name="Címsor 3 3 3" xfId="992"/>
    <cellStyle name="Címsor 3 4" xfId="993"/>
    <cellStyle name="Címsor 4 2" xfId="994"/>
    <cellStyle name="Címsor 4 2 2" xfId="995"/>
    <cellStyle name="Címsor 4 2 3" xfId="996"/>
    <cellStyle name="Címsor 4 2 4" xfId="997"/>
    <cellStyle name="Címsor 4 3" xfId="998"/>
    <cellStyle name="Címsor 4 3 2" xfId="999"/>
    <cellStyle name="Címsor 4 3 3" xfId="1000"/>
    <cellStyle name="Címsor 4 4" xfId="1001"/>
    <cellStyle name="Ellen?rz?cella" xfId="1002"/>
    <cellStyle name="Ellen?rz?cella 1" xfId="1003"/>
    <cellStyle name="Ellen?rz?cella 1 2" xfId="1004"/>
    <cellStyle name="Ellen?rz?cella 1 2 2" xfId="1005"/>
    <cellStyle name="Ellen?rz?cella 1 3" xfId="1006"/>
    <cellStyle name="Ellen?rz?cella 1 4" xfId="1007"/>
    <cellStyle name="Ellen?rz?cella 2" xfId="1008"/>
    <cellStyle name="Ellen?rz?cella 2 2" xfId="1009"/>
    <cellStyle name="Ellen?rz?cella 3" xfId="1010"/>
    <cellStyle name="Ellen?rz?cella 4" xfId="1011"/>
    <cellStyle name="Ellenőrzőcella 2" xfId="1012"/>
    <cellStyle name="Ellenőrzőcella 2 2" xfId="1013"/>
    <cellStyle name="Ellenőrzőcella 2 2 2" xfId="1014"/>
    <cellStyle name="Ellenőrzőcella 2 3" xfId="1015"/>
    <cellStyle name="Ellenőrzőcella 2 3 2" xfId="1016"/>
    <cellStyle name="Ellenőrzőcella 2 4" xfId="1017"/>
    <cellStyle name="Ellenőrzőcella 2 5" xfId="1018"/>
    <cellStyle name="Ellenőrzőcella 3" xfId="1019"/>
    <cellStyle name="Ellenőrzőcella 3 2" xfId="1020"/>
    <cellStyle name="Error 1" xfId="1021"/>
    <cellStyle name="Explanatory Text" xfId="1022"/>
    <cellStyle name="Explanatory Text 2" xfId="1023"/>
    <cellStyle name="Figyelmeztetés 2" xfId="1024"/>
    <cellStyle name="Figyelmeztetés 3" xfId="1025"/>
    <cellStyle name="Figyelmeztetés 4" xfId="1026"/>
    <cellStyle name="Footnote 1" xfId="1027"/>
    <cellStyle name="Good 1" xfId="1028"/>
    <cellStyle name="Good 2" xfId="1029"/>
    <cellStyle name="Good 2 2" xfId="1030"/>
    <cellStyle name="Good 3" xfId="1031"/>
    <cellStyle name="Good 3 2" xfId="1032"/>
    <cellStyle name="Good 4" xfId="1033"/>
    <cellStyle name="Good 5" xfId="1034"/>
    <cellStyle name="Heading" xfId="1035"/>
    <cellStyle name="Heading 1 1" xfId="1036"/>
    <cellStyle name="Heading 1 2" xfId="1037"/>
    <cellStyle name="Heading 1 2 2" xfId="1038"/>
    <cellStyle name="Heading 1 3" xfId="1039"/>
    <cellStyle name="Heading 1 3 2" xfId="1040"/>
    <cellStyle name="Heading 1 4" xfId="1041"/>
    <cellStyle name="Heading 1 5" xfId="1042"/>
    <cellStyle name="Heading 2 1" xfId="1043"/>
    <cellStyle name="Heading 2 2" xfId="1044"/>
    <cellStyle name="Heading 2 2 2" xfId="1045"/>
    <cellStyle name="Heading 2 2 3" xfId="1046"/>
    <cellStyle name="Heading 2 2 3 2" xfId="1047"/>
    <cellStyle name="Heading 2 2 3 2 2" xfId="1048"/>
    <cellStyle name="Heading 2 2 3 3" xfId="1049"/>
    <cellStyle name="Heading 2 2 3 4" xfId="1050"/>
    <cellStyle name="Heading 2 3" xfId="1051"/>
    <cellStyle name="Heading 2 3 2" xfId="1052"/>
    <cellStyle name="Heading 2 4" xfId="1053"/>
    <cellStyle name="Heading 2 5" xfId="1054"/>
    <cellStyle name="Heading 2 6" xfId="1055"/>
    <cellStyle name="Heading 3" xfId="1056"/>
    <cellStyle name="Heading 3 2" xfId="1057"/>
    <cellStyle name="Heading 3 2 2" xfId="1058"/>
    <cellStyle name="Heading 3 2 3" xfId="1059"/>
    <cellStyle name="Heading 3 2 3 2" xfId="1060"/>
    <cellStyle name="Heading 3 2 3 2 2" xfId="1061"/>
    <cellStyle name="Heading 3 2 3 3" xfId="1062"/>
    <cellStyle name="Heading 3 2 3 4" xfId="1063"/>
    <cellStyle name="Heading 3 3" xfId="1064"/>
    <cellStyle name="Heading 3 3 2" xfId="1065"/>
    <cellStyle name="Heading 3 4" xfId="1066"/>
    <cellStyle name="Heading 3 5" xfId="1067"/>
    <cellStyle name="Heading 4" xfId="1068"/>
    <cellStyle name="Heading 4 2" xfId="1069"/>
    <cellStyle name="Heading 4 3" xfId="1070"/>
    <cellStyle name="Heading 4 3 2" xfId="1071"/>
    <cellStyle name="Heading 4 4" xfId="1072"/>
    <cellStyle name="Heading 4 5" xfId="1073"/>
    <cellStyle name="Heading 5" xfId="1074"/>
    <cellStyle name="Heading 6" xfId="1075"/>
    <cellStyle name="Heading 7" xfId="1076"/>
    <cellStyle name="Heading 8" xfId="1077"/>
    <cellStyle name="Heading 1" xfId="1078"/>
    <cellStyle name="Heading1 2" xfId="1079"/>
    <cellStyle name="Hivatkozott cella 2" xfId="1080"/>
    <cellStyle name="Hivatkozott cella 3" xfId="1081"/>
    <cellStyle name="Hivatkozott cella 4" xfId="1082"/>
    <cellStyle name="Hyperlink 1" xfId="1083"/>
    <cellStyle name="Hyperlink 2" xfId="1084"/>
    <cellStyle name="Hyperlink 2 2" xfId="1085"/>
    <cellStyle name="Hyperlink 2 2 2" xfId="1086"/>
    <cellStyle name="Hyperlink 2 2 3" xfId="1087"/>
    <cellStyle name="Hyperlink 2 3" xfId="1088"/>
    <cellStyle name="Hyperlink 2 4" xfId="1089"/>
    <cellStyle name="Input" xfId="1090"/>
    <cellStyle name="Input 2" xfId="1091"/>
    <cellStyle name="Input 2 2" xfId="1092"/>
    <cellStyle name="Input 2 3" xfId="1093"/>
    <cellStyle name="Input 3" xfId="1094"/>
    <cellStyle name="Input 3 2" xfId="1095"/>
    <cellStyle name="Input 4" xfId="1096"/>
    <cellStyle name="Input 5" xfId="1097"/>
    <cellStyle name="Jegyzet 2" xfId="1098"/>
    <cellStyle name="Jegyzet 2 2" xfId="1099"/>
    <cellStyle name="Jegyzet 2 3" xfId="1100"/>
    <cellStyle name="Jegyzet 2 4" xfId="1101"/>
    <cellStyle name="Jegyzet 3" xfId="1102"/>
    <cellStyle name="Jegyzet 3 2" xfId="1103"/>
    <cellStyle name="Jegyzet 3 3" xfId="1104"/>
    <cellStyle name="Jegyzet 4" xfId="1105"/>
    <cellStyle name="Jegyzet 4 2" xfId="1106"/>
    <cellStyle name="Jelöl?szín (1)" xfId="1107"/>
    <cellStyle name="Jelöl?szín (1) 1" xfId="1108"/>
    <cellStyle name="Jelöl?szín (1) 1 2" xfId="1109"/>
    <cellStyle name="Jelöl?szín (1) 1 3" xfId="1110"/>
    <cellStyle name="Jelöl?szín (1) 2" xfId="1111"/>
    <cellStyle name="Jelöl?szín (1) 2 2" xfId="1112"/>
    <cellStyle name="Jelöl?szín (1) 2 3" xfId="1113"/>
    <cellStyle name="Jelöl?szín (1) 2 4" xfId="1114"/>
    <cellStyle name="Jelöl?szín (1) 3" xfId="1115"/>
    <cellStyle name="Jelöl?szín (1) 4" xfId="1116"/>
    <cellStyle name="Jelöl?szín (1) 5" xfId="1117"/>
    <cellStyle name="Jelöl?szín (2)" xfId="1118"/>
    <cellStyle name="Jelöl?szín (2) 1" xfId="1119"/>
    <cellStyle name="Jelöl?szín (2) 1 2" xfId="1120"/>
    <cellStyle name="Jelöl?szín (2) 1 2 2" xfId="1121"/>
    <cellStyle name="Jelöl?szín (2) 1 2 2 2" xfId="1122"/>
    <cellStyle name="Jelöl?szín (2) 1 2 3" xfId="1123"/>
    <cellStyle name="Jelöl?szín (2) 1 3" xfId="1124"/>
    <cellStyle name="Jelöl?szín (2) 2" xfId="1125"/>
    <cellStyle name="Jelöl?szín (2) 2 2" xfId="1126"/>
    <cellStyle name="Jelöl?szín (2) 2 2 2" xfId="1127"/>
    <cellStyle name="Jelöl?szín (2) 2 2 3" xfId="1128"/>
    <cellStyle name="Jelöl?szín (2) 2 3" xfId="1129"/>
    <cellStyle name="Jelöl?szín (2) 2 3 2" xfId="1130"/>
    <cellStyle name="Jelöl?szín (2) 2 4" xfId="1131"/>
    <cellStyle name="Jelöl?szín (2) 2 5" xfId="1132"/>
    <cellStyle name="Jelöl?szín (2) 3" xfId="1133"/>
    <cellStyle name="Jelöl?szín (2) 4" xfId="1134"/>
    <cellStyle name="Jelöl?szín (2) 5" xfId="1135"/>
    <cellStyle name="Jelöl?szín (2) 6" xfId="1136"/>
    <cellStyle name="Jelöl?szín (2) 7" xfId="1137"/>
    <cellStyle name="Jelöl?szín (3)" xfId="1138"/>
    <cellStyle name="Jelöl?szín (3) 1" xfId="1139"/>
    <cellStyle name="Jelöl?szín (3) 1 2" xfId="1140"/>
    <cellStyle name="Jelöl?szín (3) 1 2 2" xfId="1141"/>
    <cellStyle name="Jelöl?szín (3) 1 2 2 2" xfId="1142"/>
    <cellStyle name="Jelöl?szín (3) 1 2 3" xfId="1143"/>
    <cellStyle name="Jelöl?szín (3) 1 3" xfId="1144"/>
    <cellStyle name="Jelöl?szín (3) 2" xfId="1145"/>
    <cellStyle name="Jelöl?szín (3) 2 2" xfId="1146"/>
    <cellStyle name="Jelöl?szín (3) 2 3" xfId="1147"/>
    <cellStyle name="Jelöl?szín (3) 3" xfId="1148"/>
    <cellStyle name="Jelöl?szín (3) 4" xfId="1149"/>
    <cellStyle name="Jelöl?szín (3) 5" xfId="1150"/>
    <cellStyle name="Jelöl?szín (4)" xfId="1151"/>
    <cellStyle name="Jelöl?szín (4) 1" xfId="1152"/>
    <cellStyle name="Jelöl?szín (4) 1 2" xfId="1153"/>
    <cellStyle name="Jelöl?szín (4) 2" xfId="1154"/>
    <cellStyle name="Jelöl?szín (4) 2 2" xfId="1155"/>
    <cellStyle name="Jelöl?szín (4) 2 3" xfId="1156"/>
    <cellStyle name="Jelöl?szín (4) 3" xfId="1157"/>
    <cellStyle name="Jelöl?szín (4) 4" xfId="1158"/>
    <cellStyle name="Jelöl?szín (4) 5" xfId="1159"/>
    <cellStyle name="Jelöl?szín (5)" xfId="1160"/>
    <cellStyle name="Jelöl?szín (5) 1" xfId="1161"/>
    <cellStyle name="Jelöl?szín (5) 1 2" xfId="1162"/>
    <cellStyle name="Jelöl?szín (5) 1 3" xfId="1163"/>
    <cellStyle name="Jelöl?szín (5) 2" xfId="1164"/>
    <cellStyle name="Jelöl?szín (5) 2 2" xfId="1165"/>
    <cellStyle name="Jelöl?szín (5) 2 3" xfId="1166"/>
    <cellStyle name="Jelöl?szín (5) 2 4" xfId="1167"/>
    <cellStyle name="Jelöl?szín (5) 3" xfId="1168"/>
    <cellStyle name="Jelöl?szín (5) 4" xfId="1169"/>
    <cellStyle name="Jelöl?szín (5) 5" xfId="1170"/>
    <cellStyle name="Jelöl?szín (5) 6" xfId="1171"/>
    <cellStyle name="Jelöl?szín (5) 7" xfId="1172"/>
    <cellStyle name="Jelöl?szín (6)" xfId="1173"/>
    <cellStyle name="Jelöl?szín (6) 1" xfId="1174"/>
    <cellStyle name="Jelöl?szín (6) 1 2" xfId="1175"/>
    <cellStyle name="Jelöl?szín (6) 1 3" xfId="1176"/>
    <cellStyle name="Jelöl?szín (6) 2" xfId="1177"/>
    <cellStyle name="Jelöl?szín (6) 2 2" xfId="1178"/>
    <cellStyle name="Jelöl?szín (6) 2 3" xfId="1179"/>
    <cellStyle name="Jelöl?szín (6) 2 3 2" xfId="1180"/>
    <cellStyle name="Jelöl?szín (6) 2 4" xfId="1181"/>
    <cellStyle name="Jelöl?szín (6) 2 5" xfId="1182"/>
    <cellStyle name="Jelöl?szín (6) 3" xfId="1183"/>
    <cellStyle name="Jelöl?szín (6) 4" xfId="1184"/>
    <cellStyle name="Jelöl?szín (6) 5" xfId="1185"/>
    <cellStyle name="Jelöl?szín (6) 6" xfId="1186"/>
    <cellStyle name="Jelöl?szín (6) 7" xfId="1187"/>
    <cellStyle name="Jelölőszín (1) 2" xfId="1188"/>
    <cellStyle name="Jelölőszín (1) 2 2" xfId="1189"/>
    <cellStyle name="Jelölőszín (2) 2" xfId="1190"/>
    <cellStyle name="Jelölőszín (2) 2 2" xfId="1191"/>
    <cellStyle name="Jelölőszín (3) 2" xfId="1192"/>
    <cellStyle name="Jelölőszín (3) 2 2" xfId="1193"/>
    <cellStyle name="Jelölőszín (3) 2 2 2" xfId="1194"/>
    <cellStyle name="Jelölőszín (3) 2 3" xfId="1195"/>
    <cellStyle name="Jelölőszín (4) 2" xfId="1196"/>
    <cellStyle name="Jelölőszín (4) 2 2" xfId="1197"/>
    <cellStyle name="Jelölőszín (4) 2 2 2" xfId="1198"/>
    <cellStyle name="Jelölőszín (4) 2 3" xfId="1199"/>
    <cellStyle name="Jelölőszín (5) 2" xfId="1200"/>
    <cellStyle name="Jelölőszín (5) 2 2" xfId="1201"/>
    <cellStyle name="Jelölőszín (6) 2" xfId="1202"/>
    <cellStyle name="Jelölőszín (6) 2 2" xfId="1203"/>
    <cellStyle name="Jó 2" xfId="1204"/>
    <cellStyle name="Jó 2 2" xfId="1205"/>
    <cellStyle name="Jó 2 3" xfId="1206"/>
    <cellStyle name="Jó 3" xfId="1207"/>
    <cellStyle name="Jó 3 2" xfId="1208"/>
    <cellStyle name="Jó 3 3" xfId="1209"/>
    <cellStyle name="Jó 4" xfId="1210"/>
    <cellStyle name="Jó 4 2" xfId="1211"/>
    <cellStyle name="Kimenet 2" xfId="1212"/>
    <cellStyle name="Kimenet 2 2" xfId="1213"/>
    <cellStyle name="Kimenet 2 3" xfId="1214"/>
    <cellStyle name="Kimenet 3" xfId="1215"/>
    <cellStyle name="Kimenet 3 2" xfId="1216"/>
    <cellStyle name="Kimenet 3 3" xfId="1217"/>
    <cellStyle name="Kimenet 4" xfId="1218"/>
    <cellStyle name="Kimenet 4 2" xfId="1219"/>
    <cellStyle name="Linked Cell" xfId="1220"/>
    <cellStyle name="Linked Cell 2" xfId="1221"/>
    <cellStyle name="Linked Cell 3" xfId="1222"/>
    <cellStyle name="Linked Cell 3 2" xfId="1223"/>
    <cellStyle name="Linked Cell 4" xfId="1224"/>
    <cellStyle name="Magyarázó szöveg 2" xfId="1225"/>
    <cellStyle name="Magyarázó szöveg 3" xfId="1226"/>
    <cellStyle name="Magyarázó szöveg 4" xfId="1227"/>
    <cellStyle name="Neutral 1" xfId="1228"/>
    <cellStyle name="Neutral 2" xfId="1229"/>
    <cellStyle name="Neutral 2 2" xfId="1230"/>
    <cellStyle name="Neutral 3" xfId="1231"/>
    <cellStyle name="Normal 2" xfId="1232"/>
    <cellStyle name="Normal 2 10" xfId="1233"/>
    <cellStyle name="Normal 2 10 10" xfId="1234"/>
    <cellStyle name="Normal 2 10 100" xfId="1235"/>
    <cellStyle name="Normal 2 10 101" xfId="1236"/>
    <cellStyle name="Normal 2 10 102" xfId="1237"/>
    <cellStyle name="Normal 2 10 103" xfId="1238"/>
    <cellStyle name="Normal 2 10 104" xfId="1239"/>
    <cellStyle name="Normal 2 10 105" xfId="1240"/>
    <cellStyle name="Normal 2 10 106" xfId="1241"/>
    <cellStyle name="Normal 2 10 107" xfId="1242"/>
    <cellStyle name="Normal 2 10 108" xfId="1243"/>
    <cellStyle name="Normal 2 10 109" xfId="1244"/>
    <cellStyle name="Normal 2 10 11" xfId="1245"/>
    <cellStyle name="Normal 2 10 110" xfId="1246"/>
    <cellStyle name="Normal 2 10 111" xfId="1247"/>
    <cellStyle name="Normal 2 10 12" xfId="1248"/>
    <cellStyle name="Normal 2 10 13" xfId="1249"/>
    <cellStyle name="Normal 2 10 14" xfId="1250"/>
    <cellStyle name="Normal 2 10 15" xfId="1251"/>
    <cellStyle name="Normal 2 10 16" xfId="1252"/>
    <cellStyle name="Normal 2 10 17" xfId="1253"/>
    <cellStyle name="Normal 2 10 18" xfId="1254"/>
    <cellStyle name="Normal 2 10 19" xfId="1255"/>
    <cellStyle name="Normal 2 10 2" xfId="1256"/>
    <cellStyle name="Normal 2 10 20" xfId="1257"/>
    <cellStyle name="Normal 2 10 21" xfId="1258"/>
    <cellStyle name="Normal 2 10 22" xfId="1259"/>
    <cellStyle name="Normal 2 10 23" xfId="1260"/>
    <cellStyle name="Normal 2 10 24" xfId="1261"/>
    <cellStyle name="Normal 2 10 25" xfId="1262"/>
    <cellStyle name="Normal 2 10 26" xfId="1263"/>
    <cellStyle name="Normal 2 10 27" xfId="1264"/>
    <cellStyle name="Normal 2 10 28" xfId="1265"/>
    <cellStyle name="Normal 2 10 29" xfId="1266"/>
    <cellStyle name="Normal 2 10 3" xfId="1267"/>
    <cellStyle name="Normal 2 10 30" xfId="1268"/>
    <cellStyle name="Normal 2 10 31" xfId="1269"/>
    <cellStyle name="Normal 2 10 31 2" xfId="1270"/>
    <cellStyle name="Normal 2 10 32" xfId="1271"/>
    <cellStyle name="Normal 2 10 32 2" xfId="1272"/>
    <cellStyle name="Normal 2 10 33" xfId="1273"/>
    <cellStyle name="Normal 2 10 33 2" xfId="1274"/>
    <cellStyle name="Normal 2 10 34" xfId="1275"/>
    <cellStyle name="Normal 2 10 35" xfId="1276"/>
    <cellStyle name="Normal 2 10 36" xfId="1277"/>
    <cellStyle name="Normal 2 10 37" xfId="1278"/>
    <cellStyle name="Normal 2 10 38" xfId="1279"/>
    <cellStyle name="Normal 2 10 39" xfId="1280"/>
    <cellStyle name="Normal 2 10 4" xfId="1281"/>
    <cellStyle name="Normal 2 10 40" xfId="1282"/>
    <cellStyle name="Normal 2 10 41" xfId="1283"/>
    <cellStyle name="Normal 2 10 42" xfId="1284"/>
    <cellStyle name="Normal 2 10 43" xfId="1285"/>
    <cellStyle name="Normal 2 10 44" xfId="1286"/>
    <cellStyle name="Normal 2 10 45" xfId="1287"/>
    <cellStyle name="Normal 2 10 46" xfId="1288"/>
    <cellStyle name="Normal 2 10 47" xfId="1289"/>
    <cellStyle name="Normal 2 10 48" xfId="1290"/>
    <cellStyle name="Normal 2 10 49" xfId="1291"/>
    <cellStyle name="Normal 2 10 5" xfId="1292"/>
    <cellStyle name="Normal 2 10 50" xfId="1293"/>
    <cellStyle name="Normal 2 10 51" xfId="1294"/>
    <cellStyle name="Normal 2 10 52" xfId="1295"/>
    <cellStyle name="Normal 2 10 53" xfId="1296"/>
    <cellStyle name="Normal 2 10 54" xfId="1297"/>
    <cellStyle name="Normal 2 10 55" xfId="1298"/>
    <cellStyle name="Normal 2 10 56" xfId="1299"/>
    <cellStyle name="Normal 2 10 57" xfId="1300"/>
    <cellStyle name="Normal 2 10 58" xfId="1301"/>
    <cellStyle name="Normal 2 10 59" xfId="1302"/>
    <cellStyle name="Normal 2 10 6" xfId="1303"/>
    <cellStyle name="Normal 2 10 60" xfId="1304"/>
    <cellStyle name="Normal 2 10 61" xfId="1305"/>
    <cellStyle name="Normal 2 10 62" xfId="1306"/>
    <cellStyle name="Normal 2 10 63" xfId="1307"/>
    <cellStyle name="Normal 2 10 64" xfId="1308"/>
    <cellStyle name="Normal 2 10 65" xfId="1309"/>
    <cellStyle name="Normal 2 10 66" xfId="1310"/>
    <cellStyle name="Normal 2 10 67" xfId="1311"/>
    <cellStyle name="Normal 2 10 68" xfId="1312"/>
    <cellStyle name="Normal 2 10 69" xfId="1313"/>
    <cellStyle name="Normal 2 10 7" xfId="1314"/>
    <cellStyle name="Normal 2 10 70" xfId="1315"/>
    <cellStyle name="Normal 2 10 71" xfId="1316"/>
    <cellStyle name="Normal 2 10 72" xfId="1317"/>
    <cellStyle name="Normal 2 10 73" xfId="1318"/>
    <cellStyle name="Normal 2 10 74" xfId="1319"/>
    <cellStyle name="Normal 2 10 75" xfId="1320"/>
    <cellStyle name="Normal 2 10 76" xfId="1321"/>
    <cellStyle name="Normal 2 10 77" xfId="1322"/>
    <cellStyle name="Normal 2 10 78" xfId="1323"/>
    <cellStyle name="Normal 2 10 79" xfId="1324"/>
    <cellStyle name="Normal 2 10 8" xfId="1325"/>
    <cellStyle name="Normal 2 10 80" xfId="1326"/>
    <cellStyle name="Normal 2 10 81" xfId="1327"/>
    <cellStyle name="Normal 2 10 82" xfId="1328"/>
    <cellStyle name="Normal 2 10 83" xfId="1329"/>
    <cellStyle name="Normal 2 10 83 2" xfId="1330"/>
    <cellStyle name="Normal 2 10 84" xfId="1331"/>
    <cellStyle name="Normal 2 10 85" xfId="1332"/>
    <cellStyle name="Normal 2 10 86" xfId="1333"/>
    <cellStyle name="Normal 2 10 87" xfId="1334"/>
    <cellStyle name="Normal 2 10 88" xfId="1335"/>
    <cellStyle name="Normal 2 10 89" xfId="1336"/>
    <cellStyle name="Normal 2 10 9" xfId="1337"/>
    <cellStyle name="Normal 2 10 90" xfId="1338"/>
    <cellStyle name="Normal 2 10 91" xfId="1339"/>
    <cellStyle name="Normal 2 10 92" xfId="1340"/>
    <cellStyle name="Normal 2 10 93" xfId="1341"/>
    <cellStyle name="Normal 2 10 94" xfId="1342"/>
    <cellStyle name="Normal 2 10 95" xfId="1343"/>
    <cellStyle name="Normal 2 10 96" xfId="1344"/>
    <cellStyle name="Normal 2 10 97" xfId="1345"/>
    <cellStyle name="Normal 2 10 98" xfId="1346"/>
    <cellStyle name="Normal 2 10 99" xfId="1347"/>
    <cellStyle name="Normal 2 100" xfId="1348"/>
    <cellStyle name="Normal 2 11" xfId="1349"/>
    <cellStyle name="Normal 2 11 10" xfId="1350"/>
    <cellStyle name="Normal 2 11 100" xfId="1351"/>
    <cellStyle name="Normal 2 11 101" xfId="1352"/>
    <cellStyle name="Normal 2 11 102" xfId="1353"/>
    <cellStyle name="Normal 2 11 103" xfId="1354"/>
    <cellStyle name="Normal 2 11 104" xfId="1355"/>
    <cellStyle name="Normal 2 11 105" xfId="1356"/>
    <cellStyle name="Normal 2 11 106" xfId="1357"/>
    <cellStyle name="Normal 2 11 107" xfId="1358"/>
    <cellStyle name="Normal 2 11 108" xfId="1359"/>
    <cellStyle name="Normal 2 11 109" xfId="1360"/>
    <cellStyle name="Normal 2 11 11" xfId="1361"/>
    <cellStyle name="Normal 2 11 110" xfId="1362"/>
    <cellStyle name="Normal 2 11 111" xfId="1363"/>
    <cellStyle name="Normal 2 11 12" xfId="1364"/>
    <cellStyle name="Normal 2 11 13" xfId="1365"/>
    <cellStyle name="Normal 2 11 14" xfId="1366"/>
    <cellStyle name="Normal 2 11 15" xfId="1367"/>
    <cellStyle name="Normal 2 11 16" xfId="1368"/>
    <cellStyle name="Normal 2 11 17" xfId="1369"/>
    <cellStyle name="Normal 2 11 18" xfId="1370"/>
    <cellStyle name="Normal 2 11 19" xfId="1371"/>
    <cellStyle name="Normal 2 11 2" xfId="1372"/>
    <cellStyle name="Normal 2 11 20" xfId="1373"/>
    <cellStyle name="Normal 2 11 21" xfId="1374"/>
    <cellStyle name="Normal 2 11 22" xfId="1375"/>
    <cellStyle name="Normal 2 11 23" xfId="1376"/>
    <cellStyle name="Normal 2 11 24" xfId="1377"/>
    <cellStyle name="Normal 2 11 25" xfId="1378"/>
    <cellStyle name="Normal 2 11 26" xfId="1379"/>
    <cellStyle name="Normal 2 11 27" xfId="1380"/>
    <cellStyle name="Normal 2 11 28" xfId="1381"/>
    <cellStyle name="Normal 2 11 29" xfId="1382"/>
    <cellStyle name="Normal 2 11 3" xfId="1383"/>
    <cellStyle name="Normal 2 11 30" xfId="1384"/>
    <cellStyle name="Normal 2 11 31" xfId="1385"/>
    <cellStyle name="Normal 2 11 31 2" xfId="1386"/>
    <cellStyle name="Normal 2 11 32" xfId="1387"/>
    <cellStyle name="Normal 2 11 32 2" xfId="1388"/>
    <cellStyle name="Normal 2 11 33" xfId="1389"/>
    <cellStyle name="Normal 2 11 33 2" xfId="1390"/>
    <cellStyle name="Normal 2 11 34" xfId="1391"/>
    <cellStyle name="Normal 2 11 35" xfId="1392"/>
    <cellStyle name="Normal 2 11 36" xfId="1393"/>
    <cellStyle name="Normal 2 11 37" xfId="1394"/>
    <cellStyle name="Normal 2 11 38" xfId="1395"/>
    <cellStyle name="Normal 2 11 39" xfId="1396"/>
    <cellStyle name="Normal 2 11 4" xfId="1397"/>
    <cellStyle name="Normal 2 11 40" xfId="1398"/>
    <cellStyle name="Normal 2 11 41" xfId="1399"/>
    <cellStyle name="Normal 2 11 42" xfId="1400"/>
    <cellStyle name="Normal 2 11 43" xfId="1401"/>
    <cellStyle name="Normal 2 11 44" xfId="1402"/>
    <cellStyle name="Normal 2 11 45" xfId="1403"/>
    <cellStyle name="Normal 2 11 46" xfId="1404"/>
    <cellStyle name="Normal 2 11 47" xfId="1405"/>
    <cellStyle name="Normal 2 11 48" xfId="1406"/>
    <cellStyle name="Normal 2 11 49" xfId="1407"/>
    <cellStyle name="Normal 2 11 5" xfId="1408"/>
    <cellStyle name="Normal 2 11 50" xfId="1409"/>
    <cellStyle name="Normal 2 11 51" xfId="1410"/>
    <cellStyle name="Normal 2 11 52" xfId="1411"/>
    <cellStyle name="Normal 2 11 53" xfId="1412"/>
    <cellStyle name="Normal 2 11 54" xfId="1413"/>
    <cellStyle name="Normal 2 11 55" xfId="1414"/>
    <cellStyle name="Normal 2 11 56" xfId="1415"/>
    <cellStyle name="Normal 2 11 57" xfId="1416"/>
    <cellStyle name="Normal 2 11 58" xfId="1417"/>
    <cellStyle name="Normal 2 11 59" xfId="1418"/>
    <cellStyle name="Normal 2 11 6" xfId="1419"/>
    <cellStyle name="Normal 2 11 60" xfId="1420"/>
    <cellStyle name="Normal 2 11 61" xfId="1421"/>
    <cellStyle name="Normal 2 11 62" xfId="1422"/>
    <cellStyle name="Normal 2 11 63" xfId="1423"/>
    <cellStyle name="Normal 2 11 64" xfId="1424"/>
    <cellStyle name="Normal 2 11 65" xfId="1425"/>
    <cellStyle name="Normal 2 11 66" xfId="1426"/>
    <cellStyle name="Normal 2 11 67" xfId="1427"/>
    <cellStyle name="Normal 2 11 68" xfId="1428"/>
    <cellStyle name="Normal 2 11 69" xfId="1429"/>
    <cellStyle name="Normal 2 11 7" xfId="1430"/>
    <cellStyle name="Normal 2 11 70" xfId="1431"/>
    <cellStyle name="Normal 2 11 71" xfId="1432"/>
    <cellStyle name="Normal 2 11 72" xfId="1433"/>
    <cellStyle name="Normal 2 11 73" xfId="1434"/>
    <cellStyle name="Normal 2 11 74" xfId="1435"/>
    <cellStyle name="Normal 2 11 75" xfId="1436"/>
    <cellStyle name="Normal 2 11 76" xfId="1437"/>
    <cellStyle name="Normal 2 11 77" xfId="1438"/>
    <cellStyle name="Normal 2 11 78" xfId="1439"/>
    <cellStyle name="Normal 2 11 79" xfId="1440"/>
    <cellStyle name="Normal 2 11 8" xfId="1441"/>
    <cellStyle name="Normal 2 11 80" xfId="1442"/>
    <cellStyle name="Normal 2 11 81" xfId="1443"/>
    <cellStyle name="Normal 2 11 82" xfId="1444"/>
    <cellStyle name="Normal 2 11 83" xfId="1445"/>
    <cellStyle name="Normal 2 11 83 2" xfId="1446"/>
    <cellStyle name="Normal 2 11 84" xfId="1447"/>
    <cellStyle name="Normal 2 11 85" xfId="1448"/>
    <cellStyle name="Normal 2 11 86" xfId="1449"/>
    <cellStyle name="Normal 2 11 87" xfId="1450"/>
    <cellStyle name="Normal 2 11 88" xfId="1451"/>
    <cellStyle name="Normal 2 11 89" xfId="1452"/>
    <cellStyle name="Normal 2 11 9" xfId="1453"/>
    <cellStyle name="Normal 2 11 90" xfId="1454"/>
    <cellStyle name="Normal 2 11 91" xfId="1455"/>
    <cellStyle name="Normal 2 11 92" xfId="1456"/>
    <cellStyle name="Normal 2 11 93" xfId="1457"/>
    <cellStyle name="Normal 2 11 94" xfId="1458"/>
    <cellStyle name="Normal 2 11 95" xfId="1459"/>
    <cellStyle name="Normal 2 11 96" xfId="1460"/>
    <cellStyle name="Normal 2 11 97" xfId="1461"/>
    <cellStyle name="Normal 2 11 98" xfId="1462"/>
    <cellStyle name="Normal 2 11 99" xfId="1463"/>
    <cellStyle name="Normal 2 12" xfId="1464"/>
    <cellStyle name="Normal 2 13" xfId="1465"/>
    <cellStyle name="Normal 2 14" xfId="1466"/>
    <cellStyle name="Normal 2 15" xfId="1467"/>
    <cellStyle name="Normal 2 16" xfId="1468"/>
    <cellStyle name="Normal 2 17" xfId="1469"/>
    <cellStyle name="Normal 2 18" xfId="1470"/>
    <cellStyle name="Normal 2 19" xfId="1471"/>
    <cellStyle name="Normal 2 2" xfId="1472"/>
    <cellStyle name="Normal 2 2 10" xfId="1473"/>
    <cellStyle name="Normal 2 2 100" xfId="1474"/>
    <cellStyle name="Normal 2 2 101" xfId="1475"/>
    <cellStyle name="Normal 2 2 102" xfId="1476"/>
    <cellStyle name="Normal 2 2 103" xfId="1477"/>
    <cellStyle name="Normal 2 2 104" xfId="1478"/>
    <cellStyle name="Normal 2 2 105" xfId="1479"/>
    <cellStyle name="Normal 2 2 106" xfId="1480"/>
    <cellStyle name="Normal 2 2 107" xfId="1481"/>
    <cellStyle name="Normal 2 2 108" xfId="1482"/>
    <cellStyle name="Normal 2 2 109" xfId="1483"/>
    <cellStyle name="Normal 2 2 11" xfId="1484"/>
    <cellStyle name="Normal 2 2 110" xfId="1485"/>
    <cellStyle name="Normal 2 2 111" xfId="1486"/>
    <cellStyle name="Normal 2 2 112" xfId="1487"/>
    <cellStyle name="Normal 2 2 113" xfId="1488"/>
    <cellStyle name="Normal 2 2 114" xfId="1489"/>
    <cellStyle name="Normal 2 2 12" xfId="1490"/>
    <cellStyle name="Normal 2 2 13" xfId="1491"/>
    <cellStyle name="Normal 2 2 14" xfId="1492"/>
    <cellStyle name="Normal 2 2 15" xfId="1493"/>
    <cellStyle name="Normal 2 2 16" xfId="1494"/>
    <cellStyle name="Normal 2 2 17" xfId="1495"/>
    <cellStyle name="Normal 2 2 18" xfId="1496"/>
    <cellStyle name="Normal 2 2 19" xfId="1497"/>
    <cellStyle name="Normal 2 2 2" xfId="1498"/>
    <cellStyle name="Normal 2 2 2 10" xfId="1499"/>
    <cellStyle name="Normal 2 2 2 11" xfId="1500"/>
    <cellStyle name="Normal 2 2 2 12" xfId="1501"/>
    <cellStyle name="Normal 2 2 2 13" xfId="1502"/>
    <cellStyle name="Normal 2 2 2 14" xfId="1503"/>
    <cellStyle name="Normal 2 2 2 15" xfId="1504"/>
    <cellStyle name="Normal 2 2 2 16" xfId="1505"/>
    <cellStyle name="Normal 2 2 2 17" xfId="1506"/>
    <cellStyle name="Normal 2 2 2 18" xfId="1507"/>
    <cellStyle name="Normal 2 2 2 19" xfId="1508"/>
    <cellStyle name="Normal 2 2 2 2" xfId="1509"/>
    <cellStyle name="Normal 2 2 2 20" xfId="1510"/>
    <cellStyle name="Normal 2 2 2 3" xfId="1511"/>
    <cellStyle name="Normal 2 2 2 4" xfId="1512"/>
    <cellStyle name="Normal 2 2 2 5" xfId="1513"/>
    <cellStyle name="Normal 2 2 2 6" xfId="1514"/>
    <cellStyle name="Normal 2 2 2 7" xfId="1515"/>
    <cellStyle name="Normal 2 2 2 8" xfId="1516"/>
    <cellStyle name="Normal 2 2 2 9" xfId="1517"/>
    <cellStyle name="Normal 2 2 20" xfId="1518"/>
    <cellStyle name="Normal 2 2 21" xfId="1519"/>
    <cellStyle name="Normal 2 2 22" xfId="1520"/>
    <cellStyle name="Normal 2 2 23" xfId="1521"/>
    <cellStyle name="Normal 2 2 24" xfId="1522"/>
    <cellStyle name="Normal 2 2 25" xfId="1523"/>
    <cellStyle name="Normal 2 2 26" xfId="1524"/>
    <cellStyle name="Normal 2 2 27" xfId="1525"/>
    <cellStyle name="Normal 2 2 28" xfId="1526"/>
    <cellStyle name="Normal 2 2 29" xfId="1527"/>
    <cellStyle name="Normal 2 2 3" xfId="1528"/>
    <cellStyle name="Normal 2 2 3 2" xfId="1529"/>
    <cellStyle name="Normal 2 2 3 3" xfId="1530"/>
    <cellStyle name="Normal 2 2 30" xfId="1531"/>
    <cellStyle name="Normal 2 2 31" xfId="1532"/>
    <cellStyle name="Normal 2 2 32" xfId="1533"/>
    <cellStyle name="Normal 2 2 33" xfId="1534"/>
    <cellStyle name="Normal 2 2 34" xfId="1535"/>
    <cellStyle name="Normal 2 2 35" xfId="1536"/>
    <cellStyle name="Normal 2 2 36" xfId="1537"/>
    <cellStyle name="Normal 2 2 37" xfId="1538"/>
    <cellStyle name="Normal 2 2 38" xfId="1539"/>
    <cellStyle name="Normal 2 2 39" xfId="1540"/>
    <cellStyle name="Normal 2 2 4" xfId="1541"/>
    <cellStyle name="Normal 2 2 40" xfId="1542"/>
    <cellStyle name="Normal 2 2 41" xfId="1543"/>
    <cellStyle name="Normal 2 2 42" xfId="1544"/>
    <cellStyle name="Normal 2 2 43" xfId="1545"/>
    <cellStyle name="Normal 2 2 44" xfId="1546"/>
    <cellStyle name="Normal 2 2 45" xfId="1547"/>
    <cellStyle name="Normal 2 2 46" xfId="1548"/>
    <cellStyle name="Normal 2 2 47" xfId="1549"/>
    <cellStyle name="Normal 2 2 48" xfId="1550"/>
    <cellStyle name="Normal 2 2 49" xfId="1551"/>
    <cellStyle name="Normal 2 2 5" xfId="1552"/>
    <cellStyle name="Normal 2 2 50" xfId="1553"/>
    <cellStyle name="Normal 2 2 51" xfId="1554"/>
    <cellStyle name="Normal 2 2 52" xfId="1555"/>
    <cellStyle name="Normal 2 2 53" xfId="1556"/>
    <cellStyle name="Normal 2 2 54" xfId="0"/>
    <cellStyle name="Normal 2 2 55" xfId="0"/>
    <cellStyle name="Normal 2 2 56" xfId="0"/>
    <cellStyle name="Normal 2 2 57" xfId="0"/>
    <cellStyle name="Normal 2 2 58" xfId="0"/>
    <cellStyle name="Normal 2 2 59" xfId="0"/>
    <cellStyle name="Normal 2 2 6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8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5" xfId="0"/>
    <cellStyle name="Normal 2 2 86" xfId="0"/>
    <cellStyle name="Normal 2 2 86 2" xfId="0"/>
    <cellStyle name="Normal 2 2 87" xfId="0"/>
    <cellStyle name="Normal 2 2 88" xfId="0"/>
    <cellStyle name="Normal 2 2 89" xfId="0"/>
    <cellStyle name="Normal 2 2 9" xfId="0"/>
    <cellStyle name="Normal 2 2 90" xfId="0"/>
    <cellStyle name="Normal 2 2 91" xfId="0"/>
    <cellStyle name="Normal 2 2 92" xfId="0"/>
    <cellStyle name="Normal 2 2 93" xfId="0"/>
    <cellStyle name="Normal 2 2 94" xfId="0"/>
    <cellStyle name="Normal 2 2 95" xfId="0"/>
    <cellStyle name="Normal 2 2 96" xfId="0"/>
    <cellStyle name="Normal 2 2 97" xfId="0"/>
    <cellStyle name="Normal 2 2 98" xfId="0"/>
    <cellStyle name="Normal 2 2 9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00" xfId="0"/>
    <cellStyle name="Normal 2 3 101" xfId="0"/>
    <cellStyle name="Normal 2 3 102" xfId="0"/>
    <cellStyle name="Normal 2 3 103" xfId="0"/>
    <cellStyle name="Normal 2 3 104" xfId="0"/>
    <cellStyle name="Normal 2 3 105" xfId="0"/>
    <cellStyle name="Normal 2 3 106" xfId="0"/>
    <cellStyle name="Normal 2 3 107" xfId="0"/>
    <cellStyle name="Normal 2 3 108" xfId="0"/>
    <cellStyle name="Normal 2 3 109" xfId="0"/>
    <cellStyle name="Normal 2 3 11" xfId="0"/>
    <cellStyle name="Normal 2 3 110" xfId="0"/>
    <cellStyle name="Normal 2 3 111" xfId="0"/>
    <cellStyle name="Normal 2 3 112" xfId="0"/>
    <cellStyle name="Normal 2 3 113" xfId="0"/>
    <cellStyle name="Normal 2 3 114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6 2" xfId="0"/>
    <cellStyle name="Normal 2 3 87" xfId="0"/>
    <cellStyle name="Normal 2 3 88" xfId="0"/>
    <cellStyle name="Normal 2 3 89" xfId="0"/>
    <cellStyle name="Normal 2 3 9" xfId="0"/>
    <cellStyle name="Normal 2 3 90" xfId="0"/>
    <cellStyle name="Normal 2 3 91" xfId="0"/>
    <cellStyle name="Normal 2 3 92" xfId="0"/>
    <cellStyle name="Normal 2 3 93" xfId="0"/>
    <cellStyle name="Normal 2 3 94" xfId="0"/>
    <cellStyle name="Normal 2 3 95" xfId="0"/>
    <cellStyle name="Normal 2 3 96" xfId="0"/>
    <cellStyle name="Normal 2 3 97" xfId="0"/>
    <cellStyle name="Normal 2 3 98" xfId="0"/>
    <cellStyle name="Normal 2 3 99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00" xfId="0"/>
    <cellStyle name="Normal 2 4 101" xfId="0"/>
    <cellStyle name="Normal 2 4 102" xfId="0"/>
    <cellStyle name="Normal 2 4 103" xfId="0"/>
    <cellStyle name="Normal 2 4 104" xfId="0"/>
    <cellStyle name="Normal 2 4 105" xfId="0"/>
    <cellStyle name="Normal 2 4 106" xfId="0"/>
    <cellStyle name="Normal 2 4 107" xfId="0"/>
    <cellStyle name="Normal 2 4 108" xfId="0"/>
    <cellStyle name="Normal 2 4 109" xfId="0"/>
    <cellStyle name="Normal 2 4 11" xfId="0"/>
    <cellStyle name="Normal 2 4 110" xfId="0"/>
    <cellStyle name="Normal 2 4 111" xfId="0"/>
    <cellStyle name="Normal 2 4 112" xfId="0"/>
    <cellStyle name="Normal 2 4 113" xfId="0"/>
    <cellStyle name="Normal 2 4 114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6 2" xfId="0"/>
    <cellStyle name="Normal 2 4 87" xfId="0"/>
    <cellStyle name="Normal 2 4 88" xfId="0"/>
    <cellStyle name="Normal 2 4 89" xfId="0"/>
    <cellStyle name="Normal 2 4 9" xfId="0"/>
    <cellStyle name="Normal 2 4 90" xfId="0"/>
    <cellStyle name="Normal 2 4 91" xfId="0"/>
    <cellStyle name="Normal 2 4 92" xfId="0"/>
    <cellStyle name="Normal 2 4 93" xfId="0"/>
    <cellStyle name="Normal 2 4 94" xfId="0"/>
    <cellStyle name="Normal 2 4 95" xfId="0"/>
    <cellStyle name="Normal 2 4 96" xfId="0"/>
    <cellStyle name="Normal 2 4 97" xfId="0"/>
    <cellStyle name="Normal 2 4 98" xfId="0"/>
    <cellStyle name="Normal 2 4 99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00" xfId="0"/>
    <cellStyle name="Normal 2 5 101" xfId="0"/>
    <cellStyle name="Normal 2 5 102" xfId="0"/>
    <cellStyle name="Normal 2 5 103" xfId="0"/>
    <cellStyle name="Normal 2 5 104" xfId="0"/>
    <cellStyle name="Normal 2 5 105" xfId="0"/>
    <cellStyle name="Normal 2 5 106" xfId="0"/>
    <cellStyle name="Normal 2 5 107" xfId="0"/>
    <cellStyle name="Normal 2 5 108" xfId="0"/>
    <cellStyle name="Normal 2 5 109" xfId="0"/>
    <cellStyle name="Normal 2 5 11" xfId="0"/>
    <cellStyle name="Normal 2 5 110" xfId="0"/>
    <cellStyle name="Normal 2 5 111" xfId="0"/>
    <cellStyle name="Normal 2 5 112" xfId="0"/>
    <cellStyle name="Normal 2 5 113" xfId="0"/>
    <cellStyle name="Normal 2 5 114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6 2" xfId="0"/>
    <cellStyle name="Normal 2 5 87" xfId="0"/>
    <cellStyle name="Normal 2 5 88" xfId="0"/>
    <cellStyle name="Normal 2 5 89" xfId="0"/>
    <cellStyle name="Normal 2 5 9" xfId="0"/>
    <cellStyle name="Normal 2 5 90" xfId="0"/>
    <cellStyle name="Normal 2 5 91" xfId="0"/>
    <cellStyle name="Normal 2 5 92" xfId="0"/>
    <cellStyle name="Normal 2 5 93" xfId="0"/>
    <cellStyle name="Normal 2 5 94" xfId="0"/>
    <cellStyle name="Normal 2 5 95" xfId="0"/>
    <cellStyle name="Normal 2 5 96" xfId="0"/>
    <cellStyle name="Normal 2 5 97" xfId="0"/>
    <cellStyle name="Normal 2 5 98" xfId="0"/>
    <cellStyle name="Normal 2 5 99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00" xfId="0"/>
    <cellStyle name="Normal 2 6 101" xfId="0"/>
    <cellStyle name="Normal 2 6 102" xfId="0"/>
    <cellStyle name="Normal 2 6 103" xfId="0"/>
    <cellStyle name="Normal 2 6 104" xfId="0"/>
    <cellStyle name="Normal 2 6 105" xfId="0"/>
    <cellStyle name="Normal 2 6 106" xfId="0"/>
    <cellStyle name="Normal 2 6 107" xfId="0"/>
    <cellStyle name="Normal 2 6 108" xfId="0"/>
    <cellStyle name="Normal 2 6 109" xfId="0"/>
    <cellStyle name="Normal 2 6 11" xfId="0"/>
    <cellStyle name="Normal 2 6 110" xfId="0"/>
    <cellStyle name="Normal 2 6 111" xfId="0"/>
    <cellStyle name="Normal 2 6 112" xfId="0"/>
    <cellStyle name="Normal 2 6 113" xfId="0"/>
    <cellStyle name="Normal 2 6 114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6 2" xfId="0"/>
    <cellStyle name="Normal 2 6 87" xfId="0"/>
    <cellStyle name="Normal 2 6 88" xfId="0"/>
    <cellStyle name="Normal 2 6 89" xfId="0"/>
    <cellStyle name="Normal 2 6 9" xfId="0"/>
    <cellStyle name="Normal 2 6 90" xfId="0"/>
    <cellStyle name="Normal 2 6 91" xfId="0"/>
    <cellStyle name="Normal 2 6 92" xfId="0"/>
    <cellStyle name="Normal 2 6 93" xfId="0"/>
    <cellStyle name="Normal 2 6 94" xfId="0"/>
    <cellStyle name="Normal 2 6 95" xfId="0"/>
    <cellStyle name="Normal 2 6 96" xfId="0"/>
    <cellStyle name="Normal 2 6 97" xfId="0"/>
    <cellStyle name="Normal 2 6 98" xfId="0"/>
    <cellStyle name="Normal 2 6 99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00" xfId="0"/>
    <cellStyle name="Normal 2 7 101" xfId="0"/>
    <cellStyle name="Normal 2 7 102" xfId="0"/>
    <cellStyle name="Normal 2 7 103" xfId="0"/>
    <cellStyle name="Normal 2 7 104" xfId="0"/>
    <cellStyle name="Normal 2 7 105" xfId="0"/>
    <cellStyle name="Normal 2 7 106" xfId="0"/>
    <cellStyle name="Normal 2 7 107" xfId="0"/>
    <cellStyle name="Normal 2 7 108" xfId="0"/>
    <cellStyle name="Normal 2 7 109" xfId="0"/>
    <cellStyle name="Normal 2 7 11" xfId="0"/>
    <cellStyle name="Normal 2 7 110" xfId="0"/>
    <cellStyle name="Normal 2 7 111" xfId="0"/>
    <cellStyle name="Normal 2 7 112" xfId="0"/>
    <cellStyle name="Normal 2 7 113" xfId="0"/>
    <cellStyle name="Normal 2 7 114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6 2" xfId="0"/>
    <cellStyle name="Normal 2 7 87" xfId="0"/>
    <cellStyle name="Normal 2 7 88" xfId="0"/>
    <cellStyle name="Normal 2 7 89" xfId="0"/>
    <cellStyle name="Normal 2 7 9" xfId="0"/>
    <cellStyle name="Normal 2 7 90" xfId="0"/>
    <cellStyle name="Normal 2 7 91" xfId="0"/>
    <cellStyle name="Normal 2 7 92" xfId="0"/>
    <cellStyle name="Normal 2 7 93" xfId="0"/>
    <cellStyle name="Normal 2 7 94" xfId="0"/>
    <cellStyle name="Normal 2 7 95" xfId="0"/>
    <cellStyle name="Normal 2 7 96" xfId="0"/>
    <cellStyle name="Normal 2 7 97" xfId="0"/>
    <cellStyle name="Normal 2 7 98" xfId="0"/>
    <cellStyle name="Normal 2 7 99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00" xfId="0"/>
    <cellStyle name="Normal 2 8 101" xfId="0"/>
    <cellStyle name="Normal 2 8 102" xfId="0"/>
    <cellStyle name="Normal 2 8 103" xfId="0"/>
    <cellStyle name="Normal 2 8 104" xfId="0"/>
    <cellStyle name="Normal 2 8 105" xfId="0"/>
    <cellStyle name="Normal 2 8 106" xfId="0"/>
    <cellStyle name="Normal 2 8 107" xfId="0"/>
    <cellStyle name="Normal 2 8 108" xfId="0"/>
    <cellStyle name="Normal 2 8 109" xfId="0"/>
    <cellStyle name="Normal 2 8 11" xfId="0"/>
    <cellStyle name="Normal 2 8 110" xfId="0"/>
    <cellStyle name="Normal 2 8 111" xfId="0"/>
    <cellStyle name="Normal 2 8 112" xfId="0"/>
    <cellStyle name="Normal 2 8 113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5 2" xfId="0"/>
    <cellStyle name="Normal 2 8 86" xfId="0"/>
    <cellStyle name="Normal 2 8 87" xfId="0"/>
    <cellStyle name="Normal 2 8 88" xfId="0"/>
    <cellStyle name="Normal 2 8 89" xfId="0"/>
    <cellStyle name="Normal 2 8 9" xfId="0"/>
    <cellStyle name="Normal 2 8 90" xfId="0"/>
    <cellStyle name="Normal 2 8 91" xfId="0"/>
    <cellStyle name="Normal 2 8 92" xfId="0"/>
    <cellStyle name="Normal 2 8 93" xfId="0"/>
    <cellStyle name="Normal 2 8 94" xfId="0"/>
    <cellStyle name="Normal 2 8 95" xfId="0"/>
    <cellStyle name="Normal 2 8 96" xfId="0"/>
    <cellStyle name="Normal 2 8 97" xfId="0"/>
    <cellStyle name="Normal 2 8 98" xfId="0"/>
    <cellStyle name="Normal 2 8 99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00" xfId="0"/>
    <cellStyle name="Normal 2 9 101" xfId="0"/>
    <cellStyle name="Normal 2 9 102" xfId="0"/>
    <cellStyle name="Normal 2 9 103" xfId="0"/>
    <cellStyle name="Normal 2 9 104" xfId="0"/>
    <cellStyle name="Normal 2 9 105" xfId="0"/>
    <cellStyle name="Normal 2 9 106" xfId="0"/>
    <cellStyle name="Normal 2 9 107" xfId="0"/>
    <cellStyle name="Normal 2 9 108" xfId="0"/>
    <cellStyle name="Normal 2 9 109" xfId="0"/>
    <cellStyle name="Normal 2 9 11" xfId="0"/>
    <cellStyle name="Normal 2 9 110" xfId="0"/>
    <cellStyle name="Normal 2 9 1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3 2" xfId="0"/>
    <cellStyle name="Normal 2 9 84" xfId="0"/>
    <cellStyle name="Normal 2 9 85" xfId="0"/>
    <cellStyle name="Normal 2 9 86" xfId="0"/>
    <cellStyle name="Normal 2 9 87" xfId="0"/>
    <cellStyle name="Normal 2 9 88" xfId="0"/>
    <cellStyle name="Normal 2 9 89" xfId="0"/>
    <cellStyle name="Normal 2 9 9" xfId="0"/>
    <cellStyle name="Normal 2 9 90" xfId="0"/>
    <cellStyle name="Normal 2 9 91" xfId="0"/>
    <cellStyle name="Normal 2 9 92" xfId="0"/>
    <cellStyle name="Normal 2 9 93" xfId="0"/>
    <cellStyle name="Normal 2 9 94" xfId="0"/>
    <cellStyle name="Normal 2 9 95" xfId="0"/>
    <cellStyle name="Normal 2 9 96" xfId="0"/>
    <cellStyle name="Normal 2 9 97" xfId="0"/>
    <cellStyle name="Normal 2 9 98" xfId="0"/>
    <cellStyle name="Normal 2 9 9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0 4" xfId="0"/>
    <cellStyle name="Normál 11" xfId="0"/>
    <cellStyle name="Normál 11 2" xfId="0"/>
    <cellStyle name="Normál 11 3" xfId="0"/>
    <cellStyle name="Normál 11 4" xfId="0"/>
    <cellStyle name="Normál 11 5" xfId="0"/>
    <cellStyle name="Normál 12" xfId="0"/>
    <cellStyle name="Normál 12 2" xfId="0"/>
    <cellStyle name="Normál 12 3" xfId="0"/>
    <cellStyle name="Normál 13" xfId="0"/>
    <cellStyle name="Normál 13 2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10" xfId="0"/>
    <cellStyle name="Normál 2 2 11" xfId="0"/>
    <cellStyle name="Normál 2 2 12" xfId="0"/>
    <cellStyle name="Normál 2 2 13" xfId="0"/>
    <cellStyle name="Normál 2 2 14" xfId="0"/>
    <cellStyle name="Normál 2 2 15" xfId="0"/>
    <cellStyle name="Normál 2 2 16" xfId="0"/>
    <cellStyle name="Normál 2 2 17" xfId="0"/>
    <cellStyle name="Normál 2 2 18" xfId="0"/>
    <cellStyle name="Normál 2 2 19" xfId="0"/>
    <cellStyle name="Normál 2 2 2" xfId="0"/>
    <cellStyle name="Normál 2 2 2 2" xfId="0"/>
    <cellStyle name="Normál 2 2 20" xfId="0"/>
    <cellStyle name="Normál 2 2 21" xfId="0"/>
    <cellStyle name="Normál 2 2 22" xfId="0"/>
    <cellStyle name="Normál 2 2 23" xfId="0"/>
    <cellStyle name="Normál 2 2 24" xfId="0"/>
    <cellStyle name="Normál 2 2 25" xfId="0"/>
    <cellStyle name="Normál 2 2 26" xfId="0"/>
    <cellStyle name="Normál 2 2 27" xfId="0"/>
    <cellStyle name="Normál 2 2 28" xfId="0"/>
    <cellStyle name="Normál 2 2 29" xfId="0"/>
    <cellStyle name="Normál 2 2 3" xfId="0"/>
    <cellStyle name="Normál 2 2 30" xfId="0"/>
    <cellStyle name="Normál 2 2 31" xfId="0"/>
    <cellStyle name="Normál 2 2 32" xfId="0"/>
    <cellStyle name="Normál 2 2 33" xfId="0"/>
    <cellStyle name="Normál 2 2 34" xfId="0"/>
    <cellStyle name="Normál 2 2 4" xfId="0"/>
    <cellStyle name="Normál 2 2 5" xfId="0"/>
    <cellStyle name="Normál 2 2 6" xfId="0"/>
    <cellStyle name="Normál 2 2 7" xfId="0"/>
    <cellStyle name="Normál 2 2 8" xfId="0"/>
    <cellStyle name="Normál 2 2 9" xfId="0"/>
    <cellStyle name="Normál 2 3" xfId="0"/>
    <cellStyle name="Normál 2 3 10" xfId="0"/>
    <cellStyle name="Normál 2 3 11" xfId="0"/>
    <cellStyle name="Normál 2 3 12" xfId="0"/>
    <cellStyle name="Normál 2 3 13" xfId="0"/>
    <cellStyle name="Normál 2 3 14" xfId="0"/>
    <cellStyle name="Normál 2 3 15" xfId="0"/>
    <cellStyle name="Normál 2 3 16" xfId="0"/>
    <cellStyle name="Normál 2 3 17" xfId="0"/>
    <cellStyle name="Normál 2 3 18" xfId="0"/>
    <cellStyle name="Normál 2 3 19" xfId="0"/>
    <cellStyle name="Normál 2 3 2" xfId="0"/>
    <cellStyle name="Normál 2 3 20" xfId="0"/>
    <cellStyle name="Normál 2 3 21" xfId="0"/>
    <cellStyle name="Normál 2 3 22" xfId="0"/>
    <cellStyle name="Normál 2 3 23" xfId="0"/>
    <cellStyle name="Normál 2 3 24" xfId="0"/>
    <cellStyle name="Normál 2 3 25" xfId="0"/>
    <cellStyle name="Normál 2 3 26" xfId="0"/>
    <cellStyle name="Normál 2 3 27" xfId="0"/>
    <cellStyle name="Normál 2 3 28" xfId="0"/>
    <cellStyle name="Normál 2 3 29" xfId="0"/>
    <cellStyle name="Normál 2 3 3" xfId="0"/>
    <cellStyle name="Normál 2 3 30" xfId="0"/>
    <cellStyle name="Normál 2 3 31" xfId="0"/>
    <cellStyle name="Normál 2 3 4" xfId="0"/>
    <cellStyle name="Normál 2 3 5" xfId="0"/>
    <cellStyle name="Normál 2 3 6" xfId="0"/>
    <cellStyle name="Normál 2 3 7" xfId="0"/>
    <cellStyle name="Normál 2 3 8" xfId="0"/>
    <cellStyle name="Normál 2 3 9" xfId="0"/>
    <cellStyle name="Normál 2 4" xfId="0"/>
    <cellStyle name="Normál 2 5" xfId="0"/>
    <cellStyle name="Normál 2 6" xfId="0"/>
    <cellStyle name="Normál 2 7" xfId="0"/>
    <cellStyle name="Normál 2 7 10" xfId="0"/>
    <cellStyle name="Normál 2 7 11" xfId="0"/>
    <cellStyle name="Normál 2 7 12" xfId="0"/>
    <cellStyle name="Normál 2 7 13" xfId="0"/>
    <cellStyle name="Normál 2 7 14" xfId="0"/>
    <cellStyle name="Normál 2 7 15" xfId="0"/>
    <cellStyle name="Normál 2 7 16" xfId="0"/>
    <cellStyle name="Normál 2 7 17" xfId="0"/>
    <cellStyle name="Normál 2 7 18" xfId="0"/>
    <cellStyle name="Normál 2 7 19" xfId="0"/>
    <cellStyle name="Normál 2 7 2" xfId="0"/>
    <cellStyle name="Normál 2 7 20" xfId="0"/>
    <cellStyle name="Normál 2 7 21" xfId="0"/>
    <cellStyle name="Normál 2 7 22" xfId="0"/>
    <cellStyle name="Normál 2 7 23" xfId="0"/>
    <cellStyle name="Normál 2 7 24" xfId="0"/>
    <cellStyle name="Normál 2 7 25" xfId="0"/>
    <cellStyle name="Normál 2 7 26" xfId="0"/>
    <cellStyle name="Normál 2 7 27" xfId="0"/>
    <cellStyle name="Normál 2 7 28" xfId="0"/>
    <cellStyle name="Normál 2 7 29" xfId="0"/>
    <cellStyle name="Normál 2 7 3" xfId="0"/>
    <cellStyle name="Normál 2 7 30" xfId="0"/>
    <cellStyle name="Normál 2 7 31" xfId="0"/>
    <cellStyle name="Normál 2 7 4" xfId="0"/>
    <cellStyle name="Normál 2 7 5" xfId="0"/>
    <cellStyle name="Normál 2 7 6" xfId="0"/>
    <cellStyle name="Normál 2 7 7" xfId="0"/>
    <cellStyle name="Normál 2 7 8" xfId="0"/>
    <cellStyle name="Normál 2 7 9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2 3" xfId="0"/>
    <cellStyle name="Normál 3 3" xfId="0"/>
    <cellStyle name="Normál 3 3 2" xfId="0"/>
    <cellStyle name="Normál 3 3 3" xfId="0"/>
    <cellStyle name="Normál 3 3 4" xfId="0"/>
    <cellStyle name="Normál 3 4" xfId="0"/>
    <cellStyle name="Normál 3 5" xfId="0"/>
    <cellStyle name="Normál 3 6" xfId="0"/>
    <cellStyle name="Normál 4" xfId="0"/>
    <cellStyle name="Normál 4 2" xfId="0"/>
    <cellStyle name="Normál 4 3" xfId="0"/>
    <cellStyle name="Normál 4 4" xfId="0"/>
    <cellStyle name="Normál 4 4 2" xfId="0"/>
    <cellStyle name="Normál 4 5" xfId="0"/>
    <cellStyle name="Normál 5" xfId="0"/>
    <cellStyle name="Normál 5 2" xfId="0"/>
    <cellStyle name="Normál 5 3" xfId="0"/>
    <cellStyle name="Normál 5 3 2" xfId="0"/>
    <cellStyle name="Normál 5 4" xfId="0"/>
    <cellStyle name="Normál 5 4 2" xfId="0"/>
    <cellStyle name="Normál 6" xfId="0"/>
    <cellStyle name="Normál 6 2" xfId="0"/>
    <cellStyle name="Normál 6 2 2" xfId="0"/>
    <cellStyle name="Normál 6 2 3" xfId="0"/>
    <cellStyle name="Normál 6 2 4" xfId="0"/>
    <cellStyle name="Normál 6 3" xfId="0"/>
    <cellStyle name="Normál 6 4" xfId="0"/>
    <cellStyle name="Normál 7" xfId="0"/>
    <cellStyle name="Normál 7 2" xfId="0"/>
    <cellStyle name="Normál 8" xfId="0"/>
    <cellStyle name="Normál 8 2" xfId="0"/>
    <cellStyle name="Normál 8 2 2" xfId="0"/>
    <cellStyle name="Normál 8 2 3" xfId="0"/>
    <cellStyle name="Normál 8 3" xfId="0"/>
    <cellStyle name="Normál 8 3 2" xfId="0"/>
    <cellStyle name="Normál 8 4" xfId="0"/>
    <cellStyle name="Normál 8 4 2" xfId="0"/>
    <cellStyle name="Normál 8 5" xfId="0"/>
    <cellStyle name="Normál 8 6" xfId="0"/>
    <cellStyle name="Normál 9" xfId="0"/>
    <cellStyle name="Normál 9 2" xfId="0"/>
    <cellStyle name="Normál 9 3" xfId="0"/>
    <cellStyle name="Normál 9 4" xfId="0"/>
    <cellStyle name="Normál_Munka1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2 3 3" xfId="0"/>
    <cellStyle name="Note 3" xfId="0"/>
    <cellStyle name="Note 3 2" xfId="0"/>
    <cellStyle name="Note 4" xfId="0"/>
    <cellStyle name="Note 5" xfId="0"/>
    <cellStyle name="Note 6" xfId="0"/>
    <cellStyle name="Output" xfId="0"/>
    <cellStyle name="Output 2" xfId="0"/>
    <cellStyle name="Output 3" xfId="0"/>
    <cellStyle name="Output 3 2" xfId="0"/>
    <cellStyle name="Output 4" xfId="0"/>
    <cellStyle name="Output 5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3" xfId="0"/>
    <cellStyle name="Rossz 3 2" xfId="0"/>
    <cellStyle name="Rossz 4" xfId="0"/>
    <cellStyle name="Rossz 4 2" xfId="0"/>
    <cellStyle name="Semleges 2" xfId="0"/>
    <cellStyle name="Semleges 2 2" xfId="0"/>
    <cellStyle name="Semleges 2 3" xfId="0"/>
    <cellStyle name="Semleges 2 4" xfId="0"/>
    <cellStyle name="Semleges 3" xfId="0"/>
    <cellStyle name="Semleges 3 2" xfId="0"/>
    <cellStyle name="Semleges 3 3" xfId="0"/>
    <cellStyle name="Semleges 4" xfId="0"/>
    <cellStyle name="Semleges 4 2" xfId="0"/>
    <cellStyle name="Status 1" xfId="0"/>
    <cellStyle name="Számítás 2" xfId="0"/>
    <cellStyle name="Számítás 2 2" xfId="0"/>
    <cellStyle name="Számítás 2 3" xfId="0"/>
    <cellStyle name="Számítás 3" xfId="0"/>
    <cellStyle name="Számítás 3 2" xfId="0"/>
    <cellStyle name="Számítás 3 3" xfId="0"/>
    <cellStyle name="Számítás 4" xfId="0"/>
    <cellStyle name="Számítás 4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4" xfId="0"/>
    <cellStyle name="Title 5" xfId="0"/>
    <cellStyle name="Total" xfId="0"/>
    <cellStyle name="Total 2" xfId="0"/>
    <cellStyle name="Total 3" xfId="0"/>
    <cellStyle name="Total 3 2" xfId="0"/>
    <cellStyle name="Total 4" xfId="0"/>
    <cellStyle name="Total 5" xfId="0"/>
    <cellStyle name="Warning 1" xfId="0"/>
    <cellStyle name="Warning Text" xfId="0"/>
    <cellStyle name="Warning Text 2" xfId="0"/>
    <cellStyle name="Warning Text 3" xfId="0"/>
    <cellStyle name="Warning Text 3 2" xfId="0"/>
    <cellStyle name="Warning Text 4" xfId="0"/>
    <cellStyle name="Összesen 2" xfId="0"/>
    <cellStyle name="Összesen 2 2" xfId="0"/>
    <cellStyle name="Összesen 2 3" xfId="0"/>
    <cellStyle name="Összesen 3" xfId="0"/>
    <cellStyle name="Összesen 3 2" xfId="0"/>
    <cellStyle name="Összesen 3 3" xfId="0"/>
    <cellStyle name="Összesen 4" xfId="0"/>
    <cellStyle name="Excel_BuiltIn_Rossz 1" xfId="0"/>
    <cellStyle name="*unknown*" xfId="20" builtinId="8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1</xdr:row>
      <xdr:rowOff>590760</xdr:rowOff>
    </xdr:from>
    <xdr:to>
      <xdr:col>2</xdr:col>
      <xdr:colOff>1800</xdr:colOff>
      <xdr:row>72</xdr:row>
      <xdr:rowOff>19080</xdr:rowOff>
    </xdr:to>
    <xdr:sp>
      <xdr:nvSpPr>
        <xdr:cNvPr id="0" name="$D$54"/>
        <xdr:cNvSpPr/>
      </xdr:nvSpPr>
      <xdr:spPr>
        <a:xfrm>
          <a:off x="1972440" y="7344864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1</xdr:row>
      <xdr:rowOff>590760</xdr:rowOff>
    </xdr:from>
    <xdr:to>
      <xdr:col>2</xdr:col>
      <xdr:colOff>1800</xdr:colOff>
      <xdr:row>72</xdr:row>
      <xdr:rowOff>19080</xdr:rowOff>
    </xdr:to>
    <xdr:sp>
      <xdr:nvSpPr>
        <xdr:cNvPr id="1" name="$F$54"/>
        <xdr:cNvSpPr/>
      </xdr:nvSpPr>
      <xdr:spPr>
        <a:xfrm>
          <a:off x="1972440" y="7344864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1</xdr:row>
      <xdr:rowOff>609480</xdr:rowOff>
    </xdr:from>
    <xdr:to>
      <xdr:col>2</xdr:col>
      <xdr:colOff>1800</xdr:colOff>
      <xdr:row>72</xdr:row>
      <xdr:rowOff>19080</xdr:rowOff>
    </xdr:to>
    <xdr:sp>
      <xdr:nvSpPr>
        <xdr:cNvPr id="2" name="$H$54"/>
        <xdr:cNvSpPr/>
      </xdr:nvSpPr>
      <xdr:spPr>
        <a:xfrm>
          <a:off x="1972440" y="73467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2</xdr:row>
      <xdr:rowOff>19080</xdr:rowOff>
    </xdr:from>
    <xdr:to>
      <xdr:col>4</xdr:col>
      <xdr:colOff>42120</xdr:colOff>
      <xdr:row>72</xdr:row>
      <xdr:rowOff>47520</xdr:rowOff>
    </xdr:to>
    <xdr:sp>
      <xdr:nvSpPr>
        <xdr:cNvPr id="3" name="$F$47"/>
        <xdr:cNvSpPr/>
      </xdr:nvSpPr>
      <xdr:spPr>
        <a:xfrm>
          <a:off x="4437720" y="7367724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800</xdr:colOff>
      <xdr:row>72</xdr:row>
      <xdr:rowOff>56880</xdr:rowOff>
    </xdr:to>
    <xdr:sp>
      <xdr:nvSpPr>
        <xdr:cNvPr id="4" name="$F$47"/>
        <xdr:cNvSpPr/>
      </xdr:nvSpPr>
      <xdr:spPr>
        <a:xfrm>
          <a:off x="4397400" y="73658160"/>
          <a:ext cx="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12</xdr:col>
      <xdr:colOff>1180800</xdr:colOff>
      <xdr:row>0</xdr:row>
      <xdr:rowOff>1944000</xdr:rowOff>
    </xdr:to>
    <xdr:pic>
      <xdr:nvPicPr>
        <xdr:cNvPr id="5" name="Kép 1" descr=""/>
        <xdr:cNvPicPr/>
      </xdr:nvPicPr>
      <xdr:blipFill>
        <a:blip r:embed="rId1"/>
        <a:stretch/>
      </xdr:blipFill>
      <xdr:spPr>
        <a:xfrm>
          <a:off x="39960" y="0"/>
          <a:ext cx="15339600" cy="19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55" workbookViewId="0">
      <pane xSplit="1" ySplit="0" topLeftCell="B1" activePane="topRight" state="frozen"/>
      <selection pane="topLeft" activeCell="A61" activeCellId="0" sqref="A61"/>
      <selection pane="topRigh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84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32.99"/>
    <col collapsed="false" customWidth="true" hidden="false" outlineLevel="0" max="14" min="14" style="2" width="10.56"/>
    <col collapsed="false" customWidth="true" hidden="false" outlineLevel="0" max="15" min="15" style="2" width="23.28"/>
    <col collapsed="false" customWidth="true" hidden="false" outlineLevel="0" max="16" min="16" style="2" width="15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56.7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" customFormat="true" ht="33" hidden="false" customHeight="true" outlineLevel="0" collapsed="false">
      <c r="A2" s="11" t="s">
        <v>0</v>
      </c>
      <c r="B2" s="11"/>
      <c r="C2" s="11" t="s">
        <v>1</v>
      </c>
      <c r="D2" s="11"/>
      <c r="E2" s="11" t="s">
        <v>2</v>
      </c>
      <c r="F2" s="11"/>
      <c r="G2" s="11" t="s">
        <v>3</v>
      </c>
      <c r="H2" s="11"/>
      <c r="I2" s="11" t="s">
        <v>4</v>
      </c>
      <c r="J2" s="11"/>
      <c r="K2" s="12" t="s">
        <v>5</v>
      </c>
      <c r="L2" s="12"/>
      <c r="M2" s="13"/>
      <c r="N2" s="13"/>
    </row>
    <row r="3" s="1" customFormat="true" ht="72.75" hidden="false" customHeight="true" outlineLevel="0" collapsed="false">
      <c r="A3" s="14" t="s">
        <v>6</v>
      </c>
      <c r="B3" s="15"/>
      <c r="C3" s="16" t="s">
        <v>7</v>
      </c>
      <c r="D3" s="17" t="n">
        <f aca="false">+Árak!C2</f>
        <v>2940</v>
      </c>
      <c r="E3" s="16" t="s">
        <v>8</v>
      </c>
      <c r="F3" s="18"/>
      <c r="G3" s="16" t="s">
        <v>9</v>
      </c>
      <c r="H3" s="18"/>
      <c r="I3" s="16" t="s">
        <v>10</v>
      </c>
      <c r="J3" s="18"/>
      <c r="K3" s="16" t="s">
        <v>11</v>
      </c>
      <c r="L3" s="18"/>
      <c r="M3" s="13"/>
      <c r="N3" s="19"/>
    </row>
    <row r="4" s="1" customFormat="true" ht="45" hidden="false" customHeight="true" outlineLevel="0" collapsed="false">
      <c r="A4" s="14" t="s">
        <v>12</v>
      </c>
      <c r="B4" s="15" t="s">
        <v>13</v>
      </c>
      <c r="C4" s="20" t="s">
        <v>14</v>
      </c>
      <c r="D4" s="17" t="n">
        <f aca="false">+Árak!C3</f>
        <v>295</v>
      </c>
      <c r="E4" s="20" t="s">
        <v>15</v>
      </c>
      <c r="F4" s="17" t="n">
        <f aca="false">+Árak!D3</f>
        <v>295</v>
      </c>
      <c r="G4" s="20" t="s">
        <v>16</v>
      </c>
      <c r="H4" s="17" t="n">
        <f aca="false">+Árak!E3</f>
        <v>295</v>
      </c>
      <c r="I4" s="20" t="s">
        <v>17</v>
      </c>
      <c r="J4" s="21" t="n">
        <f aca="false">+Árak!F3</f>
        <v>295</v>
      </c>
      <c r="K4" s="20" t="s">
        <v>18</v>
      </c>
      <c r="L4" s="22" t="n">
        <f aca="false">+Árak!G3</f>
        <v>295</v>
      </c>
      <c r="M4" s="23"/>
    </row>
    <row r="5" s="1" customFormat="true" ht="39.75" hidden="false" customHeight="true" outlineLevel="0" collapsed="false">
      <c r="A5" s="24" t="s">
        <v>19</v>
      </c>
      <c r="B5" s="25" t="s">
        <v>13</v>
      </c>
      <c r="C5" s="26" t="s">
        <v>20</v>
      </c>
      <c r="D5" s="27" t="n">
        <f aca="false">+Árak!C4</f>
        <v>330</v>
      </c>
      <c r="E5" s="26" t="s">
        <v>21</v>
      </c>
      <c r="F5" s="27" t="n">
        <f aca="false">+Árak!D4</f>
        <v>325</v>
      </c>
      <c r="G5" s="26" t="s">
        <v>22</v>
      </c>
      <c r="H5" s="27" t="n">
        <f aca="false">+Árak!E4</f>
        <v>350</v>
      </c>
      <c r="I5" s="26" t="s">
        <v>23</v>
      </c>
      <c r="J5" s="28" t="n">
        <f aca="false">+Árak!F4</f>
        <v>315</v>
      </c>
      <c r="K5" s="26" t="s">
        <v>24</v>
      </c>
      <c r="L5" s="29" t="n">
        <f aca="false">+Árak!G4</f>
        <v>385</v>
      </c>
      <c r="M5" s="23"/>
    </row>
    <row r="6" customFormat="false" ht="87.75" hidden="false" customHeight="true" outlineLevel="0" collapsed="false">
      <c r="A6" s="30" t="s">
        <v>25</v>
      </c>
      <c r="B6" s="31" t="s">
        <v>26</v>
      </c>
      <c r="C6" s="26" t="s">
        <v>27</v>
      </c>
      <c r="D6" s="27" t="n">
        <f aca="false">+Árak!C5</f>
        <v>805</v>
      </c>
      <c r="E6" s="26" t="s">
        <v>28</v>
      </c>
      <c r="F6" s="27" t="n">
        <f aca="false">+Árak!D5</f>
        <v>915</v>
      </c>
      <c r="G6" s="26" t="s">
        <v>29</v>
      </c>
      <c r="H6" s="27" t="n">
        <f aca="false">+Árak!E5</f>
        <v>850</v>
      </c>
      <c r="I6" s="26" t="s">
        <v>30</v>
      </c>
      <c r="J6" s="28" t="n">
        <f aca="false">+Árak!F5</f>
        <v>825</v>
      </c>
      <c r="K6" s="26" t="s">
        <v>31</v>
      </c>
      <c r="L6" s="29" t="n">
        <f aca="false">+Árak!G5</f>
        <v>785</v>
      </c>
      <c r="M6" s="32"/>
      <c r="N6" s="1"/>
    </row>
    <row r="7" customFormat="false" ht="87" hidden="false" customHeight="true" outlineLevel="0" collapsed="false">
      <c r="A7" s="33" t="s">
        <v>32</v>
      </c>
      <c r="B7" s="34" t="s">
        <v>26</v>
      </c>
      <c r="C7" s="26" t="s">
        <v>33</v>
      </c>
      <c r="D7" s="27" t="n">
        <f aca="false">+Árak!C6</f>
        <v>890</v>
      </c>
      <c r="E7" s="26" t="s">
        <v>34</v>
      </c>
      <c r="F7" s="27" t="n">
        <f aca="false">+Árak!D6</f>
        <v>835</v>
      </c>
      <c r="G7" s="35" t="s">
        <v>35</v>
      </c>
      <c r="H7" s="27" t="n">
        <f aca="false">+Árak!E6</f>
        <v>945</v>
      </c>
      <c r="I7" s="26" t="s">
        <v>36</v>
      </c>
      <c r="J7" s="28" t="n">
        <f aca="false">+Árak!F6</f>
        <v>790</v>
      </c>
      <c r="K7" s="26" t="s">
        <v>37</v>
      </c>
      <c r="L7" s="29" t="n">
        <f aca="false">+Árak!G6</f>
        <v>890</v>
      </c>
      <c r="M7" s="23"/>
      <c r="N7" s="1"/>
    </row>
    <row r="8" customFormat="false" ht="100.5" hidden="false" customHeight="true" outlineLevel="0" collapsed="false">
      <c r="A8" s="33" t="s">
        <v>38</v>
      </c>
      <c r="B8" s="34" t="s">
        <v>26</v>
      </c>
      <c r="C8" s="26" t="s">
        <v>39</v>
      </c>
      <c r="D8" s="27" t="n">
        <f aca="false">+Árak!C7</f>
        <v>850</v>
      </c>
      <c r="E8" s="26" t="s">
        <v>40</v>
      </c>
      <c r="F8" s="27" t="n">
        <f aca="false">+Árak!D7</f>
        <v>880</v>
      </c>
      <c r="G8" s="26" t="s">
        <v>41</v>
      </c>
      <c r="H8" s="27" t="n">
        <f aca="false">+Árak!E7</f>
        <v>845</v>
      </c>
      <c r="I8" s="26" t="s">
        <v>42</v>
      </c>
      <c r="J8" s="28" t="n">
        <f aca="false">+Árak!F7</f>
        <v>890</v>
      </c>
      <c r="K8" s="26" t="s">
        <v>43</v>
      </c>
      <c r="L8" s="29" t="n">
        <f aca="false">+Árak!G7</f>
        <v>845</v>
      </c>
      <c r="M8" s="23"/>
      <c r="N8" s="1"/>
    </row>
    <row r="9" customFormat="false" ht="102" hidden="false" customHeight="true" outlineLevel="0" collapsed="false">
      <c r="A9" s="33" t="s">
        <v>44</v>
      </c>
      <c r="B9" s="34" t="s">
        <v>45</v>
      </c>
      <c r="C9" s="35" t="s">
        <v>46</v>
      </c>
      <c r="D9" s="27" t="n">
        <f aca="false">+Árak!C8</f>
        <v>1195</v>
      </c>
      <c r="E9" s="26" t="s">
        <v>47</v>
      </c>
      <c r="F9" s="27" t="n">
        <f aca="false">+Árak!D8</f>
        <v>945</v>
      </c>
      <c r="G9" s="26" t="s">
        <v>48</v>
      </c>
      <c r="H9" s="27" t="n">
        <f aca="false">+Árak!E8</f>
        <v>970</v>
      </c>
      <c r="I9" s="26" t="s">
        <v>49</v>
      </c>
      <c r="J9" s="28" t="n">
        <f aca="false">+Árak!F8</f>
        <v>945</v>
      </c>
      <c r="K9" s="35" t="s">
        <v>50</v>
      </c>
      <c r="L9" s="29" t="n">
        <f aca="false">+Árak!G8</f>
        <v>995</v>
      </c>
      <c r="M9" s="32"/>
      <c r="N9" s="1"/>
    </row>
    <row r="10" customFormat="false" ht="47.25" hidden="false" customHeight="true" outlineLevel="0" collapsed="false">
      <c r="A10" s="36" t="s">
        <v>51</v>
      </c>
      <c r="B10" s="37" t="s">
        <v>52</v>
      </c>
      <c r="C10" s="26" t="s">
        <v>53</v>
      </c>
      <c r="D10" s="27" t="n">
        <f aca="false">+Árak!C9</f>
        <v>1890</v>
      </c>
      <c r="E10" s="26" t="s">
        <v>54</v>
      </c>
      <c r="F10" s="27" t="n">
        <f aca="false">+Árak!D9</f>
        <v>1805</v>
      </c>
      <c r="G10" s="26" t="s">
        <v>55</v>
      </c>
      <c r="H10" s="27" t="n">
        <f aca="false">+Árak!E9</f>
        <v>1875</v>
      </c>
      <c r="I10" s="26" t="s">
        <v>56</v>
      </c>
      <c r="J10" s="28" t="n">
        <f aca="false">+Árak!F9</f>
        <v>1695</v>
      </c>
      <c r="K10" s="26" t="s">
        <v>57</v>
      </c>
      <c r="L10" s="29" t="n">
        <f aca="false">+Árak!G9</f>
        <v>1930</v>
      </c>
      <c r="M10" s="23"/>
      <c r="N10" s="1"/>
    </row>
    <row r="11" customFormat="false" ht="100.15" hidden="false" customHeight="true" outlineLevel="0" collapsed="false">
      <c r="A11" s="38" t="s">
        <v>58</v>
      </c>
      <c r="B11" s="39" t="s">
        <v>59</v>
      </c>
      <c r="C11" s="26" t="s">
        <v>60</v>
      </c>
      <c r="D11" s="27" t="n">
        <f aca="false">+Árak!C10</f>
        <v>815</v>
      </c>
      <c r="E11" s="26" t="s">
        <v>61</v>
      </c>
      <c r="F11" s="27" t="n">
        <f aca="false">+Árak!D10</f>
        <v>865</v>
      </c>
      <c r="G11" s="26" t="s">
        <v>62</v>
      </c>
      <c r="H11" s="27" t="n">
        <f aca="false">+Árak!E10</f>
        <v>895</v>
      </c>
      <c r="I11" s="26" t="s">
        <v>63</v>
      </c>
      <c r="J11" s="28" t="n">
        <f aca="false">+Árak!F10</f>
        <v>825</v>
      </c>
      <c r="K11" s="26" t="s">
        <v>64</v>
      </c>
      <c r="L11" s="29" t="n">
        <f aca="false">+Árak!G10</f>
        <v>830</v>
      </c>
      <c r="M11" s="23"/>
      <c r="N11" s="1"/>
    </row>
    <row r="12" customFormat="false" ht="53.25" hidden="false" customHeight="true" outlineLevel="0" collapsed="false">
      <c r="A12" s="40" t="s">
        <v>65</v>
      </c>
      <c r="B12" s="41" t="s">
        <v>66</v>
      </c>
      <c r="C12" s="26" t="s">
        <v>67</v>
      </c>
      <c r="D12" s="27" t="n">
        <f aca="false">+Árak!C11</f>
        <v>1745</v>
      </c>
      <c r="E12" s="26" t="s">
        <v>68</v>
      </c>
      <c r="F12" s="27" t="n">
        <f aca="false">+Árak!D11</f>
        <v>1655</v>
      </c>
      <c r="G12" s="26" t="s">
        <v>69</v>
      </c>
      <c r="H12" s="27" t="n">
        <f aca="false">+Árak!E11</f>
        <v>1665</v>
      </c>
      <c r="I12" s="26" t="s">
        <v>70</v>
      </c>
      <c r="J12" s="28" t="n">
        <f aca="false">+Árak!F11</f>
        <v>1670</v>
      </c>
      <c r="K12" s="42" t="s">
        <v>71</v>
      </c>
      <c r="L12" s="29" t="n">
        <f aca="false">+Árak!G11</f>
        <v>1705</v>
      </c>
      <c r="M12" s="23"/>
    </row>
    <row r="13" customFormat="false" ht="51.75" hidden="false" customHeight="true" outlineLevel="0" collapsed="false">
      <c r="A13" s="43"/>
      <c r="B13" s="44"/>
      <c r="C13" s="26"/>
      <c r="D13" s="27"/>
      <c r="E13" s="26" t="s">
        <v>72</v>
      </c>
      <c r="F13" s="27"/>
      <c r="G13" s="26" t="s">
        <v>73</v>
      </c>
      <c r="H13" s="27"/>
      <c r="I13" s="45" t="s">
        <v>74</v>
      </c>
      <c r="J13" s="28"/>
      <c r="K13" s="42"/>
      <c r="L13" s="29"/>
      <c r="M13" s="23"/>
    </row>
    <row r="14" customFormat="false" ht="42.75" hidden="false" customHeight="true" outlineLevel="0" collapsed="false">
      <c r="A14" s="46"/>
      <c r="B14" s="47"/>
      <c r="C14" s="48"/>
      <c r="D14" s="27"/>
      <c r="E14" s="26" t="s">
        <v>75</v>
      </c>
      <c r="F14" s="27" t="n">
        <f aca="false">+Árak!D12</f>
        <v>1660</v>
      </c>
      <c r="G14" s="26" t="s">
        <v>76</v>
      </c>
      <c r="H14" s="27" t="n">
        <f aca="false">+Árak!E12</f>
        <v>1685</v>
      </c>
      <c r="I14" s="26" t="s">
        <v>77</v>
      </c>
      <c r="J14" s="28" t="n">
        <f aca="false">+Árak!F12</f>
        <v>1690</v>
      </c>
      <c r="K14" s="26"/>
      <c r="L14" s="29" t="n">
        <f aca="false">+Árak!G12</f>
        <v>0</v>
      </c>
      <c r="M14" s="23"/>
    </row>
    <row r="15" customFormat="false" ht="51.75" hidden="false" customHeight="true" outlineLevel="0" collapsed="false">
      <c r="A15" s="40" t="s">
        <v>78</v>
      </c>
      <c r="B15" s="41" t="s">
        <v>79</v>
      </c>
      <c r="C15" s="26" t="s">
        <v>80</v>
      </c>
      <c r="D15" s="27" t="n">
        <f aca="false">+Árak!C13</f>
        <v>1675</v>
      </c>
      <c r="E15" s="26" t="s">
        <v>81</v>
      </c>
      <c r="F15" s="27" t="n">
        <f aca="false">+Árak!D13</f>
        <v>1670</v>
      </c>
      <c r="G15" s="26" t="s">
        <v>82</v>
      </c>
      <c r="H15" s="27" t="n">
        <f aca="false">+Árak!E13</f>
        <v>1695</v>
      </c>
      <c r="I15" s="26" t="s">
        <v>83</v>
      </c>
      <c r="J15" s="28" t="n">
        <f aca="false">+Árak!F13</f>
        <v>1655</v>
      </c>
      <c r="K15" s="26" t="s">
        <v>84</v>
      </c>
      <c r="L15" s="29" t="n">
        <f aca="false">+Árak!G13</f>
        <v>1685</v>
      </c>
      <c r="M15" s="23"/>
      <c r="N15" s="1"/>
    </row>
    <row r="16" customFormat="false" ht="45" hidden="false" customHeight="true" outlineLevel="0" collapsed="false">
      <c r="A16" s="43"/>
      <c r="B16" s="44"/>
      <c r="C16" s="26" t="s">
        <v>85</v>
      </c>
      <c r="D16" s="27"/>
      <c r="E16" s="26" t="s">
        <v>86</v>
      </c>
      <c r="F16" s="27"/>
      <c r="G16" s="26" t="s">
        <v>87</v>
      </c>
      <c r="H16" s="27"/>
      <c r="I16" s="26" t="s">
        <v>88</v>
      </c>
      <c r="J16" s="28"/>
      <c r="K16" s="26" t="s">
        <v>86</v>
      </c>
      <c r="L16" s="29"/>
      <c r="M16" s="23"/>
      <c r="N16" s="1"/>
    </row>
    <row r="17" customFormat="false" ht="36.75" hidden="false" customHeight="true" outlineLevel="0" collapsed="false">
      <c r="A17" s="46"/>
      <c r="B17" s="47"/>
      <c r="C17" s="26" t="s">
        <v>89</v>
      </c>
      <c r="D17" s="27" t="n">
        <f aca="false">+Árak!C14</f>
        <v>1685</v>
      </c>
      <c r="E17" s="26" t="s">
        <v>90</v>
      </c>
      <c r="F17" s="27" t="n">
        <f aca="false">+Árak!D14</f>
        <v>1680</v>
      </c>
      <c r="G17" s="26" t="s">
        <v>91</v>
      </c>
      <c r="H17" s="27" t="n">
        <f aca="false">+Árak!E14</f>
        <v>1685</v>
      </c>
      <c r="I17" s="26" t="s">
        <v>92</v>
      </c>
      <c r="J17" s="28" t="n">
        <f aca="false">+Árak!F14</f>
        <v>1665</v>
      </c>
      <c r="K17" s="26" t="s">
        <v>93</v>
      </c>
      <c r="L17" s="29" t="n">
        <f aca="false">+Árak!G14</f>
        <v>1690</v>
      </c>
      <c r="M17" s="23"/>
      <c r="N17" s="1"/>
    </row>
    <row r="18" customFormat="false" ht="60" hidden="false" customHeight="true" outlineLevel="0" collapsed="false">
      <c r="A18" s="38" t="s">
        <v>94</v>
      </c>
      <c r="B18" s="39" t="s">
        <v>95</v>
      </c>
      <c r="C18" s="26" t="s">
        <v>96</v>
      </c>
      <c r="D18" s="27" t="n">
        <f aca="false">+Árak!C15</f>
        <v>1615</v>
      </c>
      <c r="E18" s="26" t="s">
        <v>97</v>
      </c>
      <c r="F18" s="27" t="n">
        <f aca="false">+Árak!D15</f>
        <v>1620</v>
      </c>
      <c r="G18" s="26" t="s">
        <v>98</v>
      </c>
      <c r="H18" s="27" t="n">
        <f aca="false">+Árak!E15</f>
        <v>1625</v>
      </c>
      <c r="I18" s="26" t="s">
        <v>99</v>
      </c>
      <c r="J18" s="28" t="n">
        <f aca="false">+Árak!F15</f>
        <v>1675</v>
      </c>
      <c r="K18" s="26" t="s">
        <v>100</v>
      </c>
      <c r="L18" s="29" t="n">
        <f aca="false">+Árak!G15</f>
        <v>1615</v>
      </c>
      <c r="M18" s="32"/>
      <c r="N18" s="1"/>
    </row>
    <row r="19" customFormat="false" ht="86.25" hidden="false" customHeight="true" outlineLevel="0" collapsed="false">
      <c r="A19" s="38" t="s">
        <v>101</v>
      </c>
      <c r="B19" s="39" t="s">
        <v>102</v>
      </c>
      <c r="C19" s="26" t="s">
        <v>103</v>
      </c>
      <c r="D19" s="27" t="n">
        <f aca="false">+Árak!C16</f>
        <v>1780</v>
      </c>
      <c r="E19" s="26" t="s">
        <v>104</v>
      </c>
      <c r="F19" s="27" t="n">
        <f aca="false">+Árak!D16</f>
        <v>1760</v>
      </c>
      <c r="G19" s="26" t="s">
        <v>105</v>
      </c>
      <c r="H19" s="27" t="n">
        <f aca="false">+Árak!E16</f>
        <v>1775</v>
      </c>
      <c r="I19" s="26" t="s">
        <v>106</v>
      </c>
      <c r="J19" s="28" t="n">
        <f aca="false">+Árak!F16</f>
        <v>1740</v>
      </c>
      <c r="K19" s="26" t="s">
        <v>107</v>
      </c>
      <c r="L19" s="29" t="n">
        <f aca="false">+Árak!G16</f>
        <v>1750</v>
      </c>
      <c r="M19" s="32"/>
      <c r="N19" s="1"/>
    </row>
    <row r="20" customFormat="false" ht="118.5" hidden="false" customHeight="true" outlineLevel="0" collapsed="false">
      <c r="A20" s="38" t="s">
        <v>108</v>
      </c>
      <c r="B20" s="39" t="s">
        <v>109</v>
      </c>
      <c r="C20" s="26" t="s">
        <v>110</v>
      </c>
      <c r="D20" s="27" t="n">
        <f aca="false">+Árak!C17</f>
        <v>1845</v>
      </c>
      <c r="E20" s="26" t="s">
        <v>111</v>
      </c>
      <c r="F20" s="27" t="n">
        <f aca="false">+Árak!D17</f>
        <v>1840</v>
      </c>
      <c r="G20" s="26" t="s">
        <v>112</v>
      </c>
      <c r="H20" s="27" t="n">
        <f aca="false">+Árak!E16</f>
        <v>1775</v>
      </c>
      <c r="I20" s="26" t="s">
        <v>113</v>
      </c>
      <c r="J20" s="28" t="n">
        <f aca="false">+Árak!F17</f>
        <v>1880</v>
      </c>
      <c r="K20" s="26" t="s">
        <v>114</v>
      </c>
      <c r="L20" s="29" t="n">
        <f aca="false">+Árak!G17</f>
        <v>1845</v>
      </c>
      <c r="M20" s="23"/>
      <c r="N20" s="1"/>
    </row>
    <row r="21" customFormat="false" ht="118.5" hidden="false" customHeight="true" outlineLevel="0" collapsed="false">
      <c r="A21" s="38" t="s">
        <v>115</v>
      </c>
      <c r="B21" s="39" t="s">
        <v>116</v>
      </c>
      <c r="C21" s="26" t="s">
        <v>117</v>
      </c>
      <c r="D21" s="27" t="n">
        <f aca="false">+Árak!C18</f>
        <v>2045</v>
      </c>
      <c r="E21" s="26" t="s">
        <v>118</v>
      </c>
      <c r="F21" s="27" t="n">
        <f aca="false">+Árak!D18</f>
        <v>2235</v>
      </c>
      <c r="G21" s="26" t="s">
        <v>119</v>
      </c>
      <c r="H21" s="27" t="n">
        <f aca="false">+Árak!E17</f>
        <v>1845</v>
      </c>
      <c r="I21" s="26" t="s">
        <v>120</v>
      </c>
      <c r="J21" s="28" t="n">
        <f aca="false">+Árak!F18</f>
        <v>2105</v>
      </c>
      <c r="K21" s="26" t="s">
        <v>121</v>
      </c>
      <c r="L21" s="29" t="n">
        <f aca="false">+Árak!G18</f>
        <v>2010</v>
      </c>
      <c r="M21" s="23"/>
      <c r="N21" s="1"/>
    </row>
    <row r="22" customFormat="false" ht="128.25" hidden="false" customHeight="true" outlineLevel="0" collapsed="false">
      <c r="A22" s="38" t="s">
        <v>122</v>
      </c>
      <c r="B22" s="39" t="s">
        <v>123</v>
      </c>
      <c r="C22" s="26" t="s">
        <v>124</v>
      </c>
      <c r="D22" s="27" t="n">
        <f aca="false">+Árak!C19</f>
        <v>1880</v>
      </c>
      <c r="E22" s="26" t="s">
        <v>125</v>
      </c>
      <c r="F22" s="27" t="n">
        <f aca="false">+Árak!D19</f>
        <v>1860</v>
      </c>
      <c r="G22" s="26" t="s">
        <v>126</v>
      </c>
      <c r="H22" s="27" t="n">
        <f aca="false">+Árak!E19</f>
        <v>1920</v>
      </c>
      <c r="I22" s="26" t="s">
        <v>127</v>
      </c>
      <c r="J22" s="28" t="n">
        <f aca="false">+Árak!F19</f>
        <v>1775</v>
      </c>
      <c r="K22" s="26" t="s">
        <v>128</v>
      </c>
      <c r="L22" s="29" t="n">
        <f aca="false">+Árak!G19</f>
        <v>1845</v>
      </c>
      <c r="M22" s="32"/>
      <c r="N22" s="1"/>
    </row>
    <row r="23" customFormat="false" ht="153.75" hidden="false" customHeight="true" outlineLevel="0" collapsed="false">
      <c r="A23" s="38" t="s">
        <v>129</v>
      </c>
      <c r="B23" s="39" t="s">
        <v>123</v>
      </c>
      <c r="C23" s="26" t="s">
        <v>130</v>
      </c>
      <c r="D23" s="27" t="n">
        <f aca="false">+Árak!C20</f>
        <v>1890</v>
      </c>
      <c r="E23" s="26" t="s">
        <v>131</v>
      </c>
      <c r="F23" s="27" t="n">
        <f aca="false">+Árak!D20</f>
        <v>1960</v>
      </c>
      <c r="G23" s="26" t="s">
        <v>132</v>
      </c>
      <c r="H23" s="27" t="n">
        <f aca="false">+Árak!E20</f>
        <v>1925</v>
      </c>
      <c r="I23" s="26" t="s">
        <v>133</v>
      </c>
      <c r="J23" s="28" t="n">
        <f aca="false">+Árak!F20</f>
        <v>1920</v>
      </c>
      <c r="K23" s="26" t="s">
        <v>134</v>
      </c>
      <c r="L23" s="29" t="n">
        <f aca="false">+Árak!G20</f>
        <v>1820</v>
      </c>
      <c r="M23" s="32"/>
      <c r="N23" s="1"/>
    </row>
    <row r="24" customFormat="false" ht="63" hidden="false" customHeight="true" outlineLevel="0" collapsed="false">
      <c r="A24" s="49" t="s">
        <v>135</v>
      </c>
      <c r="B24" s="50" t="s">
        <v>123</v>
      </c>
      <c r="C24" s="26" t="s">
        <v>136</v>
      </c>
      <c r="D24" s="27" t="n">
        <f aca="false">+Árak!C21</f>
        <v>1905</v>
      </c>
      <c r="E24" s="26" t="s">
        <v>137</v>
      </c>
      <c r="F24" s="27" t="n">
        <f aca="false">+Árak!D21</f>
        <v>1870</v>
      </c>
      <c r="G24" s="26" t="s">
        <v>138</v>
      </c>
      <c r="H24" s="27" t="n">
        <f aca="false">+Árak!E21</f>
        <v>1940</v>
      </c>
      <c r="I24" s="26" t="s">
        <v>139</v>
      </c>
      <c r="J24" s="28" t="n">
        <f aca="false">+Árak!F21</f>
        <v>1965</v>
      </c>
      <c r="K24" s="26" t="s">
        <v>140</v>
      </c>
      <c r="L24" s="29" t="n">
        <f aca="false">+Árak!G21</f>
        <v>1920</v>
      </c>
      <c r="M24" s="51"/>
      <c r="N24" s="1"/>
    </row>
    <row r="25" customFormat="false" ht="39" hidden="false" customHeight="true" outlineLevel="0" collapsed="false">
      <c r="A25" s="52"/>
      <c r="B25" s="53"/>
      <c r="C25" s="54" t="s">
        <v>141</v>
      </c>
      <c r="D25" s="27"/>
      <c r="E25" s="54" t="s">
        <v>142</v>
      </c>
      <c r="F25" s="27"/>
      <c r="G25" s="54" t="s">
        <v>143</v>
      </c>
      <c r="H25" s="27"/>
      <c r="I25" s="54" t="s">
        <v>141</v>
      </c>
      <c r="J25" s="28"/>
      <c r="K25" s="54" t="s">
        <v>143</v>
      </c>
      <c r="L25" s="29"/>
      <c r="M25" s="51"/>
      <c r="N25" s="1"/>
    </row>
    <row r="26" customFormat="false" ht="42.75" hidden="false" customHeight="true" outlineLevel="0" collapsed="false">
      <c r="A26" s="55"/>
      <c r="B26" s="56"/>
      <c r="C26" s="54" t="s">
        <v>144</v>
      </c>
      <c r="D26" s="27" t="n">
        <f aca="false">+Árak!C22</f>
        <v>1895</v>
      </c>
      <c r="E26" s="54" t="s">
        <v>145</v>
      </c>
      <c r="F26" s="27" t="n">
        <f aca="false">+Árak!D22</f>
        <v>1930</v>
      </c>
      <c r="G26" s="54" t="s">
        <v>146</v>
      </c>
      <c r="H26" s="27" t="n">
        <f aca="false">+Árak!E22</f>
        <v>1970</v>
      </c>
      <c r="I26" s="54" t="s">
        <v>147</v>
      </c>
      <c r="J26" s="28" t="n">
        <f aca="false">+Árak!F22</f>
        <v>1975</v>
      </c>
      <c r="K26" s="54" t="s">
        <v>148</v>
      </c>
      <c r="L26" s="29" t="n">
        <f aca="false">+Árak!G22</f>
        <v>1930</v>
      </c>
      <c r="M26" s="57"/>
      <c r="N26" s="1"/>
    </row>
    <row r="27" customFormat="false" ht="66.75" hidden="false" customHeight="true" outlineLevel="0" collapsed="false">
      <c r="A27" s="49" t="s">
        <v>149</v>
      </c>
      <c r="B27" s="50" t="s">
        <v>123</v>
      </c>
      <c r="C27" s="26" t="s">
        <v>150</v>
      </c>
      <c r="D27" s="27" t="n">
        <f aca="false">+Árak!C23</f>
        <v>1970</v>
      </c>
      <c r="E27" s="26" t="s">
        <v>151</v>
      </c>
      <c r="F27" s="27" t="n">
        <f aca="false">+Árak!D23</f>
        <v>2030</v>
      </c>
      <c r="G27" s="26" t="s">
        <v>152</v>
      </c>
      <c r="H27" s="27" t="n">
        <f aca="false">+Árak!E23</f>
        <v>1985</v>
      </c>
      <c r="I27" s="26" t="s">
        <v>153</v>
      </c>
      <c r="J27" s="28" t="n">
        <f aca="false">+Árak!F23</f>
        <v>1990</v>
      </c>
      <c r="K27" s="26" t="s">
        <v>154</v>
      </c>
      <c r="L27" s="29" t="n">
        <f aca="false">+Árak!G23</f>
        <v>1970</v>
      </c>
      <c r="M27" s="23"/>
      <c r="N27" s="1"/>
    </row>
    <row r="28" customFormat="false" ht="52.5" hidden="false" customHeight="true" outlineLevel="0" collapsed="false">
      <c r="A28" s="52"/>
      <c r="B28" s="53"/>
      <c r="C28" s="26" t="s">
        <v>155</v>
      </c>
      <c r="D28" s="27"/>
      <c r="E28" s="26" t="s">
        <v>156</v>
      </c>
      <c r="F28" s="27"/>
      <c r="G28" s="26" t="s">
        <v>157</v>
      </c>
      <c r="H28" s="27"/>
      <c r="I28" s="26" t="s">
        <v>158</v>
      </c>
      <c r="J28" s="28"/>
      <c r="K28" s="26" t="s">
        <v>159</v>
      </c>
      <c r="L28" s="29"/>
      <c r="M28" s="23"/>
      <c r="N28" s="1"/>
    </row>
    <row r="29" customFormat="false" ht="52.5" hidden="false" customHeight="true" outlineLevel="0" collapsed="false">
      <c r="A29" s="55"/>
      <c r="B29" s="56"/>
      <c r="C29" s="26" t="s">
        <v>160</v>
      </c>
      <c r="D29" s="27" t="n">
        <f aca="false">+Árak!C24</f>
        <v>1960</v>
      </c>
      <c r="E29" s="26" t="s">
        <v>161</v>
      </c>
      <c r="F29" s="27" t="n">
        <f aca="false">+Árak!D24</f>
        <v>2040</v>
      </c>
      <c r="G29" s="26" t="s">
        <v>161</v>
      </c>
      <c r="H29" s="27" t="n">
        <f aca="false">+Árak!E24</f>
        <v>1990</v>
      </c>
      <c r="I29" s="26" t="s">
        <v>162</v>
      </c>
      <c r="J29" s="28" t="n">
        <f aca="false">+Árak!F24</f>
        <v>1985</v>
      </c>
      <c r="K29" s="26" t="s">
        <v>163</v>
      </c>
      <c r="L29" s="29" t="n">
        <f aca="false">+Árak!G24</f>
        <v>1960</v>
      </c>
      <c r="M29" s="23"/>
      <c r="N29" s="1"/>
    </row>
    <row r="30" customFormat="false" ht="69.75" hidden="false" customHeight="true" outlineLevel="0" collapsed="false">
      <c r="A30" s="49" t="s">
        <v>164</v>
      </c>
      <c r="B30" s="50" t="s">
        <v>123</v>
      </c>
      <c r="C30" s="26" t="s">
        <v>165</v>
      </c>
      <c r="D30" s="27" t="n">
        <f aca="false">+Árak!C25</f>
        <v>1955</v>
      </c>
      <c r="E30" s="26" t="s">
        <v>166</v>
      </c>
      <c r="F30" s="27" t="n">
        <f aca="false">+Árak!D25</f>
        <v>1970</v>
      </c>
      <c r="G30" s="26" t="s">
        <v>167</v>
      </c>
      <c r="H30" s="27" t="n">
        <f aca="false">+Árak!E25</f>
        <v>1840</v>
      </c>
      <c r="I30" s="26" t="s">
        <v>168</v>
      </c>
      <c r="J30" s="28" t="n">
        <f aca="false">+Árak!F25</f>
        <v>1960</v>
      </c>
      <c r="K30" s="26" t="s">
        <v>169</v>
      </c>
      <c r="L30" s="29" t="n">
        <f aca="false">+Árak!G25</f>
        <v>1950</v>
      </c>
      <c r="M30" s="58"/>
      <c r="N30" s="1"/>
    </row>
    <row r="31" customFormat="false" ht="47.25" hidden="false" customHeight="true" outlineLevel="0" collapsed="false">
      <c r="A31" s="52"/>
      <c r="B31" s="53"/>
      <c r="C31" s="26" t="s">
        <v>170</v>
      </c>
      <c r="D31" s="27"/>
      <c r="E31" s="26" t="s">
        <v>171</v>
      </c>
      <c r="F31" s="27"/>
      <c r="G31" s="26" t="s">
        <v>172</v>
      </c>
      <c r="H31" s="27"/>
      <c r="I31" s="45" t="s">
        <v>173</v>
      </c>
      <c r="J31" s="28"/>
      <c r="K31" s="26" t="s">
        <v>174</v>
      </c>
      <c r="L31" s="29"/>
      <c r="M31" s="58"/>
      <c r="N31" s="1"/>
    </row>
    <row r="32" customFormat="false" ht="60.6" hidden="false" customHeight="true" outlineLevel="0" collapsed="false">
      <c r="A32" s="55"/>
      <c r="B32" s="56"/>
      <c r="C32" s="26" t="s">
        <v>175</v>
      </c>
      <c r="D32" s="27" t="n">
        <f aca="false">+Árak!C26</f>
        <v>1945</v>
      </c>
      <c r="E32" s="26" t="s">
        <v>176</v>
      </c>
      <c r="F32" s="27" t="n">
        <f aca="false">+Árak!D26</f>
        <v>1980</v>
      </c>
      <c r="G32" s="26" t="s">
        <v>177</v>
      </c>
      <c r="H32" s="27" t="n">
        <f aca="false">+Árak!E26</f>
        <v>1910</v>
      </c>
      <c r="I32" s="45" t="s">
        <v>178</v>
      </c>
      <c r="J32" s="28" t="n">
        <f aca="false">+Árak!F26</f>
        <v>2010</v>
      </c>
      <c r="K32" s="26" t="s">
        <v>179</v>
      </c>
      <c r="L32" s="29" t="n">
        <f aca="false">+Árak!G26</f>
        <v>1975</v>
      </c>
      <c r="M32" s="58"/>
      <c r="N32" s="1"/>
    </row>
    <row r="33" customFormat="false" ht="112.5" hidden="false" customHeight="true" outlineLevel="0" collapsed="false">
      <c r="A33" s="38" t="s">
        <v>180</v>
      </c>
      <c r="B33" s="39" t="s">
        <v>123</v>
      </c>
      <c r="C33" s="26" t="s">
        <v>181</v>
      </c>
      <c r="D33" s="27" t="n">
        <f aca="false">+Árak!C27</f>
        <v>2040</v>
      </c>
      <c r="E33" s="26" t="s">
        <v>182</v>
      </c>
      <c r="F33" s="27" t="n">
        <f aca="false">+Árak!D27</f>
        <v>1950</v>
      </c>
      <c r="G33" s="26" t="s">
        <v>183</v>
      </c>
      <c r="H33" s="27" t="n">
        <f aca="false">+Árak!E27</f>
        <v>2905</v>
      </c>
      <c r="I33" s="26" t="s">
        <v>184</v>
      </c>
      <c r="J33" s="28" t="n">
        <f aca="false">+Árak!F27</f>
        <v>2015</v>
      </c>
      <c r="K33" s="26" t="s">
        <v>185</v>
      </c>
      <c r="L33" s="29" t="n">
        <f aca="false">+Árak!G27</f>
        <v>2010</v>
      </c>
      <c r="M33" s="59"/>
      <c r="N33" s="1"/>
    </row>
    <row r="34" customFormat="false" ht="78" hidden="false" customHeight="true" outlineLevel="0" collapsed="false">
      <c r="A34" s="60" t="s">
        <v>186</v>
      </c>
      <c r="B34" s="61" t="s">
        <v>187</v>
      </c>
      <c r="C34" s="26" t="s">
        <v>188</v>
      </c>
      <c r="D34" s="27" t="n">
        <f aca="false">+Árak!C28</f>
        <v>1980</v>
      </c>
      <c r="E34" s="26" t="s">
        <v>189</v>
      </c>
      <c r="F34" s="27" t="n">
        <f aca="false">+Árak!D28</f>
        <v>1890</v>
      </c>
      <c r="G34" s="26" t="s">
        <v>190</v>
      </c>
      <c r="H34" s="27" t="n">
        <f aca="false">+Árak!E28</f>
        <v>2080</v>
      </c>
      <c r="I34" s="26" t="s">
        <v>191</v>
      </c>
      <c r="J34" s="28" t="n">
        <f aca="false">+Árak!F28</f>
        <v>1975</v>
      </c>
      <c r="K34" s="26" t="s">
        <v>192</v>
      </c>
      <c r="L34" s="29" t="n">
        <f aca="false">+Árak!G28</f>
        <v>2270</v>
      </c>
      <c r="M34" s="59"/>
      <c r="N34" s="1"/>
    </row>
    <row r="35" customFormat="false" ht="54.75" hidden="false" customHeight="true" outlineLevel="0" collapsed="false">
      <c r="A35" s="62"/>
      <c r="B35" s="63"/>
      <c r="C35" s="26" t="s">
        <v>193</v>
      </c>
      <c r="D35" s="27"/>
      <c r="E35" s="26" t="s">
        <v>194</v>
      </c>
      <c r="F35" s="27"/>
      <c r="G35" s="26" t="s">
        <v>195</v>
      </c>
      <c r="H35" s="27"/>
      <c r="I35" s="26" t="s">
        <v>172</v>
      </c>
      <c r="J35" s="28"/>
      <c r="K35" s="26" t="s">
        <v>196</v>
      </c>
      <c r="L35" s="29"/>
      <c r="M35" s="59"/>
      <c r="N35" s="1"/>
    </row>
    <row r="36" customFormat="false" ht="70.5" hidden="false" customHeight="true" outlineLevel="0" collapsed="false">
      <c r="A36" s="64"/>
      <c r="B36" s="65"/>
      <c r="C36" s="26" t="s">
        <v>197</v>
      </c>
      <c r="D36" s="27" t="n">
        <f aca="false">+Árak!C29</f>
        <v>2030</v>
      </c>
      <c r="E36" s="26" t="s">
        <v>198</v>
      </c>
      <c r="F36" s="27" t="n">
        <f aca="false">+Árak!D29</f>
        <v>2040</v>
      </c>
      <c r="G36" s="26" t="s">
        <v>146</v>
      </c>
      <c r="H36" s="27" t="n">
        <f aca="false">+Árak!E29</f>
        <v>2125</v>
      </c>
      <c r="I36" s="26" t="s">
        <v>199</v>
      </c>
      <c r="J36" s="28" t="n">
        <f aca="false">+Árak!F29</f>
        <v>2030</v>
      </c>
      <c r="K36" s="26" t="s">
        <v>200</v>
      </c>
      <c r="L36" s="29" t="n">
        <f aca="false">+Árak!G29</f>
        <v>2310</v>
      </c>
      <c r="M36" s="59"/>
      <c r="N36" s="1"/>
    </row>
    <row r="37" customFormat="false" ht="70.5" hidden="false" customHeight="true" outlineLevel="0" collapsed="false">
      <c r="A37" s="66" t="s">
        <v>201</v>
      </c>
      <c r="B37" s="67"/>
      <c r="C37" s="35" t="s">
        <v>202</v>
      </c>
      <c r="D37" s="27"/>
      <c r="E37" s="35" t="s">
        <v>203</v>
      </c>
      <c r="F37" s="27"/>
      <c r="G37" s="35" t="s">
        <v>204</v>
      </c>
      <c r="H37" s="27"/>
      <c r="I37" s="35" t="s">
        <v>205</v>
      </c>
      <c r="J37" s="28"/>
      <c r="K37" s="35" t="s">
        <v>206</v>
      </c>
      <c r="L37" s="29"/>
      <c r="M37" s="59"/>
      <c r="N37" s="1"/>
    </row>
    <row r="38" customFormat="false" ht="126.75" hidden="false" customHeight="true" outlineLevel="0" collapsed="false">
      <c r="A38" s="68" t="s">
        <v>207</v>
      </c>
      <c r="B38" s="69" t="str">
        <f aca="false">"Nyugdíjas menü 
5 napra "&amp;Árak!B31&amp;" Ft
"&amp;Árak!B31/5&amp;" Ft/nap"</f>
        <v>Nyugdíjas menü 
5 napra 8150 Ft
1630 Ft/nap</v>
      </c>
      <c r="C38" s="26" t="s">
        <v>208</v>
      </c>
      <c r="D38" s="27" t="n">
        <f aca="false">+Árak!C31</f>
        <v>1875</v>
      </c>
      <c r="E38" s="26" t="s">
        <v>209</v>
      </c>
      <c r="F38" s="27" t="n">
        <f aca="false">+Árak!D31</f>
        <v>1830</v>
      </c>
      <c r="G38" s="26" t="s">
        <v>210</v>
      </c>
      <c r="H38" s="27" t="n">
        <f aca="false">+Árak!E31</f>
        <v>1795</v>
      </c>
      <c r="I38" s="26" t="s">
        <v>211</v>
      </c>
      <c r="J38" s="28" t="n">
        <f aca="false">+Árak!F31</f>
        <v>1825</v>
      </c>
      <c r="K38" s="26" t="s">
        <v>212</v>
      </c>
      <c r="L38" s="29" t="n">
        <f aca="false">+Árak!G31</f>
        <v>1875</v>
      </c>
      <c r="M38" s="58"/>
      <c r="N38" s="1"/>
    </row>
    <row r="39" customFormat="false" ht="77.25" hidden="false" customHeight="true" outlineLevel="0" collapsed="false">
      <c r="A39" s="70" t="s">
        <v>213</v>
      </c>
      <c r="B39" s="37" t="str">
        <f aca="false">"Menü 
5 napra "&amp;Árak!B32&amp;" Ft
"&amp;Árak!B32/5&amp;" Ft/nap"</f>
        <v>Menü 
5 napra 9650 Ft
1930 Ft/nap</v>
      </c>
      <c r="C39" s="26" t="s">
        <v>214</v>
      </c>
      <c r="D39" s="27" t="n">
        <f aca="false">+Árak!C32</f>
        <v>2310</v>
      </c>
      <c r="E39" s="26" t="s">
        <v>215</v>
      </c>
      <c r="F39" s="27" t="n">
        <f aca="false">+Árak!D32</f>
        <v>2160</v>
      </c>
      <c r="G39" s="26" t="s">
        <v>210</v>
      </c>
      <c r="H39" s="27" t="n">
        <f aca="false">+Árak!E32</f>
        <v>2110</v>
      </c>
      <c r="I39" s="26" t="s">
        <v>216</v>
      </c>
      <c r="J39" s="28" t="n">
        <f aca="false">+Árak!F32</f>
        <v>2195</v>
      </c>
      <c r="K39" s="26" t="s">
        <v>217</v>
      </c>
      <c r="L39" s="29" t="n">
        <f aca="false">+Árak!G32</f>
        <v>2225</v>
      </c>
      <c r="M39" s="58"/>
      <c r="N39" s="1"/>
    </row>
    <row r="40" customFormat="false" ht="105.75" hidden="false" customHeight="true" outlineLevel="0" collapsed="false">
      <c r="A40" s="36" t="s">
        <v>218</v>
      </c>
      <c r="B40" s="37" t="str">
        <f aca="false">"Menü 
5 napra "&amp;Árak!B33&amp;" Ft
"&amp;Árak!B33/5&amp;" Ft/nap"</f>
        <v>Menü 
5 napra 10550 Ft
2110 Ft/nap</v>
      </c>
      <c r="C40" s="26" t="s">
        <v>208</v>
      </c>
      <c r="D40" s="27" t="n">
        <f aca="false">+Árak!C33</f>
        <v>2230</v>
      </c>
      <c r="E40" s="26" t="s">
        <v>219</v>
      </c>
      <c r="F40" s="27" t="n">
        <f aca="false">+Árak!D33</f>
        <v>2245</v>
      </c>
      <c r="G40" s="26" t="s">
        <v>220</v>
      </c>
      <c r="H40" s="27" t="n">
        <f aca="false">+Árak!E33</f>
        <v>2450</v>
      </c>
      <c r="I40" s="26" t="s">
        <v>221</v>
      </c>
      <c r="J40" s="28" t="n">
        <f aca="false">+Árak!F33</f>
        <v>2325</v>
      </c>
      <c r="K40" s="26" t="s">
        <v>222</v>
      </c>
      <c r="L40" s="29" t="n">
        <f aca="false">+Árak!G33</f>
        <v>2450</v>
      </c>
      <c r="M40" s="58"/>
      <c r="N40" s="1"/>
    </row>
    <row r="41" s="1" customFormat="true" ht="144.75" hidden="false" customHeight="true" outlineLevel="0" collapsed="false">
      <c r="A41" s="36" t="s">
        <v>223</v>
      </c>
      <c r="B41" s="37" t="str">
        <f aca="false">"Extra menü 
5 napra "&amp;Árak!B34&amp;" Ft
"&amp;Árak!B34/5&amp;" Ft/nap"</f>
        <v>Extra menü 
5 napra 11750 Ft
2350 Ft/nap</v>
      </c>
      <c r="C41" s="26" t="s">
        <v>224</v>
      </c>
      <c r="D41" s="27" t="n">
        <f aca="false">+Árak!C34</f>
        <v>2810</v>
      </c>
      <c r="E41" s="71" t="s">
        <v>225</v>
      </c>
      <c r="F41" s="27" t="n">
        <f aca="false">+Árak!D34</f>
        <v>2825</v>
      </c>
      <c r="G41" s="26" t="s">
        <v>226</v>
      </c>
      <c r="H41" s="27" t="n">
        <f aca="false">+Árak!E34</f>
        <v>2645</v>
      </c>
      <c r="I41" s="26" t="s">
        <v>227</v>
      </c>
      <c r="J41" s="28" t="n">
        <f aca="false">+Árak!F34</f>
        <v>2975</v>
      </c>
      <c r="K41" s="26" t="s">
        <v>228</v>
      </c>
      <c r="L41" s="29" t="n">
        <f aca="false">+Árak!G34</f>
        <v>2545</v>
      </c>
      <c r="M41" s="58"/>
    </row>
    <row r="42" customFormat="false" ht="94.5" hidden="false" customHeight="true" outlineLevel="0" collapsed="false">
      <c r="A42" s="38" t="s">
        <v>229</v>
      </c>
      <c r="B42" s="39" t="s">
        <v>230</v>
      </c>
      <c r="C42" s="35" t="s">
        <v>231</v>
      </c>
      <c r="D42" s="27" t="n">
        <f aca="false">+Árak!C35</f>
        <v>795</v>
      </c>
      <c r="E42" s="35" t="s">
        <v>232</v>
      </c>
      <c r="F42" s="27" t="n">
        <f aca="false">+Árak!D35</f>
        <v>875</v>
      </c>
      <c r="G42" s="35" t="s">
        <v>233</v>
      </c>
      <c r="H42" s="27" t="n">
        <f aca="false">+Árak!E35</f>
        <v>815</v>
      </c>
      <c r="I42" s="35" t="s">
        <v>234</v>
      </c>
      <c r="J42" s="28" t="n">
        <f aca="false">+Árak!F35</f>
        <v>885</v>
      </c>
      <c r="K42" s="35" t="s">
        <v>235</v>
      </c>
      <c r="L42" s="29" t="n">
        <f aca="false">+Árak!G35</f>
        <v>810</v>
      </c>
      <c r="M42" s="58"/>
      <c r="N42" s="1"/>
    </row>
    <row r="43" customFormat="false" ht="34.5" hidden="false" customHeight="true" outlineLevel="0" collapsed="false">
      <c r="A43" s="38" t="s">
        <v>236</v>
      </c>
      <c r="B43" s="39" t="s">
        <v>237</v>
      </c>
      <c r="C43" s="26" t="s">
        <v>238</v>
      </c>
      <c r="D43" s="27" t="n">
        <f aca="false">+Árak!C36</f>
        <v>775</v>
      </c>
      <c r="E43" s="26" t="s">
        <v>239</v>
      </c>
      <c r="F43" s="27" t="n">
        <f aca="false">+Árak!D36</f>
        <v>765</v>
      </c>
      <c r="G43" s="26" t="s">
        <v>240</v>
      </c>
      <c r="H43" s="27" t="n">
        <f aca="false">+Árak!E36</f>
        <v>760</v>
      </c>
      <c r="I43" s="26" t="s">
        <v>241</v>
      </c>
      <c r="J43" s="28" t="n">
        <f aca="false">+Árak!F36</f>
        <v>755</v>
      </c>
      <c r="K43" s="26" t="s">
        <v>242</v>
      </c>
      <c r="L43" s="29" t="n">
        <f aca="false">+Árak!G36</f>
        <v>775</v>
      </c>
      <c r="M43" s="58"/>
      <c r="N43" s="1"/>
    </row>
    <row r="44" customFormat="false" ht="34.5" hidden="false" customHeight="true" outlineLevel="0" collapsed="false">
      <c r="A44" s="38" t="s">
        <v>243</v>
      </c>
      <c r="B44" s="39"/>
      <c r="C44" s="26" t="s">
        <v>244</v>
      </c>
      <c r="D44" s="27" t="n">
        <f aca="false">+Árak!C37</f>
        <v>765</v>
      </c>
      <c r="E44" s="26" t="s">
        <v>245</v>
      </c>
      <c r="F44" s="27" t="n">
        <f aca="false">+Árak!D37</f>
        <v>750</v>
      </c>
      <c r="G44" s="26" t="s">
        <v>246</v>
      </c>
      <c r="H44" s="27" t="n">
        <f aca="false">+Árak!E37</f>
        <v>775</v>
      </c>
      <c r="I44" s="26" t="s">
        <v>247</v>
      </c>
      <c r="J44" s="28" t="n">
        <f aca="false">+Árak!F37</f>
        <v>760</v>
      </c>
      <c r="K44" s="26" t="s">
        <v>248</v>
      </c>
      <c r="L44" s="29" t="n">
        <f aca="false">+Árak!G37</f>
        <v>765</v>
      </c>
      <c r="M44" s="58"/>
      <c r="N44" s="1"/>
    </row>
    <row r="45" customFormat="false" ht="52.5" hidden="false" customHeight="true" outlineLevel="0" collapsed="false">
      <c r="A45" s="38" t="s">
        <v>249</v>
      </c>
      <c r="B45" s="39" t="s">
        <v>237</v>
      </c>
      <c r="C45" s="26" t="s">
        <v>250</v>
      </c>
      <c r="D45" s="27" t="n">
        <f aca="false">+Árak!C38</f>
        <v>750</v>
      </c>
      <c r="E45" s="26" t="s">
        <v>251</v>
      </c>
      <c r="F45" s="27" t="n">
        <f aca="false">+Árak!D38</f>
        <v>765</v>
      </c>
      <c r="G45" s="26" t="s">
        <v>252</v>
      </c>
      <c r="H45" s="27" t="n">
        <f aca="false">+Árak!E38</f>
        <v>760</v>
      </c>
      <c r="I45" s="45" t="s">
        <v>253</v>
      </c>
      <c r="J45" s="28" t="n">
        <f aca="false">+Árak!F38</f>
        <v>750</v>
      </c>
      <c r="K45" s="26" t="s">
        <v>254</v>
      </c>
      <c r="L45" s="29" t="n">
        <f aca="false">+Árak!G38</f>
        <v>760</v>
      </c>
      <c r="M45" s="58"/>
      <c r="N45" s="1"/>
    </row>
    <row r="46" customFormat="false" ht="75" hidden="false" customHeight="true" outlineLevel="0" collapsed="false">
      <c r="A46" s="38" t="s">
        <v>255</v>
      </c>
      <c r="B46" s="39" t="s">
        <v>256</v>
      </c>
      <c r="C46" s="26" t="s">
        <v>257</v>
      </c>
      <c r="D46" s="27" t="n">
        <f aca="false">+Árak!C39</f>
        <v>330</v>
      </c>
      <c r="E46" s="26" t="s">
        <v>258</v>
      </c>
      <c r="F46" s="27" t="n">
        <f aca="false">+Árak!D39</f>
        <v>315</v>
      </c>
      <c r="G46" s="26" t="s">
        <v>259</v>
      </c>
      <c r="H46" s="27" t="n">
        <f aca="false">+Árak!E39</f>
        <v>490</v>
      </c>
      <c r="I46" s="26" t="s">
        <v>260</v>
      </c>
      <c r="J46" s="28" t="n">
        <f aca="false">+Árak!F39</f>
        <v>455</v>
      </c>
      <c r="K46" s="26" t="s">
        <v>261</v>
      </c>
      <c r="L46" s="29" t="n">
        <f aca="false">+Árak!G39</f>
        <v>410</v>
      </c>
      <c r="M46" s="58"/>
      <c r="N46" s="1"/>
    </row>
    <row r="47" customFormat="false" ht="45" hidden="false" customHeight="true" outlineLevel="0" collapsed="false">
      <c r="A47" s="38" t="s">
        <v>262</v>
      </c>
      <c r="B47" s="39" t="s">
        <v>256</v>
      </c>
      <c r="C47" s="26" t="s">
        <v>263</v>
      </c>
      <c r="D47" s="27" t="n">
        <f aca="false">+Árak!C40</f>
        <v>295</v>
      </c>
      <c r="E47" s="26" t="s">
        <v>264</v>
      </c>
      <c r="F47" s="27" t="n">
        <f aca="false">+Árak!D40</f>
        <v>295</v>
      </c>
      <c r="G47" s="26" t="s">
        <v>265</v>
      </c>
      <c r="H47" s="27" t="n">
        <f aca="false">+Árak!E40</f>
        <v>295</v>
      </c>
      <c r="I47" s="26" t="s">
        <v>266</v>
      </c>
      <c r="J47" s="28" t="n">
        <f aca="false">+Árak!F40</f>
        <v>295</v>
      </c>
      <c r="K47" s="26" t="s">
        <v>267</v>
      </c>
      <c r="L47" s="29" t="n">
        <f aca="false">+Árak!G40</f>
        <v>295</v>
      </c>
      <c r="M47" s="58"/>
      <c r="N47" s="1"/>
    </row>
    <row r="48" customFormat="false" ht="18" hidden="false" customHeight="true" outlineLevel="0" collapsed="false">
      <c r="A48" s="49" t="s">
        <v>268</v>
      </c>
      <c r="B48" s="50" t="s">
        <v>269</v>
      </c>
      <c r="C48" s="26" t="s">
        <v>270</v>
      </c>
      <c r="D48" s="27" t="n">
        <f aca="false">+Árak!C41</f>
        <v>195</v>
      </c>
      <c r="E48" s="26" t="s">
        <v>270</v>
      </c>
      <c r="F48" s="27" t="n">
        <f aca="false">+Árak!D41</f>
        <v>195</v>
      </c>
      <c r="G48" s="26" t="s">
        <v>270</v>
      </c>
      <c r="H48" s="27" t="n">
        <f aca="false">+Árak!E41</f>
        <v>195</v>
      </c>
      <c r="I48" s="26" t="s">
        <v>270</v>
      </c>
      <c r="J48" s="28" t="n">
        <f aca="false">+Árak!F41</f>
        <v>195</v>
      </c>
      <c r="K48" s="26" t="s">
        <v>270</v>
      </c>
      <c r="L48" s="29" t="n">
        <f aca="false">+Árak!G41</f>
        <v>195</v>
      </c>
      <c r="M48" s="58"/>
      <c r="N48" s="1"/>
    </row>
    <row r="49" customFormat="false" ht="18" hidden="false" customHeight="true" outlineLevel="0" collapsed="false">
      <c r="A49" s="72"/>
      <c r="B49" s="73"/>
      <c r="C49" s="74"/>
      <c r="D49" s="75"/>
      <c r="E49" s="74"/>
      <c r="F49" s="75"/>
      <c r="G49" s="74"/>
      <c r="H49" s="75"/>
      <c r="I49" s="74"/>
      <c r="J49" s="75"/>
      <c r="K49" s="74"/>
      <c r="L49" s="76"/>
      <c r="M49" s="59"/>
    </row>
    <row r="50" customFormat="false" ht="63.75" hidden="false" customHeight="true" outlineLevel="0" collapsed="false">
      <c r="A50" s="77" t="s">
        <v>271</v>
      </c>
      <c r="B50" s="78" t="str">
        <f aca="false">"Sulidő 1
"&amp;Árak!B42&amp;" Ft/hét
"&amp;Árak!B42/5&amp;"Ft/nap"</f>
        <v>Sulidő 1
9150 Ft/hét
1830Ft/nap</v>
      </c>
      <c r="C50" s="45" t="s">
        <v>272</v>
      </c>
      <c r="D50" s="27" t="n">
        <f aca="false">Árak!C42</f>
        <v>2015</v>
      </c>
      <c r="E50" s="45" t="s">
        <v>273</v>
      </c>
      <c r="F50" s="27" t="n">
        <f aca="false">Árak!D42</f>
        <v>2035</v>
      </c>
      <c r="G50" s="45" t="s">
        <v>274</v>
      </c>
      <c r="H50" s="27" t="n">
        <f aca="false">Árak!E42</f>
        <v>2070</v>
      </c>
      <c r="I50" s="45" t="s">
        <v>275</v>
      </c>
      <c r="J50" s="27" t="n">
        <f aca="false">Árak!F42</f>
        <v>1995</v>
      </c>
      <c r="K50" s="45" t="s">
        <v>276</v>
      </c>
      <c r="L50" s="79" t="n">
        <f aca="false">Árak!G42</f>
        <v>2035</v>
      </c>
      <c r="M50" s="58"/>
    </row>
    <row r="51" customFormat="false" ht="76.5" hidden="false" customHeight="false" outlineLevel="0" collapsed="false">
      <c r="A51" s="77" t="s">
        <v>277</v>
      </c>
      <c r="B51" s="78" t="str">
        <f aca="false">"Sulidő 2
"&amp;Árak!B43&amp;" Ft/hét
"&amp;Árak!B43/5&amp;"Ft/nap"</f>
        <v>Sulidő 2
9150 Ft/hét
1830Ft/nap</v>
      </c>
      <c r="C51" s="45" t="s">
        <v>278</v>
      </c>
      <c r="D51" s="27" t="n">
        <f aca="false">Árak!C43</f>
        <v>2015</v>
      </c>
      <c r="E51" s="45" t="s">
        <v>279</v>
      </c>
      <c r="F51" s="27" t="n">
        <f aca="false">Árak!D43</f>
        <v>2035</v>
      </c>
      <c r="G51" s="45" t="s">
        <v>280</v>
      </c>
      <c r="H51" s="27" t="n">
        <f aca="false">Árak!E43</f>
        <v>2070</v>
      </c>
      <c r="I51" s="45" t="s">
        <v>281</v>
      </c>
      <c r="J51" s="27" t="n">
        <f aca="false">Árak!F43</f>
        <v>1995</v>
      </c>
      <c r="K51" s="45" t="s">
        <v>282</v>
      </c>
      <c r="L51" s="79" t="n">
        <f aca="false">Árak!G43</f>
        <v>2035</v>
      </c>
      <c r="M51" s="58"/>
    </row>
    <row r="52" customFormat="false" ht="18" hidden="false" customHeight="true" outlineLevel="0" collapsed="false">
      <c r="A52" s="80"/>
      <c r="B52" s="81"/>
      <c r="C52" s="82"/>
      <c r="D52" s="83"/>
      <c r="E52" s="82"/>
      <c r="F52" s="83"/>
      <c r="G52" s="82"/>
      <c r="H52" s="83"/>
      <c r="I52" s="82"/>
      <c r="J52" s="83"/>
      <c r="K52" s="82"/>
      <c r="L52" s="84"/>
      <c r="M52" s="59"/>
    </row>
    <row r="53" customFormat="false" ht="83.25" hidden="false" customHeight="true" outlineLevel="0" collapsed="false">
      <c r="A53" s="85" t="s">
        <v>283</v>
      </c>
      <c r="B53" s="86" t="s">
        <v>284</v>
      </c>
      <c r="C53" s="87" t="s">
        <v>285</v>
      </c>
      <c r="D53" s="27" t="n">
        <f aca="false">+Árak!C44</f>
        <v>1065</v>
      </c>
      <c r="E53" s="88" t="s">
        <v>286</v>
      </c>
      <c r="F53" s="27" t="n">
        <f aca="false">+Árak!D44</f>
        <v>995</v>
      </c>
      <c r="G53" s="45" t="s">
        <v>287</v>
      </c>
      <c r="H53" s="27" t="n">
        <f aca="false">+Árak!E44</f>
        <v>1010</v>
      </c>
      <c r="I53" s="89" t="s">
        <v>288</v>
      </c>
      <c r="J53" s="28" t="n">
        <f aca="false">+Árak!F44</f>
        <v>905</v>
      </c>
      <c r="K53" s="89" t="s">
        <v>289</v>
      </c>
      <c r="L53" s="29" t="n">
        <f aca="false">+Árak!G44</f>
        <v>1045</v>
      </c>
      <c r="M53" s="58"/>
    </row>
    <row r="54" customFormat="false" ht="77.25" hidden="false" customHeight="true" outlineLevel="0" collapsed="false">
      <c r="A54" s="85" t="s">
        <v>290</v>
      </c>
      <c r="B54" s="90" t="s">
        <v>123</v>
      </c>
      <c r="C54" s="89" t="s">
        <v>291</v>
      </c>
      <c r="D54" s="27" t="n">
        <f aca="false">+Árak!C45</f>
        <v>1910</v>
      </c>
      <c r="E54" s="89" t="s">
        <v>292</v>
      </c>
      <c r="F54" s="27" t="n">
        <f aca="false">+Árak!D45</f>
        <v>1795</v>
      </c>
      <c r="G54" s="89" t="s">
        <v>293</v>
      </c>
      <c r="H54" s="27" t="n">
        <f aca="false">+Árak!E45</f>
        <v>1890</v>
      </c>
      <c r="I54" s="89" t="s">
        <v>294</v>
      </c>
      <c r="J54" s="28" t="n">
        <f aca="false">+Árak!F45</f>
        <v>1930</v>
      </c>
      <c r="K54" s="91" t="s">
        <v>295</v>
      </c>
      <c r="L54" s="29" t="n">
        <f aca="false">+Árak!G45</f>
        <v>1940</v>
      </c>
      <c r="M54" s="58"/>
    </row>
    <row r="55" customFormat="false" ht="94.5" hidden="false" customHeight="true" outlineLevel="0" collapsed="false">
      <c r="A55" s="85" t="s">
        <v>296</v>
      </c>
      <c r="B55" s="90" t="s">
        <v>123</v>
      </c>
      <c r="C55" s="89" t="s">
        <v>297</v>
      </c>
      <c r="D55" s="27" t="n">
        <f aca="false">+Árak!C46</f>
        <v>1960</v>
      </c>
      <c r="E55" s="45" t="s">
        <v>298</v>
      </c>
      <c r="F55" s="27" t="n">
        <f aca="false">+Árak!D46</f>
        <v>1825</v>
      </c>
      <c r="G55" s="89" t="s">
        <v>299</v>
      </c>
      <c r="H55" s="27" t="n">
        <f aca="false">+Árak!E46</f>
        <v>2050</v>
      </c>
      <c r="I55" s="45" t="s">
        <v>300</v>
      </c>
      <c r="J55" s="28" t="n">
        <f aca="false">+Árak!F46</f>
        <v>1865</v>
      </c>
      <c r="K55" s="92" t="s">
        <v>301</v>
      </c>
      <c r="L55" s="29" t="n">
        <f aca="false">+Árak!G46</f>
        <v>1970</v>
      </c>
      <c r="M55" s="58"/>
    </row>
    <row r="56" customFormat="false" ht="119.25" hidden="false" customHeight="true" outlineLevel="0" collapsed="false">
      <c r="A56" s="85" t="s">
        <v>302</v>
      </c>
      <c r="B56" s="90" t="s">
        <v>123</v>
      </c>
      <c r="C56" s="45" t="s">
        <v>303</v>
      </c>
      <c r="D56" s="27" t="n">
        <f aca="false">+Árak!C47</f>
        <v>2140</v>
      </c>
      <c r="E56" s="45" t="s">
        <v>304</v>
      </c>
      <c r="F56" s="27" t="n">
        <f aca="false">+Árak!D47</f>
        <v>1940</v>
      </c>
      <c r="G56" s="45" t="s">
        <v>305</v>
      </c>
      <c r="H56" s="27" t="n">
        <f aca="false">+Árak!E47</f>
        <v>1975</v>
      </c>
      <c r="I56" s="45" t="s">
        <v>306</v>
      </c>
      <c r="J56" s="28" t="n">
        <f aca="false">+Árak!F47</f>
        <v>1950</v>
      </c>
      <c r="K56" s="45" t="s">
        <v>307</v>
      </c>
      <c r="L56" s="29" t="n">
        <f aca="false">+Árak!G47</f>
        <v>2060</v>
      </c>
      <c r="M56" s="58"/>
    </row>
    <row r="57" customFormat="false" ht="120.75" hidden="false" customHeight="true" outlineLevel="0" collapsed="false">
      <c r="A57" s="85" t="s">
        <v>308</v>
      </c>
      <c r="B57" s="90" t="s">
        <v>123</v>
      </c>
      <c r="C57" s="89" t="s">
        <v>309</v>
      </c>
      <c r="D57" s="27" t="n">
        <f aca="false">+Árak!C48</f>
        <v>2075</v>
      </c>
      <c r="E57" s="89" t="s">
        <v>310</v>
      </c>
      <c r="F57" s="27" t="n">
        <f aca="false">+Árak!D48</f>
        <v>2020</v>
      </c>
      <c r="G57" s="92" t="s">
        <v>311</v>
      </c>
      <c r="H57" s="27" t="n">
        <f aca="false">+Árak!E48</f>
        <v>1990</v>
      </c>
      <c r="I57" s="93" t="s">
        <v>312</v>
      </c>
      <c r="J57" s="28" t="n">
        <f aca="false">+Árak!F48</f>
        <v>1825</v>
      </c>
      <c r="K57" s="93" t="s">
        <v>313</v>
      </c>
      <c r="L57" s="29" t="n">
        <f aca="false">+Árak!G48</f>
        <v>2195</v>
      </c>
      <c r="M57" s="58"/>
    </row>
    <row r="58" customFormat="false" ht="120.75" hidden="false" customHeight="true" outlineLevel="0" collapsed="false">
      <c r="A58" s="85" t="s">
        <v>314</v>
      </c>
      <c r="B58" s="90" t="s">
        <v>123</v>
      </c>
      <c r="C58" s="89" t="s">
        <v>315</v>
      </c>
      <c r="D58" s="27" t="n">
        <f aca="false">+Árak!C49</f>
        <v>2110</v>
      </c>
      <c r="E58" s="45" t="s">
        <v>316</v>
      </c>
      <c r="F58" s="27" t="n">
        <f aca="false">+Árak!D49</f>
        <v>2090</v>
      </c>
      <c r="G58" s="45" t="s">
        <v>317</v>
      </c>
      <c r="H58" s="27" t="n">
        <f aca="false">+Árak!E49</f>
        <v>2080</v>
      </c>
      <c r="I58" s="45" t="s">
        <v>318</v>
      </c>
      <c r="J58" s="28" t="n">
        <f aca="false">+Árak!F49</f>
        <v>1950</v>
      </c>
      <c r="K58" s="45" t="s">
        <v>319</v>
      </c>
      <c r="L58" s="29" t="n">
        <f aca="false">+Árak!G49</f>
        <v>1980</v>
      </c>
      <c r="M58" s="58"/>
    </row>
    <row r="59" customFormat="false" ht="120.75" hidden="false" customHeight="true" outlineLevel="0" collapsed="false">
      <c r="A59" s="85" t="s">
        <v>320</v>
      </c>
      <c r="B59" s="90" t="str">
        <f aca="false">"Menü 
5 napra "&amp;Árak!B50&amp;" Ft/HÉT
"&amp;Árak!B50/5&amp;" Ft/nap"</f>
        <v>Menü 
5 napra 12450 Ft/HÉT
2490 Ft/nap</v>
      </c>
      <c r="C59" s="94" t="s">
        <v>321</v>
      </c>
      <c r="D59" s="27" t="n">
        <f aca="false">+Árak!C50</f>
        <v>3040</v>
      </c>
      <c r="E59" s="26" t="s">
        <v>322</v>
      </c>
      <c r="F59" s="27" t="n">
        <f aca="false">+Árak!D50</f>
        <v>2695</v>
      </c>
      <c r="G59" s="89" t="s">
        <v>323</v>
      </c>
      <c r="H59" s="27" t="n">
        <f aca="false">+Árak!E50</f>
        <v>2960</v>
      </c>
      <c r="I59" s="89" t="s">
        <v>324</v>
      </c>
      <c r="J59" s="28" t="n">
        <f aca="false">+Árak!F50</f>
        <v>2755</v>
      </c>
      <c r="K59" s="26" t="s">
        <v>325</v>
      </c>
      <c r="L59" s="29" t="n">
        <f aca="false">+Árak!G50</f>
        <v>2830</v>
      </c>
      <c r="M59" s="58"/>
    </row>
    <row r="60" customFormat="false" ht="57" hidden="false" customHeight="true" outlineLevel="0" collapsed="false">
      <c r="A60" s="85" t="s">
        <v>326</v>
      </c>
      <c r="B60" s="95" t="s">
        <v>230</v>
      </c>
      <c r="C60" s="45" t="s">
        <v>327</v>
      </c>
      <c r="D60" s="27" t="n">
        <f aca="false">+Árak!C51</f>
        <v>970</v>
      </c>
      <c r="E60" s="45" t="s">
        <v>328</v>
      </c>
      <c r="F60" s="27" t="n">
        <f aca="false">+Árak!D51</f>
        <v>965</v>
      </c>
      <c r="G60" s="92" t="s">
        <v>329</v>
      </c>
      <c r="H60" s="27" t="n">
        <f aca="false">+Árak!E51</f>
        <v>945</v>
      </c>
      <c r="I60" s="92" t="s">
        <v>330</v>
      </c>
      <c r="J60" s="28" t="n">
        <f aca="false">+Árak!F51</f>
        <v>955</v>
      </c>
      <c r="K60" s="92" t="s">
        <v>331</v>
      </c>
      <c r="L60" s="29" t="n">
        <f aca="false">+Árak!G51</f>
        <v>950</v>
      </c>
      <c r="M60" s="58"/>
    </row>
    <row r="61" customFormat="false" ht="14.25" hidden="false" customHeight="true" outlineLevel="0" collapsed="false">
      <c r="B61" s="1"/>
      <c r="C61" s="96"/>
      <c r="D61" s="97"/>
      <c r="E61" s="96"/>
      <c r="F61" s="97"/>
      <c r="G61" s="96"/>
      <c r="H61" s="97"/>
      <c r="I61" s="96"/>
      <c r="J61" s="98"/>
      <c r="K61" s="96"/>
      <c r="L61" s="99"/>
      <c r="M61" s="59"/>
    </row>
    <row r="62" customFormat="false" ht="135.75" hidden="false" customHeight="true" outlineLevel="0" collapsed="false">
      <c r="A62" s="100" t="s">
        <v>332</v>
      </c>
      <c r="B62" s="101" t="s">
        <v>333</v>
      </c>
      <c r="C62" s="26" t="s">
        <v>334</v>
      </c>
      <c r="D62" s="27" t="n">
        <f aca="false">+Árak!C52</f>
        <v>535</v>
      </c>
      <c r="E62" s="26" t="s">
        <v>335</v>
      </c>
      <c r="F62" s="27" t="n">
        <f aca="false">+Árak!D52</f>
        <v>550</v>
      </c>
      <c r="G62" s="26" t="s">
        <v>336</v>
      </c>
      <c r="H62" s="27" t="n">
        <f aca="false">+Árak!E52</f>
        <v>540</v>
      </c>
      <c r="I62" s="26" t="s">
        <v>337</v>
      </c>
      <c r="J62" s="28" t="n">
        <f aca="false">+Árak!F52</f>
        <v>535</v>
      </c>
      <c r="K62" s="26" t="s">
        <v>338</v>
      </c>
      <c r="L62" s="29" t="n">
        <f aca="false">+Árak!G52</f>
        <v>550</v>
      </c>
      <c r="M62" s="102"/>
    </row>
    <row r="63" customFormat="false" ht="135.75" hidden="false" customHeight="true" outlineLevel="0" collapsed="false">
      <c r="A63" s="100" t="s">
        <v>339</v>
      </c>
      <c r="B63" s="101" t="s">
        <v>116</v>
      </c>
      <c r="C63" s="26" t="s">
        <v>340</v>
      </c>
      <c r="D63" s="27" t="n">
        <f aca="false">+Árak!C53</f>
        <v>2065</v>
      </c>
      <c r="E63" s="26" t="s">
        <v>341</v>
      </c>
      <c r="F63" s="27" t="n">
        <f aca="false">+Árak!D53</f>
        <v>2255</v>
      </c>
      <c r="G63" s="26" t="s">
        <v>342</v>
      </c>
      <c r="H63" s="27" t="n">
        <f aca="false">+Árak!E53</f>
        <v>2115</v>
      </c>
      <c r="I63" s="26" t="s">
        <v>120</v>
      </c>
      <c r="J63" s="28" t="n">
        <f aca="false">+Árak!F53</f>
        <v>2125</v>
      </c>
      <c r="K63" s="26" t="s">
        <v>121</v>
      </c>
      <c r="L63" s="29" t="n">
        <f aca="false">+Árak!G53</f>
        <v>2030</v>
      </c>
      <c r="M63" s="102"/>
    </row>
    <row r="64" customFormat="false" ht="135.75" hidden="false" customHeight="true" outlineLevel="0" collapsed="false">
      <c r="A64" s="100" t="s">
        <v>343</v>
      </c>
      <c r="B64" s="101" t="s">
        <v>344</v>
      </c>
      <c r="C64" s="26" t="s">
        <v>345</v>
      </c>
      <c r="D64" s="27" t="n">
        <f aca="false">+Árak!C54</f>
        <v>2010</v>
      </c>
      <c r="E64" s="26" t="s">
        <v>346</v>
      </c>
      <c r="F64" s="27" t="n">
        <f aca="false">+Árak!D54</f>
        <v>1970</v>
      </c>
      <c r="G64" s="26" t="s">
        <v>347</v>
      </c>
      <c r="H64" s="27" t="n">
        <f aca="false">+Árak!E54</f>
        <v>1990</v>
      </c>
      <c r="I64" s="26" t="s">
        <v>348</v>
      </c>
      <c r="J64" s="28" t="n">
        <f aca="false">+Árak!F54</f>
        <v>1905</v>
      </c>
      <c r="K64" s="26" t="s">
        <v>349</v>
      </c>
      <c r="L64" s="29" t="n">
        <f aca="false">+Árak!G54</f>
        <v>1970</v>
      </c>
      <c r="M64" s="102"/>
    </row>
    <row r="65" customFormat="false" ht="98.25" hidden="false" customHeight="true" outlineLevel="0" collapsed="false">
      <c r="A65" s="103" t="s">
        <v>350</v>
      </c>
      <c r="B65" s="101" t="s">
        <v>351</v>
      </c>
      <c r="C65" s="26" t="s">
        <v>352</v>
      </c>
      <c r="D65" s="27" t="n">
        <f aca="false">+Árak!C55</f>
        <v>1560</v>
      </c>
      <c r="E65" s="2" t="s">
        <v>353</v>
      </c>
      <c r="F65" s="27" t="n">
        <f aca="false">+Árak!D55</f>
        <v>1515</v>
      </c>
      <c r="G65" s="26" t="s">
        <v>354</v>
      </c>
      <c r="H65" s="27" t="n">
        <f aca="false">+Árak!E55</f>
        <v>1540</v>
      </c>
      <c r="I65" s="26" t="s">
        <v>355</v>
      </c>
      <c r="J65" s="28" t="n">
        <f aca="false">+Árak!F55</f>
        <v>1830</v>
      </c>
      <c r="K65" s="26" t="s">
        <v>356</v>
      </c>
      <c r="L65" s="29" t="n">
        <f aca="false">+Árak!G55</f>
        <v>1495</v>
      </c>
      <c r="M65" s="104"/>
    </row>
    <row r="66" customFormat="false" ht="119.25" hidden="false" customHeight="true" outlineLevel="0" collapsed="false">
      <c r="A66" s="105" t="s">
        <v>357</v>
      </c>
      <c r="B66" s="101" t="s">
        <v>358</v>
      </c>
      <c r="C66" s="26" t="s">
        <v>359</v>
      </c>
      <c r="D66" s="27" t="n">
        <f aca="false">+Árak!C56</f>
        <v>3190</v>
      </c>
      <c r="E66" s="26" t="s">
        <v>360</v>
      </c>
      <c r="F66" s="27" t="n">
        <f aca="false">+Árak!D56</f>
        <v>1975</v>
      </c>
      <c r="G66" s="26" t="s">
        <v>361</v>
      </c>
      <c r="H66" s="27" t="n">
        <f aca="false">+Árak!E56</f>
        <v>2045</v>
      </c>
      <c r="I66" s="26" t="s">
        <v>362</v>
      </c>
      <c r="J66" s="28" t="n">
        <f aca="false">+Árak!F56</f>
        <v>2350</v>
      </c>
      <c r="K66" s="26" t="s">
        <v>363</v>
      </c>
      <c r="L66" s="29" t="n">
        <f aca="false">+Árak!G56</f>
        <v>2095</v>
      </c>
      <c r="M66" s="58"/>
    </row>
    <row r="67" customFormat="false" ht="128.25" hidden="false" customHeight="true" outlineLevel="0" collapsed="false">
      <c r="A67" s="103" t="s">
        <v>364</v>
      </c>
      <c r="B67" s="101" t="s">
        <v>365</v>
      </c>
      <c r="C67" s="35" t="s">
        <v>366</v>
      </c>
      <c r="D67" s="27" t="n">
        <f aca="false">+Árak!C57</f>
        <v>1980</v>
      </c>
      <c r="E67" s="35" t="s">
        <v>367</v>
      </c>
      <c r="F67" s="27" t="n">
        <f aca="false">+Árak!D57</f>
        <v>1960</v>
      </c>
      <c r="G67" s="35" t="s">
        <v>368</v>
      </c>
      <c r="H67" s="27" t="n">
        <f aca="false">+Árak!E57</f>
        <v>1975</v>
      </c>
      <c r="I67" s="35" t="s">
        <v>369</v>
      </c>
      <c r="J67" s="28" t="n">
        <f aca="false">+Árak!F57</f>
        <v>1990</v>
      </c>
      <c r="K67" s="35" t="s">
        <v>370</v>
      </c>
      <c r="L67" s="29" t="n">
        <f aca="false">+Árak!G57</f>
        <v>1935</v>
      </c>
      <c r="M67" s="104"/>
    </row>
    <row r="68" customFormat="false" ht="103.5" hidden="false" customHeight="true" outlineLevel="0" collapsed="false">
      <c r="A68" s="106" t="s">
        <v>371</v>
      </c>
      <c r="B68" s="101" t="str">
        <f aca="false">"Office Menü 
5 napra "&amp;Árak!B58&amp;" Ft
"&amp;Árak!B58/5&amp;" Ft/nap"</f>
        <v>Office Menü 
5 napra 11250 Ft
2250 Ft/nap</v>
      </c>
      <c r="C68" s="45" t="s">
        <v>372</v>
      </c>
      <c r="D68" s="27" t="n">
        <f aca="false">+Árak!C58</f>
        <v>2490</v>
      </c>
      <c r="E68" s="26" t="s">
        <v>373</v>
      </c>
      <c r="F68" s="27" t="n">
        <f aca="false">+Árak!D58</f>
        <v>2505</v>
      </c>
      <c r="G68" s="26" t="s">
        <v>374</v>
      </c>
      <c r="H68" s="27" t="n">
        <f aca="false">+Árak!E58</f>
        <v>2515</v>
      </c>
      <c r="I68" s="71" t="s">
        <v>375</v>
      </c>
      <c r="J68" s="28" t="n">
        <f aca="false">+Árak!F58</f>
        <v>2615</v>
      </c>
      <c r="K68" s="26" t="s">
        <v>376</v>
      </c>
      <c r="L68" s="29" t="n">
        <f aca="false">+Árak!G58</f>
        <v>2325</v>
      </c>
      <c r="M68" s="58"/>
    </row>
    <row r="69" customFormat="false" ht="129.6" hidden="false" customHeight="true" outlineLevel="0" collapsed="false">
      <c r="A69" s="107" t="s">
        <v>377</v>
      </c>
      <c r="B69" s="101" t="s">
        <v>378</v>
      </c>
      <c r="C69" s="26" t="s">
        <v>379</v>
      </c>
      <c r="D69" s="27" t="n">
        <f aca="false">+Árak!C59</f>
        <v>1955</v>
      </c>
      <c r="E69" s="26" t="s">
        <v>380</v>
      </c>
      <c r="F69" s="27" t="n">
        <f aca="false">+Árak!D59</f>
        <v>1910</v>
      </c>
      <c r="G69" s="26" t="s">
        <v>381</v>
      </c>
      <c r="H69" s="27" t="n">
        <f aca="false">+Árak!E59</f>
        <v>1945</v>
      </c>
      <c r="I69" s="26" t="s">
        <v>382</v>
      </c>
      <c r="J69" s="28" t="n">
        <f aca="false">+Árak!F59</f>
        <v>2020</v>
      </c>
      <c r="K69" s="26" t="s">
        <v>383</v>
      </c>
      <c r="L69" s="29" t="n">
        <f aca="false">+Árak!G59</f>
        <v>1930</v>
      </c>
      <c r="M69" s="58"/>
    </row>
    <row r="70" customFormat="false" ht="116.25" hidden="false" customHeight="true" outlineLevel="0" collapsed="false">
      <c r="A70" s="108" t="s">
        <v>384</v>
      </c>
      <c r="B70" s="101" t="s">
        <v>385</v>
      </c>
      <c r="C70" s="26" t="s">
        <v>386</v>
      </c>
      <c r="D70" s="27" t="n">
        <f aca="false">+Árak!C60</f>
        <v>1920</v>
      </c>
      <c r="E70" s="71" t="s">
        <v>387</v>
      </c>
      <c r="F70" s="27" t="n">
        <f aca="false">+Árak!D60</f>
        <v>1820</v>
      </c>
      <c r="G70" s="71" t="s">
        <v>388</v>
      </c>
      <c r="H70" s="27" t="n">
        <f aca="false">+Árak!E60</f>
        <v>1920</v>
      </c>
      <c r="I70" s="26" t="s">
        <v>389</v>
      </c>
      <c r="J70" s="28" t="n">
        <f aca="false">+Árak!F60</f>
        <v>1820</v>
      </c>
      <c r="K70" s="26" t="s">
        <v>390</v>
      </c>
      <c r="L70" s="29" t="n">
        <f aca="false">+Árak!G60</f>
        <v>1790</v>
      </c>
      <c r="M70" s="104"/>
    </row>
    <row r="71" customFormat="false" ht="143.25" hidden="false" customHeight="true" outlineLevel="0" collapsed="false">
      <c r="A71" s="108" t="s">
        <v>391</v>
      </c>
      <c r="B71" s="101" t="s">
        <v>392</v>
      </c>
      <c r="C71" s="26" t="s">
        <v>393</v>
      </c>
      <c r="D71" s="27" t="n">
        <f aca="false">+Árak!C61</f>
        <v>1905</v>
      </c>
      <c r="E71" s="26" t="s">
        <v>394</v>
      </c>
      <c r="F71" s="27" t="n">
        <f aca="false">+Árak!D61</f>
        <v>1870</v>
      </c>
      <c r="G71" s="26" t="s">
        <v>395</v>
      </c>
      <c r="H71" s="27" t="n">
        <f aca="false">+Árak!E61</f>
        <v>1910</v>
      </c>
      <c r="I71" s="26" t="s">
        <v>396</v>
      </c>
      <c r="J71" s="28" t="n">
        <f aca="false">+Árak!F61</f>
        <v>1975</v>
      </c>
      <c r="K71" s="26" t="s">
        <v>397</v>
      </c>
      <c r="L71" s="29" t="n">
        <f aca="false">+Árak!G61</f>
        <v>1970</v>
      </c>
      <c r="M71" s="104"/>
    </row>
    <row r="72" customFormat="false" ht="63" hidden="false" customHeight="true" outlineLevel="0" collapsed="false">
      <c r="A72" s="108" t="s">
        <v>398</v>
      </c>
      <c r="B72" s="101" t="s">
        <v>399</v>
      </c>
      <c r="C72" s="26" t="s">
        <v>400</v>
      </c>
      <c r="D72" s="27" t="n">
        <f aca="false">+Árak!C62</f>
        <v>885</v>
      </c>
      <c r="E72" s="26" t="s">
        <v>401</v>
      </c>
      <c r="F72" s="27" t="n">
        <f aca="false">+Árak!D62</f>
        <v>890</v>
      </c>
      <c r="G72" s="26" t="s">
        <v>402</v>
      </c>
      <c r="H72" s="27" t="n">
        <f aca="false">+Árak!E62</f>
        <v>840</v>
      </c>
      <c r="I72" s="26" t="s">
        <v>403</v>
      </c>
      <c r="J72" s="28" t="n">
        <f aca="false">+Árak!F62</f>
        <v>855</v>
      </c>
      <c r="K72" s="26" t="s">
        <v>404</v>
      </c>
      <c r="L72" s="29" t="n">
        <f aca="false">+Árak!G62</f>
        <v>955</v>
      </c>
      <c r="M72" s="58"/>
    </row>
    <row r="73" customFormat="false" ht="38.25" hidden="false" customHeight="true" outlineLevel="0" collapsed="false">
      <c r="A73" s="109" t="s">
        <v>405</v>
      </c>
      <c r="B73" s="110" t="s">
        <v>406</v>
      </c>
      <c r="C73" s="111" t="s">
        <v>406</v>
      </c>
      <c r="D73" s="112" t="n">
        <f aca="false">+Árak!C64</f>
        <v>285</v>
      </c>
      <c r="E73" s="111" t="s">
        <v>406</v>
      </c>
      <c r="F73" s="112" t="n">
        <f aca="false">+Árak!D64</f>
        <v>285</v>
      </c>
      <c r="G73" s="113" t="s">
        <v>406</v>
      </c>
      <c r="H73" s="112" t="n">
        <f aca="false">+Árak!E64</f>
        <v>285</v>
      </c>
      <c r="I73" s="113" t="s">
        <v>406</v>
      </c>
      <c r="J73" s="114" t="n">
        <f aca="false">+Árak!F64</f>
        <v>285</v>
      </c>
      <c r="K73" s="113" t="s">
        <v>406</v>
      </c>
      <c r="L73" s="115" t="n">
        <f aca="false">+Árak!G64</f>
        <v>285</v>
      </c>
      <c r="M73" s="104"/>
    </row>
    <row r="74" customFormat="false" ht="21" hidden="false" customHeight="true" outlineLevel="0" collapsed="false">
      <c r="A74" s="116"/>
      <c r="B74" s="116"/>
      <c r="C74" s="116"/>
      <c r="D74" s="97"/>
      <c r="E74" s="117"/>
      <c r="F74" s="118"/>
      <c r="G74" s="119"/>
      <c r="H74" s="118"/>
      <c r="I74" s="119"/>
      <c r="J74" s="99"/>
      <c r="K74" s="96"/>
      <c r="L74" s="98"/>
      <c r="M74" s="120"/>
    </row>
    <row r="75" customFormat="false" ht="21" hidden="false" customHeight="true" outlineLevel="0" collapsed="false">
      <c r="A75" s="116"/>
      <c r="C75" s="121" t="str">
        <f aca="false">+C2</f>
        <v>04.07. Hétfő</v>
      </c>
      <c r="D75" s="122"/>
      <c r="E75" s="121" t="str">
        <f aca="false">+E2</f>
        <v>07.08. Kedd</v>
      </c>
      <c r="F75" s="122"/>
      <c r="G75" s="121" t="str">
        <f aca="false">+G2</f>
        <v>07.09. Szerda</v>
      </c>
      <c r="H75" s="122"/>
      <c r="I75" s="121" t="str">
        <f aca="false">+I2</f>
        <v>07.10. Csütörtök</v>
      </c>
      <c r="J75" s="122"/>
      <c r="K75" s="121" t="str">
        <f aca="false">+K2</f>
        <v>07.11. Péntek</v>
      </c>
      <c r="L75" s="122"/>
      <c r="M75" s="121" t="s">
        <v>407</v>
      </c>
      <c r="N75" s="122"/>
      <c r="O75" s="123" t="s">
        <v>408</v>
      </c>
    </row>
    <row r="76" customFormat="false" ht="101.25" hidden="false" customHeight="true" outlineLevel="0" collapsed="false">
      <c r="A76" s="124" t="s">
        <v>409</v>
      </c>
      <c r="B76" s="123" t="str">
        <f aca="false">"SPEED menü 
"&amp;Árak!B63&amp;" Ft/hét
"&amp;Árak!C63&amp;" Ft/nap"</f>
        <v>SPEED menü 
24990 Ft/hét
3570 Ft/nap</v>
      </c>
      <c r="C76" s="125" t="s">
        <v>410</v>
      </c>
      <c r="D76" s="126"/>
      <c r="E76" s="127" t="s">
        <v>411</v>
      </c>
      <c r="F76" s="126"/>
      <c r="G76" s="128" t="s">
        <v>412</v>
      </c>
      <c r="H76" s="129"/>
      <c r="I76" s="127" t="s">
        <v>413</v>
      </c>
      <c r="J76" s="126"/>
      <c r="K76" s="130" t="s">
        <v>414</v>
      </c>
      <c r="L76" s="131"/>
      <c r="M76" s="132" t="s">
        <v>415</v>
      </c>
      <c r="N76" s="129"/>
      <c r="O76" s="133" t="s">
        <v>416</v>
      </c>
      <c r="P76" s="1"/>
    </row>
    <row r="77" customFormat="false" ht="96.75" hidden="false" customHeight="true" outlineLevel="0" collapsed="false">
      <c r="A77" s="134"/>
      <c r="B77" s="135"/>
      <c r="C77" s="136" t="s">
        <v>417</v>
      </c>
      <c r="D77" s="126"/>
      <c r="E77" s="127" t="s">
        <v>418</v>
      </c>
      <c r="F77" s="126"/>
      <c r="G77" s="127" t="s">
        <v>419</v>
      </c>
      <c r="H77" s="129"/>
      <c r="I77" s="128" t="s">
        <v>420</v>
      </c>
      <c r="J77" s="126"/>
      <c r="K77" s="127" t="s">
        <v>421</v>
      </c>
      <c r="L77" s="131"/>
      <c r="M77" s="127" t="s">
        <v>422</v>
      </c>
      <c r="N77" s="129"/>
      <c r="O77" s="137" t="s">
        <v>423</v>
      </c>
      <c r="P77" s="1"/>
    </row>
    <row r="78" customFormat="false" ht="87.75" hidden="false" customHeight="true" outlineLevel="0" collapsed="false">
      <c r="A78" s="134"/>
      <c r="B78" s="135"/>
      <c r="C78" s="138" t="s">
        <v>424</v>
      </c>
      <c r="D78" s="126"/>
      <c r="E78" s="127" t="s">
        <v>425</v>
      </c>
      <c r="F78" s="126"/>
      <c r="G78" s="127" t="s">
        <v>426</v>
      </c>
      <c r="H78" s="129"/>
      <c r="I78" s="130" t="s">
        <v>427</v>
      </c>
      <c r="J78" s="126"/>
      <c r="K78" s="130" t="s">
        <v>428</v>
      </c>
      <c r="L78" s="131"/>
      <c r="M78" s="127" t="s">
        <v>429</v>
      </c>
      <c r="N78" s="129"/>
      <c r="O78" s="139" t="s">
        <v>430</v>
      </c>
      <c r="P78" s="1"/>
    </row>
    <row r="79" customFormat="false" ht="75" hidden="false" customHeight="true" outlineLevel="0" collapsed="false">
      <c r="A79" s="140"/>
      <c r="B79" s="141"/>
      <c r="C79" s="138" t="s">
        <v>431</v>
      </c>
      <c r="D79" s="126"/>
      <c r="E79" s="130" t="s">
        <v>432</v>
      </c>
      <c r="F79" s="126"/>
      <c r="G79" s="142" t="s">
        <v>347</v>
      </c>
      <c r="H79" s="129"/>
      <c r="I79" s="127" t="s">
        <v>362</v>
      </c>
      <c r="J79" s="126"/>
      <c r="K79" s="127" t="s">
        <v>433</v>
      </c>
      <c r="L79" s="131"/>
      <c r="M79" s="130" t="s">
        <v>434</v>
      </c>
      <c r="N79" s="129"/>
      <c r="O79" s="143" t="s">
        <v>435</v>
      </c>
      <c r="P79" s="1"/>
    </row>
    <row r="80" customFormat="false" ht="88.5" hidden="false" customHeight="true" outlineLevel="0" collapsed="false">
      <c r="A80" s="144"/>
      <c r="B80" s="144"/>
      <c r="C80" s="130" t="s">
        <v>436</v>
      </c>
      <c r="D80" s="126"/>
      <c r="E80" s="130" t="s">
        <v>437</v>
      </c>
      <c r="F80" s="126"/>
      <c r="G80" s="130" t="s">
        <v>438</v>
      </c>
      <c r="H80" s="129"/>
      <c r="I80" s="130" t="s">
        <v>439</v>
      </c>
      <c r="J80" s="126"/>
      <c r="K80" s="130" t="s">
        <v>440</v>
      </c>
      <c r="L80" s="131"/>
      <c r="M80" s="130" t="s">
        <v>441</v>
      </c>
      <c r="N80" s="129"/>
      <c r="O80" s="145" t="s">
        <v>442</v>
      </c>
      <c r="P80" s="1"/>
    </row>
    <row r="81" customFormat="false" ht="18" hidden="false" customHeight="true" outlineLevel="0" collapsed="false">
      <c r="A81" s="2"/>
      <c r="C81" s="116"/>
      <c r="D81" s="97"/>
      <c r="E81" s="116"/>
      <c r="F81" s="97"/>
      <c r="G81" s="116"/>
      <c r="H81" s="97"/>
      <c r="I81" s="116"/>
      <c r="J81" s="98"/>
      <c r="K81" s="116"/>
      <c r="L81" s="98"/>
      <c r="N81" s="146"/>
      <c r="S81" s="146"/>
    </row>
    <row r="82" customFormat="false" ht="46.5" hidden="false" customHeight="true" outlineLevel="0" collapsed="false">
      <c r="A82" s="2"/>
      <c r="C82" s="116"/>
      <c r="D82" s="97"/>
      <c r="E82" s="116"/>
      <c r="F82" s="97"/>
      <c r="G82" s="116"/>
      <c r="H82" s="97"/>
      <c r="I82" s="116"/>
      <c r="J82" s="98"/>
      <c r="K82" s="116"/>
      <c r="L82" s="98"/>
      <c r="N82" s="146"/>
      <c r="S82" s="146"/>
    </row>
    <row r="83" customFormat="false" ht="24" hidden="false" customHeight="true" outlineLevel="0" collapsed="false">
      <c r="A83" s="2"/>
      <c r="C83" s="147" t="str">
        <f aca="false">C2</f>
        <v>04.07. Hétfő</v>
      </c>
      <c r="D83" s="147"/>
      <c r="E83" s="148" t="str">
        <f aca="false">E2</f>
        <v>07.08. Kedd</v>
      </c>
      <c r="F83" s="148"/>
      <c r="G83" s="148" t="str">
        <f aca="false">G2</f>
        <v>07.09. Szerda</v>
      </c>
      <c r="H83" s="148"/>
      <c r="I83" s="148" t="str">
        <f aca="false">I2</f>
        <v>07.10. Csütörtök</v>
      </c>
      <c r="J83" s="148"/>
      <c r="K83" s="148" t="str">
        <f aca="false">K2</f>
        <v>07.11. Péntek</v>
      </c>
      <c r="L83" s="148"/>
      <c r="M83" s="149" t="str">
        <f aca="false">M75</f>
        <v>09.02. Szombat</v>
      </c>
      <c r="N83" s="149"/>
      <c r="S83" s="146"/>
    </row>
    <row r="84" customFormat="false" ht="59.25" hidden="false" customHeight="true" outlineLevel="0" collapsed="false">
      <c r="A84" s="150" t="s">
        <v>443</v>
      </c>
      <c r="B84" s="151"/>
      <c r="C84" s="152" t="s">
        <v>444</v>
      </c>
      <c r="D84" s="153" t="n">
        <f aca="false">Árak!C65</f>
        <v>945</v>
      </c>
      <c r="E84" s="152" t="s">
        <v>445</v>
      </c>
      <c r="F84" s="153" t="n">
        <f aca="false">Árak!D65</f>
        <v>895</v>
      </c>
      <c r="G84" s="152" t="s">
        <v>446</v>
      </c>
      <c r="H84" s="153" t="n">
        <f aca="false">Árak!E65</f>
        <v>630</v>
      </c>
      <c r="I84" s="152" t="s">
        <v>447</v>
      </c>
      <c r="J84" s="153" t="n">
        <f aca="false">Árak!F65</f>
        <v>895</v>
      </c>
      <c r="K84" s="152" t="s">
        <v>448</v>
      </c>
      <c r="L84" s="154" t="n">
        <f aca="false">Árak!G65</f>
        <v>795</v>
      </c>
      <c r="M84" s="155"/>
      <c r="N84" s="154" t="n">
        <f aca="false">Árak!I65</f>
        <v>0</v>
      </c>
      <c r="S84" s="146"/>
    </row>
    <row r="85" customFormat="false" ht="69" hidden="false" customHeight="true" outlineLevel="0" collapsed="false">
      <c r="A85" s="156" t="s">
        <v>449</v>
      </c>
      <c r="B85" s="157"/>
      <c r="C85" s="152" t="s">
        <v>450</v>
      </c>
      <c r="D85" s="158" t="n">
        <f aca="false">Árak!C66</f>
        <v>1995</v>
      </c>
      <c r="E85" s="152" t="s">
        <v>451</v>
      </c>
      <c r="F85" s="158" t="n">
        <f aca="false">Árak!D66</f>
        <v>1990</v>
      </c>
      <c r="G85" s="152" t="s">
        <v>452</v>
      </c>
      <c r="H85" s="158" t="n">
        <f aca="false">Árak!E66</f>
        <v>1695</v>
      </c>
      <c r="I85" s="152" t="s">
        <v>453</v>
      </c>
      <c r="J85" s="158" t="n">
        <f aca="false">Árak!F66</f>
        <v>1745</v>
      </c>
      <c r="K85" s="152" t="s">
        <v>454</v>
      </c>
      <c r="L85" s="159" t="n">
        <f aca="false">Árak!G66</f>
        <v>2190</v>
      </c>
      <c r="M85" s="152" t="s">
        <v>455</v>
      </c>
      <c r="N85" s="159" t="n">
        <f aca="false">Árak!H66</f>
        <v>1395</v>
      </c>
      <c r="S85" s="146"/>
    </row>
    <row r="86" customFormat="false" ht="72.75" hidden="false" customHeight="true" outlineLevel="0" collapsed="false">
      <c r="A86" s="156" t="s">
        <v>456</v>
      </c>
      <c r="B86" s="157"/>
      <c r="C86" s="152" t="s">
        <v>457</v>
      </c>
      <c r="D86" s="158" t="n">
        <f aca="false">Árak!C67</f>
        <v>1645</v>
      </c>
      <c r="E86" s="152" t="s">
        <v>458</v>
      </c>
      <c r="F86" s="158" t="n">
        <f aca="false">Árak!D67</f>
        <v>1795</v>
      </c>
      <c r="G86" s="152" t="s">
        <v>459</v>
      </c>
      <c r="H86" s="158" t="n">
        <f aca="false">Árak!E67</f>
        <v>1445</v>
      </c>
      <c r="I86" s="152" t="s">
        <v>460</v>
      </c>
      <c r="J86" s="158" t="n">
        <f aca="false">Árak!F67</f>
        <v>1750</v>
      </c>
      <c r="K86" s="152" t="s">
        <v>461</v>
      </c>
      <c r="L86" s="159" t="n">
        <f aca="false">Árak!G67</f>
        <v>1995</v>
      </c>
      <c r="M86" s="160"/>
      <c r="N86" s="159" t="n">
        <f aca="false">Árak!I67</f>
        <v>0</v>
      </c>
      <c r="S86" s="146"/>
    </row>
    <row r="87" customFormat="false" ht="97.5" hidden="false" customHeight="true" outlineLevel="0" collapsed="false">
      <c r="A87" s="156" t="s">
        <v>462</v>
      </c>
      <c r="B87" s="157"/>
      <c r="C87" s="152" t="s">
        <v>463</v>
      </c>
      <c r="D87" s="158" t="n">
        <f aca="false">Árak!C68</f>
        <v>1495</v>
      </c>
      <c r="E87" s="152" t="s">
        <v>464</v>
      </c>
      <c r="F87" s="158" t="n">
        <f aca="false">Árak!D68</f>
        <v>1395</v>
      </c>
      <c r="G87" s="152" t="s">
        <v>465</v>
      </c>
      <c r="H87" s="158" t="n">
        <f aca="false">Árak!E68</f>
        <v>1995</v>
      </c>
      <c r="I87" s="152" t="s">
        <v>466</v>
      </c>
      <c r="J87" s="158" t="n">
        <f aca="false">Árak!F68</f>
        <v>1795</v>
      </c>
      <c r="K87" s="152" t="s">
        <v>467</v>
      </c>
      <c r="L87" s="159" t="n">
        <f aca="false">Árak!G68</f>
        <v>2190</v>
      </c>
      <c r="M87" s="160"/>
      <c r="N87" s="159" t="n">
        <f aca="false">Árak!I68</f>
        <v>0</v>
      </c>
      <c r="S87" s="146"/>
    </row>
    <row r="88" customFormat="false" ht="65.25" hidden="false" customHeight="true" outlineLevel="0" collapsed="false">
      <c r="A88" s="156" t="s">
        <v>468</v>
      </c>
      <c r="B88" s="157"/>
      <c r="C88" s="152" t="s">
        <v>469</v>
      </c>
      <c r="D88" s="158" t="n">
        <f aca="false">Árak!C69</f>
        <v>1545</v>
      </c>
      <c r="E88" s="152" t="s">
        <v>470</v>
      </c>
      <c r="F88" s="158" t="n">
        <f aca="false">Árak!D69</f>
        <v>1945</v>
      </c>
      <c r="G88" s="152" t="s">
        <v>471</v>
      </c>
      <c r="H88" s="158" t="n">
        <f aca="false">Árak!E69</f>
        <v>1545</v>
      </c>
      <c r="I88" s="152" t="s">
        <v>472</v>
      </c>
      <c r="J88" s="158" t="n">
        <f aca="false">Árak!F69</f>
        <v>1345</v>
      </c>
      <c r="K88" s="152" t="s">
        <v>473</v>
      </c>
      <c r="L88" s="159" t="n">
        <f aca="false">Árak!G69</f>
        <v>1445</v>
      </c>
      <c r="M88" s="152" t="s">
        <v>474</v>
      </c>
      <c r="N88" s="159" t="n">
        <f aca="false">Árak!H69</f>
        <v>1495</v>
      </c>
      <c r="S88" s="146"/>
    </row>
    <row r="89" customFormat="false" ht="70.5" hidden="false" customHeight="true" outlineLevel="0" collapsed="false">
      <c r="A89" s="161" t="s">
        <v>475</v>
      </c>
      <c r="B89" s="162"/>
      <c r="C89" s="152" t="s">
        <v>476</v>
      </c>
      <c r="D89" s="163" t="n">
        <f aca="false">Árak!C70</f>
        <v>1795</v>
      </c>
      <c r="E89" s="152" t="s">
        <v>477</v>
      </c>
      <c r="F89" s="163" t="n">
        <f aca="false">Árak!D70</f>
        <v>1995</v>
      </c>
      <c r="G89" s="164" t="s">
        <v>478</v>
      </c>
      <c r="H89" s="163" t="n">
        <f aca="false">Árak!E70</f>
        <v>2095</v>
      </c>
      <c r="I89" s="152" t="s">
        <v>479</v>
      </c>
      <c r="J89" s="163" t="n">
        <f aca="false">Árak!F70</f>
        <v>2095</v>
      </c>
      <c r="K89" s="152" t="s">
        <v>480</v>
      </c>
      <c r="L89" s="165" t="n">
        <f aca="false">Árak!G70</f>
        <v>2190</v>
      </c>
      <c r="M89" s="160"/>
      <c r="N89" s="165"/>
      <c r="S89" s="146"/>
    </row>
    <row r="90" customFormat="false" ht="70.5" hidden="false" customHeight="true" outlineLevel="0" collapsed="false">
      <c r="A90" s="161" t="s">
        <v>481</v>
      </c>
      <c r="B90" s="162"/>
      <c r="C90" s="152" t="s">
        <v>482</v>
      </c>
      <c r="D90" s="163" t="n">
        <f aca="false">Árak!C71</f>
        <v>1695</v>
      </c>
      <c r="E90" s="152" t="s">
        <v>483</v>
      </c>
      <c r="F90" s="163" t="n">
        <f aca="false">Árak!D71</f>
        <v>1645</v>
      </c>
      <c r="G90" s="164" t="s">
        <v>484</v>
      </c>
      <c r="H90" s="163" t="n">
        <f aca="false">Árak!E71</f>
        <v>1445</v>
      </c>
      <c r="I90" s="152" t="s">
        <v>485</v>
      </c>
      <c r="J90" s="163" t="n">
        <f aca="false">Árak!F71</f>
        <v>1495</v>
      </c>
      <c r="K90" s="152" t="s">
        <v>486</v>
      </c>
      <c r="L90" s="165" t="n">
        <f aca="false">Árak!G71</f>
        <v>1645</v>
      </c>
      <c r="M90" s="160"/>
      <c r="N90" s="165"/>
      <c r="S90" s="146"/>
    </row>
    <row r="91" customFormat="false" ht="13.5" hidden="false" customHeight="true" outlineLevel="0" collapsed="false">
      <c r="A91" s="2"/>
      <c r="C91" s="116"/>
      <c r="D91" s="97"/>
      <c r="E91" s="116"/>
      <c r="F91" s="97"/>
      <c r="G91" s="116"/>
      <c r="H91" s="97"/>
      <c r="I91" s="116"/>
      <c r="J91" s="98"/>
      <c r="K91" s="116"/>
      <c r="L91" s="98"/>
      <c r="N91" s="146"/>
      <c r="S91" s="146"/>
    </row>
    <row r="92" customFormat="false" ht="13.5" hidden="false" customHeight="true" outlineLevel="0" collapsed="false">
      <c r="A92" s="166"/>
      <c r="B92" s="167"/>
      <c r="C92" s="168" t="s">
        <v>487</v>
      </c>
      <c r="D92" s="169"/>
      <c r="E92" s="170" t="s">
        <v>488</v>
      </c>
      <c r="F92" s="169"/>
      <c r="G92" s="170" t="s">
        <v>489</v>
      </c>
      <c r="H92" s="169"/>
      <c r="I92" s="170" t="s">
        <v>490</v>
      </c>
      <c r="J92" s="169"/>
      <c r="K92" s="170" t="s">
        <v>491</v>
      </c>
      <c r="L92" s="169"/>
      <c r="M92" s="170" t="s">
        <v>492</v>
      </c>
      <c r="N92" s="169"/>
      <c r="O92" s="170" t="s">
        <v>493</v>
      </c>
      <c r="P92" s="169"/>
      <c r="Q92" s="0"/>
      <c r="R92" s="146"/>
      <c r="S92" s="146"/>
    </row>
    <row r="93" customFormat="false" ht="58.9" hidden="false" customHeight="true" outlineLevel="0" collapsed="false">
      <c r="A93" s="171" t="s">
        <v>494</v>
      </c>
      <c r="B93" s="172" t="s">
        <v>495</v>
      </c>
      <c r="C93" s="173" t="s">
        <v>496</v>
      </c>
      <c r="D93" s="174" t="n">
        <v>4690</v>
      </c>
      <c r="E93" s="173" t="s">
        <v>497</v>
      </c>
      <c r="F93" s="174" t="n">
        <v>4690</v>
      </c>
      <c r="G93" s="173" t="s">
        <v>498</v>
      </c>
      <c r="H93" s="174" t="n">
        <v>4690</v>
      </c>
      <c r="I93" s="173" t="s">
        <v>499</v>
      </c>
      <c r="J93" s="175" t="n">
        <v>4690</v>
      </c>
      <c r="K93" s="176" t="s">
        <v>500</v>
      </c>
      <c r="L93" s="175" t="n">
        <v>4690</v>
      </c>
      <c r="M93" s="176" t="s">
        <v>501</v>
      </c>
      <c r="N93" s="177" t="n">
        <v>4690</v>
      </c>
      <c r="O93" s="173" t="s">
        <v>502</v>
      </c>
      <c r="P93" s="178" t="n">
        <v>4690</v>
      </c>
      <c r="Q93" s="0"/>
      <c r="R93" s="146"/>
      <c r="S93" s="146"/>
    </row>
    <row r="94" customFormat="false" ht="58.9" hidden="false" customHeight="true" outlineLevel="0" collapsed="false">
      <c r="A94" s="171"/>
      <c r="B94" s="172"/>
      <c r="C94" s="179" t="s">
        <v>503</v>
      </c>
      <c r="D94" s="174"/>
      <c r="E94" s="179" t="s">
        <v>504</v>
      </c>
      <c r="F94" s="174"/>
      <c r="G94" s="179" t="s">
        <v>505</v>
      </c>
      <c r="H94" s="174"/>
      <c r="I94" s="179" t="s">
        <v>506</v>
      </c>
      <c r="J94" s="175"/>
      <c r="K94" s="179" t="s">
        <v>507</v>
      </c>
      <c r="L94" s="175"/>
      <c r="M94" s="179" t="s">
        <v>508</v>
      </c>
      <c r="N94" s="177"/>
      <c r="O94" s="179" t="s">
        <v>53</v>
      </c>
      <c r="P94" s="178"/>
      <c r="Q94" s="0"/>
      <c r="R94" s="146"/>
      <c r="S94" s="146"/>
    </row>
    <row r="95" customFormat="false" ht="58.9" hidden="false" customHeight="true" outlineLevel="0" collapsed="false">
      <c r="A95" s="171"/>
      <c r="B95" s="1" t="s">
        <v>509</v>
      </c>
      <c r="C95" s="180" t="s">
        <v>510</v>
      </c>
      <c r="D95" s="174"/>
      <c r="E95" s="180" t="s">
        <v>511</v>
      </c>
      <c r="F95" s="174"/>
      <c r="G95" s="180" t="s">
        <v>512</v>
      </c>
      <c r="H95" s="174"/>
      <c r="I95" s="180" t="s">
        <v>513</v>
      </c>
      <c r="J95" s="175"/>
      <c r="K95" s="180" t="s">
        <v>514</v>
      </c>
      <c r="L95" s="175"/>
      <c r="M95" s="180" t="s">
        <v>515</v>
      </c>
      <c r="N95" s="177"/>
      <c r="O95" s="180" t="s">
        <v>516</v>
      </c>
      <c r="P95" s="178"/>
      <c r="Q95" s="0"/>
      <c r="R95" s="146"/>
      <c r="S95" s="146"/>
    </row>
    <row r="96" customFormat="false" ht="13.5" hidden="false" customHeight="true" outlineLevel="0" collapsed="false">
      <c r="A96" s="166"/>
      <c r="B96" s="167"/>
      <c r="C96" s="168" t="s">
        <v>487</v>
      </c>
      <c r="D96" s="169"/>
      <c r="E96" s="170" t="s">
        <v>488</v>
      </c>
      <c r="F96" s="169"/>
      <c r="G96" s="170" t="s">
        <v>489</v>
      </c>
      <c r="H96" s="169"/>
      <c r="I96" s="170" t="s">
        <v>490</v>
      </c>
      <c r="J96" s="169"/>
      <c r="K96" s="170" t="s">
        <v>491</v>
      </c>
      <c r="L96" s="169"/>
      <c r="M96" s="170" t="s">
        <v>492</v>
      </c>
      <c r="N96" s="169"/>
      <c r="O96" s="170" t="s">
        <v>493</v>
      </c>
      <c r="P96" s="169"/>
      <c r="Q96" s="0"/>
      <c r="R96" s="146"/>
      <c r="S96" s="146"/>
    </row>
    <row r="97" customFormat="false" ht="58.5" hidden="false" customHeight="true" outlineLevel="0" collapsed="false">
      <c r="A97" s="171" t="s">
        <v>517</v>
      </c>
      <c r="B97" s="172" t="s">
        <v>495</v>
      </c>
      <c r="C97" s="173" t="s">
        <v>496</v>
      </c>
      <c r="D97" s="181" t="n">
        <v>6490</v>
      </c>
      <c r="E97" s="179" t="s">
        <v>497</v>
      </c>
      <c r="F97" s="181" t="n">
        <v>6490</v>
      </c>
      <c r="G97" s="179" t="s">
        <v>498</v>
      </c>
      <c r="H97" s="181" t="n">
        <v>6490</v>
      </c>
      <c r="I97" s="179" t="s">
        <v>499</v>
      </c>
      <c r="J97" s="182" t="n">
        <v>6490</v>
      </c>
      <c r="K97" s="179" t="s">
        <v>500</v>
      </c>
      <c r="L97" s="182" t="n">
        <v>6490</v>
      </c>
      <c r="M97" s="173" t="s">
        <v>501</v>
      </c>
      <c r="N97" s="183" t="n">
        <v>6490</v>
      </c>
      <c r="O97" s="179" t="s">
        <v>502</v>
      </c>
      <c r="P97" s="184" t="n">
        <v>6490</v>
      </c>
      <c r="Q97" s="0"/>
      <c r="R97" s="146"/>
      <c r="S97" s="146"/>
    </row>
    <row r="98" customFormat="false" ht="58.9" hidden="false" customHeight="true" outlineLevel="0" collapsed="false">
      <c r="A98" s="171"/>
      <c r="B98" s="172"/>
      <c r="C98" s="179" t="s">
        <v>503</v>
      </c>
      <c r="D98" s="181"/>
      <c r="E98" s="176" t="s">
        <v>504</v>
      </c>
      <c r="F98" s="181"/>
      <c r="G98" s="179" t="s">
        <v>505</v>
      </c>
      <c r="H98" s="181"/>
      <c r="I98" s="179" t="s">
        <v>506</v>
      </c>
      <c r="J98" s="182"/>
      <c r="K98" s="179" t="s">
        <v>507</v>
      </c>
      <c r="L98" s="182"/>
      <c r="M98" s="176" t="s">
        <v>508</v>
      </c>
      <c r="N98" s="183"/>
      <c r="O98" s="176" t="s">
        <v>53</v>
      </c>
      <c r="P98" s="184"/>
      <c r="Q98" s="0"/>
      <c r="R98" s="146"/>
      <c r="S98" s="146"/>
    </row>
    <row r="99" customFormat="false" ht="58.9" hidden="false" customHeight="true" outlineLevel="0" collapsed="false">
      <c r="A99" s="171"/>
      <c r="B99" s="1" t="s">
        <v>518</v>
      </c>
      <c r="C99" s="179" t="s">
        <v>519</v>
      </c>
      <c r="D99" s="181"/>
      <c r="E99" s="179" t="s">
        <v>520</v>
      </c>
      <c r="F99" s="181"/>
      <c r="G99" s="179" t="s">
        <v>521</v>
      </c>
      <c r="H99" s="181"/>
      <c r="I99" s="179" t="s">
        <v>522</v>
      </c>
      <c r="J99" s="182"/>
      <c r="K99" s="179" t="s">
        <v>523</v>
      </c>
      <c r="L99" s="182"/>
      <c r="M99" s="179" t="s">
        <v>524</v>
      </c>
      <c r="N99" s="183"/>
      <c r="O99" s="179" t="s">
        <v>525</v>
      </c>
      <c r="P99" s="184"/>
      <c r="Q99" s="0"/>
      <c r="R99" s="146"/>
      <c r="S99" s="146"/>
    </row>
    <row r="100" customFormat="false" ht="58.9" hidden="false" customHeight="true" outlineLevel="0" collapsed="false">
      <c r="A100" s="171"/>
      <c r="B100" s="1" t="s">
        <v>509</v>
      </c>
      <c r="C100" s="176" t="s">
        <v>510</v>
      </c>
      <c r="D100" s="181"/>
      <c r="E100" s="179" t="s">
        <v>511</v>
      </c>
      <c r="F100" s="181"/>
      <c r="G100" s="179" t="s">
        <v>512</v>
      </c>
      <c r="H100" s="181"/>
      <c r="I100" s="179" t="s">
        <v>513</v>
      </c>
      <c r="J100" s="182"/>
      <c r="K100" s="179" t="s">
        <v>514</v>
      </c>
      <c r="L100" s="182"/>
      <c r="M100" s="179" t="s">
        <v>515</v>
      </c>
      <c r="N100" s="183"/>
      <c r="O100" s="179" t="s">
        <v>516</v>
      </c>
      <c r="P100" s="184"/>
      <c r="Q100" s="0"/>
      <c r="R100" s="146"/>
      <c r="S100" s="146"/>
    </row>
    <row r="101" customFormat="false" ht="58.9" hidden="false" customHeight="true" outlineLevel="0" collapsed="false">
      <c r="A101" s="171"/>
      <c r="B101" s="1" t="s">
        <v>526</v>
      </c>
      <c r="C101" s="179" t="s">
        <v>527</v>
      </c>
      <c r="D101" s="181"/>
      <c r="E101" s="179" t="s">
        <v>528</v>
      </c>
      <c r="F101" s="181"/>
      <c r="G101" s="179" t="s">
        <v>529</v>
      </c>
      <c r="H101" s="181"/>
      <c r="I101" s="179" t="s">
        <v>530</v>
      </c>
      <c r="J101" s="182"/>
      <c r="K101" s="179" t="s">
        <v>527</v>
      </c>
      <c r="L101" s="182"/>
      <c r="M101" s="179" t="s">
        <v>531</v>
      </c>
      <c r="N101" s="183"/>
      <c r="O101" s="179" t="s">
        <v>528</v>
      </c>
      <c r="P101" s="184"/>
      <c r="Q101" s="0"/>
      <c r="R101" s="146"/>
      <c r="S101" s="146"/>
    </row>
    <row r="102" customFormat="false" ht="58.9" hidden="false" customHeight="true" outlineLevel="0" collapsed="false">
      <c r="A102" s="171"/>
      <c r="B102" s="1" t="s">
        <v>532</v>
      </c>
      <c r="C102" s="179" t="s">
        <v>533</v>
      </c>
      <c r="D102" s="181"/>
      <c r="E102" s="179" t="s">
        <v>534</v>
      </c>
      <c r="F102" s="181"/>
      <c r="G102" s="179" t="s">
        <v>535</v>
      </c>
      <c r="H102" s="181"/>
      <c r="I102" s="179" t="s">
        <v>536</v>
      </c>
      <c r="J102" s="182"/>
      <c r="K102" s="179" t="s">
        <v>537</v>
      </c>
      <c r="L102" s="182"/>
      <c r="M102" s="179" t="s">
        <v>538</v>
      </c>
      <c r="N102" s="183"/>
      <c r="O102" s="179" t="s">
        <v>539</v>
      </c>
      <c r="P102" s="184"/>
      <c r="Q102" s="0"/>
      <c r="R102" s="146"/>
      <c r="S102" s="146"/>
    </row>
    <row r="103" customFormat="false" ht="58.9" hidden="false" customHeight="true" outlineLevel="0" collapsed="false">
      <c r="A103" s="171"/>
      <c r="B103" s="1" t="s">
        <v>540</v>
      </c>
      <c r="C103" s="179" t="s">
        <v>541</v>
      </c>
      <c r="D103" s="181"/>
      <c r="E103" s="179" t="s">
        <v>542</v>
      </c>
      <c r="F103" s="181"/>
      <c r="G103" s="179" t="s">
        <v>543</v>
      </c>
      <c r="H103" s="181"/>
      <c r="I103" s="179" t="s">
        <v>544</v>
      </c>
      <c r="J103" s="182"/>
      <c r="K103" s="179" t="s">
        <v>545</v>
      </c>
      <c r="L103" s="182"/>
      <c r="M103" s="179" t="s">
        <v>546</v>
      </c>
      <c r="N103" s="183"/>
      <c r="O103" s="179" t="s">
        <v>542</v>
      </c>
      <c r="P103" s="184"/>
      <c r="Q103" s="0"/>
      <c r="R103" s="146"/>
      <c r="S103" s="146"/>
    </row>
    <row r="104" customFormat="false" ht="13.5" hidden="false" customHeight="true" outlineLevel="0" collapsed="false">
      <c r="A104" s="2"/>
      <c r="C104" s="116"/>
      <c r="D104" s="97"/>
      <c r="E104" s="116"/>
      <c r="F104" s="97"/>
      <c r="G104" s="116"/>
      <c r="H104" s="97"/>
      <c r="I104" s="116"/>
      <c r="J104" s="98"/>
      <c r="K104" s="116"/>
      <c r="L104" s="98"/>
      <c r="N104" s="146"/>
      <c r="S104" s="146"/>
    </row>
    <row r="105" customFormat="false" ht="37.5" hidden="false" customHeight="true" outlineLevel="0" collapsed="false">
      <c r="A105" s="185" t="s">
        <v>547</v>
      </c>
      <c r="B105" s="186"/>
      <c r="C105" s="187" t="s">
        <v>548</v>
      </c>
      <c r="D105" s="188" t="n">
        <f aca="false">Árak!C72</f>
        <v>199</v>
      </c>
      <c r="E105" s="187" t="s">
        <v>548</v>
      </c>
      <c r="F105" s="188" t="n">
        <f aca="false">Árak!D72</f>
        <v>199</v>
      </c>
      <c r="G105" s="187" t="s">
        <v>548</v>
      </c>
      <c r="H105" s="188" t="n">
        <f aca="false">Árak!E72</f>
        <v>199</v>
      </c>
      <c r="I105" s="187" t="s">
        <v>548</v>
      </c>
      <c r="J105" s="188" t="n">
        <f aca="false">Árak!F72</f>
        <v>199</v>
      </c>
      <c r="K105" s="187" t="s">
        <v>548</v>
      </c>
      <c r="L105" s="188" t="n">
        <f aca="false">Árak!F72</f>
        <v>199</v>
      </c>
      <c r="N105" s="146"/>
      <c r="S105" s="146"/>
    </row>
    <row r="106" customFormat="false" ht="37.5" hidden="false" customHeight="true" outlineLevel="0" collapsed="false">
      <c r="A106" s="185" t="s">
        <v>549</v>
      </c>
      <c r="B106" s="186"/>
      <c r="C106" s="187" t="s">
        <v>550</v>
      </c>
      <c r="D106" s="188" t="n">
        <f aca="false">Árak!C73</f>
        <v>199</v>
      </c>
      <c r="E106" s="187" t="s">
        <v>550</v>
      </c>
      <c r="F106" s="188" t="n">
        <f aca="false">Árak!D73</f>
        <v>199</v>
      </c>
      <c r="G106" s="187" t="s">
        <v>550</v>
      </c>
      <c r="H106" s="188" t="n">
        <f aca="false">Árak!E73</f>
        <v>199</v>
      </c>
      <c r="I106" s="187" t="s">
        <v>550</v>
      </c>
      <c r="J106" s="188" t="n">
        <f aca="false">Árak!F73</f>
        <v>199</v>
      </c>
      <c r="K106" s="187" t="s">
        <v>550</v>
      </c>
      <c r="L106" s="188" t="n">
        <f aca="false">Árak!F73</f>
        <v>199</v>
      </c>
      <c r="N106" s="146"/>
      <c r="S106" s="146"/>
    </row>
    <row r="107" customFormat="false" ht="37.5" hidden="false" customHeight="true" outlineLevel="0" collapsed="false">
      <c r="A107" s="185" t="s">
        <v>551</v>
      </c>
      <c r="B107" s="186"/>
      <c r="C107" s="187" t="s">
        <v>552</v>
      </c>
      <c r="D107" s="188" t="n">
        <f aca="false">Árak!C74</f>
        <v>199</v>
      </c>
      <c r="E107" s="187" t="s">
        <v>552</v>
      </c>
      <c r="F107" s="188" t="n">
        <f aca="false">Árak!D74</f>
        <v>199</v>
      </c>
      <c r="G107" s="187" t="s">
        <v>552</v>
      </c>
      <c r="H107" s="188" t="n">
        <f aca="false">Árak!E74</f>
        <v>199</v>
      </c>
      <c r="I107" s="187" t="s">
        <v>552</v>
      </c>
      <c r="J107" s="188" t="n">
        <f aca="false">Árak!F74</f>
        <v>199</v>
      </c>
      <c r="K107" s="187" t="s">
        <v>552</v>
      </c>
      <c r="L107" s="188" t="n">
        <f aca="false">Árak!F74</f>
        <v>199</v>
      </c>
      <c r="N107" s="146"/>
      <c r="S107" s="146"/>
    </row>
    <row r="108" customFormat="false" ht="37.5" hidden="false" customHeight="true" outlineLevel="0" collapsed="false">
      <c r="A108" s="185" t="s">
        <v>553</v>
      </c>
      <c r="B108" s="186"/>
      <c r="C108" s="187" t="s">
        <v>554</v>
      </c>
      <c r="D108" s="188" t="n">
        <f aca="false">Árak!C75</f>
        <v>199</v>
      </c>
      <c r="E108" s="187" t="s">
        <v>554</v>
      </c>
      <c r="F108" s="188" t="n">
        <f aca="false">Árak!D75</f>
        <v>199</v>
      </c>
      <c r="G108" s="187" t="s">
        <v>554</v>
      </c>
      <c r="H108" s="188" t="n">
        <f aca="false">Árak!E75</f>
        <v>199</v>
      </c>
      <c r="I108" s="187" t="s">
        <v>554</v>
      </c>
      <c r="J108" s="188" t="n">
        <f aca="false">Árak!F75</f>
        <v>199</v>
      </c>
      <c r="K108" s="187" t="s">
        <v>554</v>
      </c>
      <c r="L108" s="188" t="n">
        <f aca="false">Árak!F75</f>
        <v>199</v>
      </c>
      <c r="N108" s="146"/>
      <c r="S108" s="146"/>
    </row>
    <row r="109" customFormat="false" ht="37.5" hidden="false" customHeight="true" outlineLevel="0" collapsed="false">
      <c r="A109" s="185" t="s">
        <v>555</v>
      </c>
      <c r="B109" s="186"/>
      <c r="C109" s="187" t="s">
        <v>556</v>
      </c>
      <c r="D109" s="188" t="n">
        <f aca="false">Árak!C76</f>
        <v>199</v>
      </c>
      <c r="E109" s="187" t="s">
        <v>556</v>
      </c>
      <c r="F109" s="188" t="n">
        <f aca="false">Árak!D76</f>
        <v>199</v>
      </c>
      <c r="G109" s="187" t="s">
        <v>556</v>
      </c>
      <c r="H109" s="188" t="n">
        <f aca="false">Árak!E76</f>
        <v>199</v>
      </c>
      <c r="I109" s="187" t="s">
        <v>556</v>
      </c>
      <c r="J109" s="188" t="n">
        <f aca="false">Árak!F76</f>
        <v>199</v>
      </c>
      <c r="K109" s="187" t="s">
        <v>556</v>
      </c>
      <c r="L109" s="188" t="n">
        <f aca="false">Árak!F76</f>
        <v>199</v>
      </c>
      <c r="N109" s="146"/>
      <c r="S109" s="146"/>
    </row>
    <row r="110" customFormat="false" ht="37.5" hidden="false" customHeight="true" outlineLevel="0" collapsed="false">
      <c r="A110" s="185" t="s">
        <v>557</v>
      </c>
      <c r="B110" s="186"/>
      <c r="C110" s="187" t="s">
        <v>558</v>
      </c>
      <c r="D110" s="188" t="n">
        <f aca="false">Árak!C77</f>
        <v>199</v>
      </c>
      <c r="E110" s="187" t="s">
        <v>558</v>
      </c>
      <c r="F110" s="188" t="n">
        <f aca="false">Árak!D77</f>
        <v>199</v>
      </c>
      <c r="G110" s="187" t="s">
        <v>558</v>
      </c>
      <c r="H110" s="188" t="n">
        <f aca="false">Árak!E77</f>
        <v>199</v>
      </c>
      <c r="I110" s="187" t="s">
        <v>558</v>
      </c>
      <c r="J110" s="188" t="n">
        <f aca="false">Árak!F77</f>
        <v>199</v>
      </c>
      <c r="K110" s="187" t="s">
        <v>558</v>
      </c>
      <c r="L110" s="188" t="n">
        <f aca="false">Árak!F77</f>
        <v>199</v>
      </c>
      <c r="N110" s="146"/>
      <c r="S110" s="146"/>
    </row>
    <row r="111" customFormat="false" ht="37.5" hidden="false" customHeight="true" outlineLevel="0" collapsed="false">
      <c r="A111" s="185" t="s">
        <v>559</v>
      </c>
      <c r="B111" s="186"/>
      <c r="C111" s="187" t="s">
        <v>560</v>
      </c>
      <c r="D111" s="188" t="n">
        <f aca="false">Árak!C78</f>
        <v>199</v>
      </c>
      <c r="E111" s="187" t="s">
        <v>560</v>
      </c>
      <c r="F111" s="188" t="n">
        <f aca="false">Árak!D78</f>
        <v>199</v>
      </c>
      <c r="G111" s="187" t="s">
        <v>560</v>
      </c>
      <c r="H111" s="188" t="n">
        <f aca="false">Árak!E78</f>
        <v>199</v>
      </c>
      <c r="I111" s="187" t="s">
        <v>560</v>
      </c>
      <c r="J111" s="188" t="n">
        <f aca="false">Árak!F78</f>
        <v>199</v>
      </c>
      <c r="K111" s="187" t="s">
        <v>560</v>
      </c>
      <c r="L111" s="188" t="n">
        <f aca="false">Árak!F78</f>
        <v>199</v>
      </c>
      <c r="N111" s="146"/>
      <c r="S111" s="146"/>
    </row>
    <row r="112" customFormat="false" ht="37.5" hidden="false" customHeight="true" outlineLevel="0" collapsed="false">
      <c r="A112" s="185" t="s">
        <v>561</v>
      </c>
      <c r="B112" s="186"/>
      <c r="C112" s="187" t="s">
        <v>562</v>
      </c>
      <c r="D112" s="188" t="n">
        <f aca="false">Árak!C79</f>
        <v>279</v>
      </c>
      <c r="E112" s="187" t="s">
        <v>562</v>
      </c>
      <c r="F112" s="188" t="n">
        <f aca="false">Árak!D79</f>
        <v>279</v>
      </c>
      <c r="G112" s="187" t="s">
        <v>562</v>
      </c>
      <c r="H112" s="188" t="n">
        <f aca="false">Árak!E79</f>
        <v>279</v>
      </c>
      <c r="I112" s="187" t="s">
        <v>562</v>
      </c>
      <c r="J112" s="188" t="n">
        <f aca="false">Árak!F79</f>
        <v>279</v>
      </c>
      <c r="K112" s="187" t="s">
        <v>562</v>
      </c>
      <c r="L112" s="188" t="n">
        <f aca="false">Árak!F79</f>
        <v>279</v>
      </c>
      <c r="N112" s="146"/>
      <c r="S112" s="146"/>
    </row>
    <row r="113" customFormat="false" ht="37.5" hidden="false" customHeight="true" outlineLevel="0" collapsed="false">
      <c r="A113" s="185" t="s">
        <v>563</v>
      </c>
      <c r="B113" s="186"/>
      <c r="C113" s="187" t="s">
        <v>564</v>
      </c>
      <c r="D113" s="188" t="n">
        <f aca="false">Árak!C80</f>
        <v>279</v>
      </c>
      <c r="E113" s="187" t="s">
        <v>564</v>
      </c>
      <c r="F113" s="188" t="n">
        <f aca="false">Árak!D80</f>
        <v>279</v>
      </c>
      <c r="G113" s="187" t="s">
        <v>564</v>
      </c>
      <c r="H113" s="188" t="n">
        <f aca="false">Árak!E80</f>
        <v>279</v>
      </c>
      <c r="I113" s="187" t="s">
        <v>564</v>
      </c>
      <c r="J113" s="188" t="n">
        <f aca="false">Árak!F80</f>
        <v>279</v>
      </c>
      <c r="K113" s="187" t="s">
        <v>564</v>
      </c>
      <c r="L113" s="188" t="n">
        <f aca="false">Árak!F80</f>
        <v>279</v>
      </c>
      <c r="N113" s="146"/>
      <c r="S113" s="146"/>
    </row>
    <row r="114" customFormat="false" ht="37.5" hidden="false" customHeight="true" outlineLevel="0" collapsed="false">
      <c r="A114" s="185" t="s">
        <v>565</v>
      </c>
      <c r="B114" s="186"/>
      <c r="C114" s="187" t="s">
        <v>566</v>
      </c>
      <c r="D114" s="188" t="n">
        <f aca="false">Árak!C81</f>
        <v>299</v>
      </c>
      <c r="E114" s="187" t="s">
        <v>566</v>
      </c>
      <c r="F114" s="188" t="n">
        <f aca="false">Árak!D81</f>
        <v>299</v>
      </c>
      <c r="G114" s="187" t="s">
        <v>566</v>
      </c>
      <c r="H114" s="188" t="n">
        <f aca="false">Árak!E81</f>
        <v>299</v>
      </c>
      <c r="I114" s="187" t="s">
        <v>566</v>
      </c>
      <c r="J114" s="188" t="n">
        <f aca="false">Árak!F81</f>
        <v>299</v>
      </c>
      <c r="K114" s="187" t="s">
        <v>566</v>
      </c>
      <c r="L114" s="188" t="n">
        <f aca="false">Árak!F81</f>
        <v>299</v>
      </c>
      <c r="N114" s="146"/>
      <c r="S114" s="146"/>
    </row>
    <row r="115" customFormat="false" ht="37.5" hidden="false" customHeight="true" outlineLevel="0" collapsed="false">
      <c r="A115" s="185" t="s">
        <v>567</v>
      </c>
      <c r="B115" s="186"/>
      <c r="C115" s="187" t="s">
        <v>568</v>
      </c>
      <c r="D115" s="188" t="n">
        <f aca="false">Árak!C82</f>
        <v>299</v>
      </c>
      <c r="E115" s="187" t="s">
        <v>568</v>
      </c>
      <c r="F115" s="188" t="n">
        <f aca="false">Árak!D82</f>
        <v>299</v>
      </c>
      <c r="G115" s="187" t="s">
        <v>568</v>
      </c>
      <c r="H115" s="188" t="n">
        <f aca="false">Árak!E82</f>
        <v>299</v>
      </c>
      <c r="I115" s="187" t="s">
        <v>568</v>
      </c>
      <c r="J115" s="188" t="n">
        <f aca="false">Árak!F82</f>
        <v>299</v>
      </c>
      <c r="K115" s="187" t="s">
        <v>568</v>
      </c>
      <c r="L115" s="188" t="n">
        <f aca="false">Árak!F82</f>
        <v>299</v>
      </c>
      <c r="N115" s="146"/>
      <c r="S115" s="146"/>
    </row>
    <row r="116" customFormat="false" ht="37.5" hidden="false" customHeight="true" outlineLevel="0" collapsed="false">
      <c r="A116" s="185" t="s">
        <v>569</v>
      </c>
      <c r="B116" s="186"/>
      <c r="C116" s="187" t="s">
        <v>570</v>
      </c>
      <c r="D116" s="188" t="n">
        <f aca="false">Árak!C83</f>
        <v>399</v>
      </c>
      <c r="E116" s="187" t="s">
        <v>570</v>
      </c>
      <c r="F116" s="188" t="n">
        <f aca="false">Árak!D83</f>
        <v>399</v>
      </c>
      <c r="G116" s="187" t="s">
        <v>570</v>
      </c>
      <c r="H116" s="188" t="n">
        <f aca="false">Árak!E83</f>
        <v>399</v>
      </c>
      <c r="I116" s="187" t="s">
        <v>570</v>
      </c>
      <c r="J116" s="188" t="n">
        <f aca="false">Árak!F83</f>
        <v>399</v>
      </c>
      <c r="K116" s="187" t="s">
        <v>570</v>
      </c>
      <c r="L116" s="188" t="n">
        <f aca="false">Árak!F83</f>
        <v>399</v>
      </c>
      <c r="N116" s="146"/>
      <c r="S116" s="146"/>
    </row>
    <row r="117" customFormat="false" ht="37.5" hidden="false" customHeight="true" outlineLevel="0" collapsed="false">
      <c r="A117" s="185" t="s">
        <v>571</v>
      </c>
      <c r="B117" s="186"/>
      <c r="C117" s="187" t="s">
        <v>572</v>
      </c>
      <c r="D117" s="188" t="n">
        <f aca="false">Árak!C84</f>
        <v>399</v>
      </c>
      <c r="E117" s="187" t="s">
        <v>572</v>
      </c>
      <c r="F117" s="188" t="n">
        <f aca="false">Árak!D84</f>
        <v>399</v>
      </c>
      <c r="G117" s="187" t="s">
        <v>572</v>
      </c>
      <c r="H117" s="188" t="n">
        <f aca="false">Árak!E84</f>
        <v>399</v>
      </c>
      <c r="I117" s="187" t="s">
        <v>572</v>
      </c>
      <c r="J117" s="188" t="n">
        <f aca="false">Árak!F84</f>
        <v>399</v>
      </c>
      <c r="K117" s="187" t="s">
        <v>572</v>
      </c>
      <c r="L117" s="188" t="n">
        <f aca="false">Árak!F84</f>
        <v>399</v>
      </c>
      <c r="N117" s="146"/>
      <c r="S117" s="146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70">
    <mergeCell ref="A2:B2"/>
    <mergeCell ref="C2:D2"/>
    <mergeCell ref="E2:F2"/>
    <mergeCell ref="G2:H2"/>
    <mergeCell ref="I2:J2"/>
    <mergeCell ref="K2:L2"/>
    <mergeCell ref="M2:N2"/>
    <mergeCell ref="C12:C13"/>
    <mergeCell ref="D12:D13"/>
    <mergeCell ref="F12:F13"/>
    <mergeCell ref="H12:H13"/>
    <mergeCell ref="J12:J13"/>
    <mergeCell ref="K12:K13"/>
    <mergeCell ref="L12:L13"/>
    <mergeCell ref="D15:D16"/>
    <mergeCell ref="F15:F16"/>
    <mergeCell ref="H15:H16"/>
    <mergeCell ref="J15:J16"/>
    <mergeCell ref="L15:L16"/>
    <mergeCell ref="D24:D25"/>
    <mergeCell ref="F24:F25"/>
    <mergeCell ref="H24:H25"/>
    <mergeCell ref="J24:J25"/>
    <mergeCell ref="L24:L25"/>
    <mergeCell ref="D27:D28"/>
    <mergeCell ref="F27:F28"/>
    <mergeCell ref="H27:H28"/>
    <mergeCell ref="J27:J28"/>
    <mergeCell ref="L27:L28"/>
    <mergeCell ref="D30:D31"/>
    <mergeCell ref="F30:F31"/>
    <mergeCell ref="H30:H31"/>
    <mergeCell ref="J30:J31"/>
    <mergeCell ref="L30:L31"/>
    <mergeCell ref="D34:D35"/>
    <mergeCell ref="F34:F35"/>
    <mergeCell ref="H34:H35"/>
    <mergeCell ref="J34:J35"/>
    <mergeCell ref="L34:L35"/>
    <mergeCell ref="D76:D80"/>
    <mergeCell ref="F76:F80"/>
    <mergeCell ref="H76:H80"/>
    <mergeCell ref="J76:J80"/>
    <mergeCell ref="L76:L80"/>
    <mergeCell ref="N76:N80"/>
    <mergeCell ref="P76:P80"/>
    <mergeCell ref="C83:D83"/>
    <mergeCell ref="E83:F83"/>
    <mergeCell ref="G83:H83"/>
    <mergeCell ref="I83:J83"/>
    <mergeCell ref="K83:L83"/>
    <mergeCell ref="M83:N83"/>
    <mergeCell ref="A93:A95"/>
    <mergeCell ref="B93:B94"/>
    <mergeCell ref="D93:D95"/>
    <mergeCell ref="F93:F95"/>
    <mergeCell ref="H93:H95"/>
    <mergeCell ref="J93:J95"/>
    <mergeCell ref="L93:L95"/>
    <mergeCell ref="N93:N95"/>
    <mergeCell ref="P93:P95"/>
    <mergeCell ref="A97:A103"/>
    <mergeCell ref="B97:B98"/>
    <mergeCell ref="D97:D103"/>
    <mergeCell ref="F97:F103"/>
    <mergeCell ref="H97:H103"/>
    <mergeCell ref="J97:J103"/>
    <mergeCell ref="L97:L103"/>
    <mergeCell ref="N97:N103"/>
    <mergeCell ref="P97:P10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7" man="true" max="16383" min="0"/>
    <brk id="48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9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V54" activeCellId="0" sqref="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.85"/>
    <col collapsed="false" customWidth="true" hidden="false" outlineLevel="0" max="2" min="2" style="190" width="16.84"/>
    <col collapsed="false" customWidth="true" hidden="false" outlineLevel="0" max="3" min="3" style="190" width="13.56"/>
    <col collapsed="false" customWidth="true" hidden="false" outlineLevel="0" max="4" min="4" style="190" width="8.7"/>
    <col collapsed="false" customWidth="true" hidden="false" outlineLevel="0" max="5" min="5" style="190" width="4.7"/>
    <col collapsed="false" customWidth="true" hidden="false" outlineLevel="0" max="6" min="6" style="190" width="8.7"/>
    <col collapsed="false" customWidth="true" hidden="false" outlineLevel="0" max="7" min="7" style="190" width="5.13"/>
    <col collapsed="false" customWidth="true" hidden="false" outlineLevel="0" max="8" min="8" style="190" width="8.7"/>
    <col collapsed="false" customWidth="true" hidden="false" outlineLevel="0" max="9" min="9" style="190" width="6.28"/>
    <col collapsed="false" customWidth="true" hidden="false" outlineLevel="0" max="10" min="10" style="190" width="8.7"/>
    <col collapsed="false" customWidth="true" hidden="false" outlineLevel="0" max="11" min="11" style="190" width="5.85"/>
    <col collapsed="false" customWidth="true" hidden="false" outlineLevel="0" max="12" min="12" style="190" width="8.7"/>
    <col collapsed="false" customWidth="true" hidden="false" outlineLevel="0" max="13" min="13" style="190" width="6.7"/>
    <col collapsed="false" customWidth="true" hidden="false" outlineLevel="0" max="14" min="14" style="189" width="8.99"/>
    <col collapsed="false" customWidth="true" hidden="false" outlineLevel="0" max="15" min="15" style="190" width="5.56"/>
    <col collapsed="false" customWidth="true" hidden="false" outlineLevel="0" max="16" min="16" style="190" width="9.28"/>
    <col collapsed="false" customWidth="true" hidden="false" outlineLevel="0" max="17" min="17" style="190" width="5.13"/>
    <col collapsed="false" customWidth="false" hidden="false" outlineLevel="0" max="257" min="18" style="190" width="9.14"/>
  </cols>
  <sheetData>
    <row r="1" s="192" customFormat="true" ht="19.5" hidden="false" customHeight="true" outlineLevel="0" collapsed="false">
      <c r="A1" s="191" t="s">
        <v>57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s="192" customFormat="true" ht="19.5" hidden="false" customHeight="true" outlineLevel="0" collapsed="false">
      <c r="A2" s="193"/>
      <c r="B2" s="194" t="s">
        <v>574</v>
      </c>
      <c r="C2" s="194"/>
      <c r="D2" s="195" t="s">
        <v>575</v>
      </c>
      <c r="E2" s="195"/>
      <c r="F2" s="195" t="s">
        <v>576</v>
      </c>
      <c r="G2" s="195"/>
      <c r="H2" s="195" t="s">
        <v>577</v>
      </c>
      <c r="I2" s="195"/>
      <c r="J2" s="195" t="s">
        <v>578</v>
      </c>
      <c r="K2" s="195"/>
      <c r="L2" s="196" t="s">
        <v>579</v>
      </c>
      <c r="M2" s="196"/>
      <c r="N2" s="197" t="s">
        <v>580</v>
      </c>
      <c r="O2" s="197"/>
      <c r="P2" s="197" t="s">
        <v>581</v>
      </c>
      <c r="Q2" s="197"/>
    </row>
    <row r="3" s="192" customFormat="true" ht="19.5" hidden="false" customHeight="true" outlineLevel="0" collapsed="false">
      <c r="A3" s="198" t="s">
        <v>12</v>
      </c>
      <c r="B3" s="199" t="s">
        <v>13</v>
      </c>
      <c r="C3" s="199"/>
      <c r="D3" s="200"/>
      <c r="E3" s="201" t="s">
        <v>12</v>
      </c>
      <c r="F3" s="202"/>
      <c r="G3" s="201" t="s">
        <v>12</v>
      </c>
      <c r="H3" s="202"/>
      <c r="I3" s="201" t="s">
        <v>12</v>
      </c>
      <c r="J3" s="202"/>
      <c r="K3" s="201" t="s">
        <v>12</v>
      </c>
      <c r="L3" s="203"/>
      <c r="M3" s="204" t="s">
        <v>12</v>
      </c>
      <c r="N3" s="205"/>
      <c r="O3" s="205"/>
      <c r="P3" s="206"/>
      <c r="Q3" s="207"/>
    </row>
    <row r="4" s="216" customFormat="true" ht="22.5" hidden="false" customHeight="true" outlineLevel="0" collapsed="false">
      <c r="A4" s="198" t="s">
        <v>19</v>
      </c>
      <c r="B4" s="208" t="s">
        <v>13</v>
      </c>
      <c r="C4" s="208"/>
      <c r="D4" s="209"/>
      <c r="E4" s="210" t="s">
        <v>19</v>
      </c>
      <c r="F4" s="211"/>
      <c r="G4" s="210" t="s">
        <v>19</v>
      </c>
      <c r="H4" s="211"/>
      <c r="I4" s="210" t="s">
        <v>19</v>
      </c>
      <c r="J4" s="211"/>
      <c r="K4" s="210" t="s">
        <v>19</v>
      </c>
      <c r="L4" s="212"/>
      <c r="M4" s="213" t="s">
        <v>19</v>
      </c>
      <c r="N4" s="205"/>
      <c r="O4" s="205"/>
      <c r="P4" s="214"/>
      <c r="Q4" s="215"/>
    </row>
    <row r="5" s="216" customFormat="true" ht="22.5" hidden="false" customHeight="true" outlineLevel="0" collapsed="false">
      <c r="A5" s="217" t="s">
        <v>25</v>
      </c>
      <c r="B5" s="218" t="s">
        <v>26</v>
      </c>
      <c r="C5" s="218"/>
      <c r="D5" s="219"/>
      <c r="E5" s="220" t="s">
        <v>25</v>
      </c>
      <c r="F5" s="219"/>
      <c r="G5" s="220" t="s">
        <v>25</v>
      </c>
      <c r="H5" s="219"/>
      <c r="I5" s="220" t="s">
        <v>25</v>
      </c>
      <c r="J5" s="219"/>
      <c r="K5" s="221" t="s">
        <v>25</v>
      </c>
      <c r="L5" s="222"/>
      <c r="M5" s="221" t="s">
        <v>25</v>
      </c>
      <c r="N5" s="205"/>
      <c r="O5" s="223"/>
      <c r="P5" s="214"/>
      <c r="Q5" s="215"/>
    </row>
    <row r="6" s="216" customFormat="true" ht="22.5" hidden="false" customHeight="true" outlineLevel="0" collapsed="false">
      <c r="A6" s="198" t="s">
        <v>32</v>
      </c>
      <c r="B6" s="208" t="s">
        <v>26</v>
      </c>
      <c r="C6" s="208"/>
      <c r="D6" s="211"/>
      <c r="E6" s="210" t="s">
        <v>32</v>
      </c>
      <c r="F6" s="211"/>
      <c r="G6" s="210" t="s">
        <v>32</v>
      </c>
      <c r="H6" s="211"/>
      <c r="I6" s="210" t="s">
        <v>32</v>
      </c>
      <c r="J6" s="211"/>
      <c r="K6" s="213" t="s">
        <v>32</v>
      </c>
      <c r="L6" s="212"/>
      <c r="M6" s="213" t="s">
        <v>32</v>
      </c>
      <c r="N6" s="205"/>
      <c r="O6" s="223"/>
      <c r="P6" s="214"/>
      <c r="Q6" s="215"/>
    </row>
    <row r="7" s="216" customFormat="true" ht="22.5" hidden="false" customHeight="true" outlineLevel="0" collapsed="false">
      <c r="A7" s="198" t="s">
        <v>38</v>
      </c>
      <c r="B7" s="224" t="s">
        <v>26</v>
      </c>
      <c r="C7" s="225"/>
      <c r="D7" s="211"/>
      <c r="E7" s="210" t="s">
        <v>38</v>
      </c>
      <c r="F7" s="211"/>
      <c r="G7" s="210" t="s">
        <v>38</v>
      </c>
      <c r="H7" s="211"/>
      <c r="I7" s="210" t="s">
        <v>38</v>
      </c>
      <c r="J7" s="211"/>
      <c r="K7" s="213" t="s">
        <v>38</v>
      </c>
      <c r="L7" s="212"/>
      <c r="M7" s="213" t="s">
        <v>38</v>
      </c>
      <c r="N7" s="205"/>
      <c r="O7" s="223"/>
      <c r="P7" s="214"/>
      <c r="Q7" s="215"/>
    </row>
    <row r="8" s="216" customFormat="true" ht="22.5" hidden="false" customHeight="true" outlineLevel="0" collapsed="false">
      <c r="A8" s="198" t="s">
        <v>44</v>
      </c>
      <c r="B8" s="208" t="s">
        <v>45</v>
      </c>
      <c r="C8" s="208"/>
      <c r="D8" s="211"/>
      <c r="E8" s="210" t="s">
        <v>44</v>
      </c>
      <c r="F8" s="211"/>
      <c r="G8" s="210" t="s">
        <v>44</v>
      </c>
      <c r="H8" s="211"/>
      <c r="I8" s="210" t="s">
        <v>44</v>
      </c>
      <c r="J8" s="211"/>
      <c r="K8" s="213" t="s">
        <v>44</v>
      </c>
      <c r="L8" s="212"/>
      <c r="M8" s="213" t="s">
        <v>44</v>
      </c>
      <c r="N8" s="205"/>
      <c r="O8" s="223"/>
      <c r="P8" s="214"/>
      <c r="Q8" s="215"/>
    </row>
    <row r="9" s="216" customFormat="true" ht="22.5" hidden="false" customHeight="true" outlineLevel="0" collapsed="false">
      <c r="A9" s="198" t="s">
        <v>51</v>
      </c>
      <c r="B9" s="208" t="s">
        <v>52</v>
      </c>
      <c r="C9" s="208"/>
      <c r="D9" s="211"/>
      <c r="E9" s="210" t="s">
        <v>51</v>
      </c>
      <c r="F9" s="211"/>
      <c r="G9" s="210" t="s">
        <v>51</v>
      </c>
      <c r="H9" s="211"/>
      <c r="I9" s="210" t="s">
        <v>51</v>
      </c>
      <c r="J9" s="211"/>
      <c r="K9" s="213" t="s">
        <v>51</v>
      </c>
      <c r="L9" s="212"/>
      <c r="M9" s="213" t="s">
        <v>51</v>
      </c>
      <c r="N9" s="205"/>
      <c r="O9" s="223"/>
      <c r="P9" s="214"/>
      <c r="Q9" s="215"/>
    </row>
    <row r="10" s="216" customFormat="true" ht="22.5" hidden="false" customHeight="true" outlineLevel="0" collapsed="false">
      <c r="A10" s="198" t="s">
        <v>58</v>
      </c>
      <c r="B10" s="208" t="s">
        <v>59</v>
      </c>
      <c r="C10" s="208"/>
      <c r="D10" s="211"/>
      <c r="E10" s="210" t="s">
        <v>58</v>
      </c>
      <c r="F10" s="211"/>
      <c r="G10" s="210" t="s">
        <v>58</v>
      </c>
      <c r="H10" s="211"/>
      <c r="I10" s="210" t="s">
        <v>58</v>
      </c>
      <c r="J10" s="226"/>
      <c r="K10" s="213" t="s">
        <v>58</v>
      </c>
      <c r="L10" s="227"/>
      <c r="M10" s="213" t="s">
        <v>58</v>
      </c>
      <c r="N10" s="228"/>
      <c r="O10" s="228"/>
      <c r="P10" s="214"/>
      <c r="Q10" s="215"/>
    </row>
    <row r="11" s="216" customFormat="true" ht="22.5" hidden="false" customHeight="true" outlineLevel="0" collapsed="false">
      <c r="A11" s="198" t="s">
        <v>582</v>
      </c>
      <c r="B11" s="208" t="s">
        <v>79</v>
      </c>
      <c r="C11" s="208"/>
      <c r="D11" s="211"/>
      <c r="E11" s="210" t="s">
        <v>582</v>
      </c>
      <c r="F11" s="211"/>
      <c r="G11" s="210" t="s">
        <v>582</v>
      </c>
      <c r="H11" s="211"/>
      <c r="I11" s="210" t="s">
        <v>582</v>
      </c>
      <c r="J11" s="211"/>
      <c r="K11" s="213" t="s">
        <v>582</v>
      </c>
      <c r="L11" s="212"/>
      <c r="M11" s="213" t="s">
        <v>582</v>
      </c>
      <c r="N11" s="205"/>
      <c r="O11" s="223"/>
      <c r="P11" s="214"/>
      <c r="Q11" s="215"/>
    </row>
    <row r="12" s="216" customFormat="true" ht="22.5" hidden="false" customHeight="true" outlineLevel="0" collapsed="false">
      <c r="A12" s="198" t="s">
        <v>583</v>
      </c>
      <c r="B12" s="208" t="s">
        <v>79</v>
      </c>
      <c r="C12" s="208"/>
      <c r="D12" s="229"/>
      <c r="E12" s="210" t="s">
        <v>583</v>
      </c>
      <c r="F12" s="211"/>
      <c r="G12" s="210" t="s">
        <v>583</v>
      </c>
      <c r="H12" s="211"/>
      <c r="I12" s="210" t="s">
        <v>583</v>
      </c>
      <c r="J12" s="230"/>
      <c r="K12" s="210" t="s">
        <v>583</v>
      </c>
      <c r="L12" s="231"/>
      <c r="M12" s="213" t="s">
        <v>583</v>
      </c>
      <c r="N12" s="205"/>
      <c r="O12" s="223"/>
      <c r="P12" s="214"/>
      <c r="Q12" s="215"/>
    </row>
    <row r="13" s="216" customFormat="true" ht="22.5" hidden="false" customHeight="true" outlineLevel="0" collapsed="false">
      <c r="A13" s="198" t="s">
        <v>584</v>
      </c>
      <c r="B13" s="208" t="s">
        <v>79</v>
      </c>
      <c r="C13" s="208"/>
      <c r="D13" s="211"/>
      <c r="E13" s="210" t="s">
        <v>584</v>
      </c>
      <c r="F13" s="211"/>
      <c r="G13" s="210" t="s">
        <v>584</v>
      </c>
      <c r="H13" s="211"/>
      <c r="I13" s="210" t="s">
        <v>584</v>
      </c>
      <c r="J13" s="211"/>
      <c r="K13" s="210" t="s">
        <v>584</v>
      </c>
      <c r="L13" s="211"/>
      <c r="M13" s="213" t="s">
        <v>584</v>
      </c>
      <c r="N13" s="205"/>
      <c r="O13" s="223"/>
      <c r="P13" s="214"/>
      <c r="Q13" s="215"/>
      <c r="X13" s="232"/>
    </row>
    <row r="14" s="216" customFormat="true" ht="22.5" hidden="false" customHeight="true" outlineLevel="0" collapsed="false">
      <c r="A14" s="198" t="s">
        <v>585</v>
      </c>
      <c r="B14" s="224" t="s">
        <v>79</v>
      </c>
      <c r="C14" s="225"/>
      <c r="D14" s="211"/>
      <c r="E14" s="210" t="s">
        <v>585</v>
      </c>
      <c r="F14" s="211"/>
      <c r="G14" s="210" t="s">
        <v>585</v>
      </c>
      <c r="H14" s="211"/>
      <c r="I14" s="210" t="s">
        <v>585</v>
      </c>
      <c r="J14" s="211"/>
      <c r="K14" s="213" t="s">
        <v>585</v>
      </c>
      <c r="L14" s="212"/>
      <c r="M14" s="213" t="s">
        <v>585</v>
      </c>
      <c r="N14" s="205"/>
      <c r="O14" s="223"/>
      <c r="P14" s="214"/>
      <c r="Q14" s="215"/>
    </row>
    <row r="15" s="216" customFormat="true" ht="22.5" hidden="false" customHeight="true" outlineLevel="0" collapsed="false">
      <c r="A15" s="198" t="s">
        <v>94</v>
      </c>
      <c r="B15" s="208" t="s">
        <v>95</v>
      </c>
      <c r="C15" s="208"/>
      <c r="D15" s="211"/>
      <c r="E15" s="210" t="s">
        <v>94</v>
      </c>
      <c r="F15" s="211"/>
      <c r="G15" s="210" t="s">
        <v>94</v>
      </c>
      <c r="H15" s="211"/>
      <c r="I15" s="210" t="s">
        <v>94</v>
      </c>
      <c r="J15" s="211"/>
      <c r="K15" s="213" t="s">
        <v>94</v>
      </c>
      <c r="L15" s="212"/>
      <c r="M15" s="213" t="s">
        <v>94</v>
      </c>
      <c r="N15" s="205"/>
      <c r="O15" s="223"/>
      <c r="P15" s="214"/>
      <c r="Q15" s="215"/>
    </row>
    <row r="16" s="216" customFormat="true" ht="22.5" hidden="false" customHeight="true" outlineLevel="0" collapsed="false">
      <c r="A16" s="198" t="s">
        <v>101</v>
      </c>
      <c r="B16" s="208" t="s">
        <v>102</v>
      </c>
      <c r="C16" s="208"/>
      <c r="D16" s="211"/>
      <c r="E16" s="210" t="s">
        <v>101</v>
      </c>
      <c r="F16" s="211"/>
      <c r="G16" s="210" t="s">
        <v>101</v>
      </c>
      <c r="H16" s="211"/>
      <c r="I16" s="210" t="s">
        <v>101</v>
      </c>
      <c r="J16" s="211"/>
      <c r="K16" s="213" t="s">
        <v>101</v>
      </c>
      <c r="L16" s="212"/>
      <c r="M16" s="213" t="s">
        <v>101</v>
      </c>
      <c r="N16" s="205"/>
      <c r="O16" s="223"/>
      <c r="P16" s="214"/>
      <c r="Q16" s="215"/>
    </row>
    <row r="17" s="216" customFormat="true" ht="22.5" hidden="false" customHeight="true" outlineLevel="0" collapsed="false">
      <c r="A17" s="198" t="s">
        <v>108</v>
      </c>
      <c r="B17" s="224" t="s">
        <v>586</v>
      </c>
      <c r="C17" s="225"/>
      <c r="D17" s="211"/>
      <c r="E17" s="210" t="s">
        <v>108</v>
      </c>
      <c r="F17" s="211"/>
      <c r="G17" s="210" t="s">
        <v>108</v>
      </c>
      <c r="H17" s="211"/>
      <c r="I17" s="210" t="s">
        <v>108</v>
      </c>
      <c r="J17" s="211"/>
      <c r="K17" s="213" t="s">
        <v>108</v>
      </c>
      <c r="L17" s="212"/>
      <c r="M17" s="213" t="s">
        <v>108</v>
      </c>
      <c r="N17" s="205"/>
      <c r="O17" s="223"/>
      <c r="P17" s="214"/>
      <c r="Q17" s="215"/>
    </row>
    <row r="18" s="216" customFormat="true" ht="22.5" hidden="false" customHeight="true" outlineLevel="0" collapsed="false">
      <c r="A18" s="198" t="s">
        <v>122</v>
      </c>
      <c r="B18" s="208" t="s">
        <v>123</v>
      </c>
      <c r="C18" s="208"/>
      <c r="D18" s="211"/>
      <c r="E18" s="210" t="s">
        <v>122</v>
      </c>
      <c r="F18" s="211"/>
      <c r="G18" s="210" t="s">
        <v>122</v>
      </c>
      <c r="H18" s="211"/>
      <c r="I18" s="210" t="s">
        <v>122</v>
      </c>
      <c r="J18" s="211"/>
      <c r="K18" s="213" t="s">
        <v>122</v>
      </c>
      <c r="L18" s="212"/>
      <c r="M18" s="213" t="s">
        <v>122</v>
      </c>
      <c r="N18" s="205"/>
      <c r="O18" s="223"/>
      <c r="P18" s="214"/>
      <c r="Q18" s="215"/>
    </row>
    <row r="19" s="216" customFormat="true" ht="22.5" hidden="false" customHeight="true" outlineLevel="0" collapsed="false">
      <c r="A19" s="198" t="s">
        <v>129</v>
      </c>
      <c r="B19" s="208" t="s">
        <v>123</v>
      </c>
      <c r="C19" s="208"/>
      <c r="D19" s="211"/>
      <c r="E19" s="210" t="s">
        <v>129</v>
      </c>
      <c r="F19" s="211"/>
      <c r="G19" s="210" t="s">
        <v>129</v>
      </c>
      <c r="H19" s="211"/>
      <c r="I19" s="210" t="s">
        <v>129</v>
      </c>
      <c r="J19" s="211"/>
      <c r="K19" s="213" t="s">
        <v>129</v>
      </c>
      <c r="L19" s="212"/>
      <c r="M19" s="213" t="s">
        <v>129</v>
      </c>
      <c r="N19" s="205"/>
      <c r="O19" s="223"/>
      <c r="P19" s="214"/>
      <c r="Q19" s="215"/>
    </row>
    <row r="20" s="216" customFormat="true" ht="22.5" hidden="false" customHeight="true" outlineLevel="0" collapsed="false">
      <c r="A20" s="198" t="s">
        <v>587</v>
      </c>
      <c r="B20" s="208" t="s">
        <v>123</v>
      </c>
      <c r="C20" s="208"/>
      <c r="D20" s="211"/>
      <c r="E20" s="210" t="s">
        <v>587</v>
      </c>
      <c r="F20" s="211"/>
      <c r="G20" s="210" t="s">
        <v>587</v>
      </c>
      <c r="H20" s="211"/>
      <c r="I20" s="210" t="s">
        <v>587</v>
      </c>
      <c r="J20" s="211"/>
      <c r="K20" s="213" t="s">
        <v>587</v>
      </c>
      <c r="L20" s="212"/>
      <c r="M20" s="213" t="s">
        <v>587</v>
      </c>
      <c r="N20" s="205"/>
      <c r="O20" s="223"/>
      <c r="P20" s="214"/>
      <c r="Q20" s="215"/>
    </row>
    <row r="21" s="216" customFormat="true" ht="22.5" hidden="false" customHeight="true" outlineLevel="0" collapsed="false">
      <c r="A21" s="198" t="s">
        <v>588</v>
      </c>
      <c r="B21" s="224" t="s">
        <v>123</v>
      </c>
      <c r="C21" s="225"/>
      <c r="D21" s="211"/>
      <c r="E21" s="210" t="s">
        <v>588</v>
      </c>
      <c r="F21" s="211"/>
      <c r="G21" s="210" t="s">
        <v>588</v>
      </c>
      <c r="H21" s="211"/>
      <c r="I21" s="210" t="s">
        <v>588</v>
      </c>
      <c r="J21" s="211"/>
      <c r="K21" s="213" t="s">
        <v>588</v>
      </c>
      <c r="L21" s="212"/>
      <c r="M21" s="213" t="s">
        <v>588</v>
      </c>
      <c r="N21" s="205"/>
      <c r="O21" s="223"/>
      <c r="P21" s="214"/>
      <c r="Q21" s="215"/>
    </row>
    <row r="22" s="216" customFormat="true" ht="22.5" hidden="false" customHeight="true" outlineLevel="0" collapsed="false">
      <c r="A22" s="198" t="s">
        <v>589</v>
      </c>
      <c r="B22" s="208" t="s">
        <v>123</v>
      </c>
      <c r="C22" s="208"/>
      <c r="D22" s="211"/>
      <c r="E22" s="210" t="s">
        <v>589</v>
      </c>
      <c r="F22" s="211"/>
      <c r="G22" s="210" t="s">
        <v>589</v>
      </c>
      <c r="H22" s="211"/>
      <c r="I22" s="210" t="s">
        <v>589</v>
      </c>
      <c r="J22" s="211"/>
      <c r="K22" s="213" t="s">
        <v>589</v>
      </c>
      <c r="L22" s="212"/>
      <c r="M22" s="213" t="s">
        <v>589</v>
      </c>
      <c r="N22" s="205"/>
      <c r="O22" s="223"/>
      <c r="P22" s="214"/>
      <c r="Q22" s="215"/>
    </row>
    <row r="23" s="216" customFormat="true" ht="22.5" hidden="false" customHeight="true" outlineLevel="0" collapsed="false">
      <c r="A23" s="198" t="s">
        <v>590</v>
      </c>
      <c r="B23" s="224" t="s">
        <v>123</v>
      </c>
      <c r="C23" s="225"/>
      <c r="D23" s="211"/>
      <c r="E23" s="210" t="s">
        <v>590</v>
      </c>
      <c r="F23" s="211"/>
      <c r="G23" s="210" t="s">
        <v>590</v>
      </c>
      <c r="H23" s="211"/>
      <c r="I23" s="210" t="s">
        <v>590</v>
      </c>
      <c r="J23" s="211"/>
      <c r="K23" s="213" t="s">
        <v>590</v>
      </c>
      <c r="L23" s="212"/>
      <c r="M23" s="213" t="s">
        <v>590</v>
      </c>
      <c r="N23" s="205"/>
      <c r="O23" s="223"/>
      <c r="P23" s="214"/>
      <c r="Q23" s="215"/>
    </row>
    <row r="24" s="216" customFormat="true" ht="22.5" hidden="false" customHeight="true" outlineLevel="0" collapsed="false">
      <c r="A24" s="198" t="s">
        <v>591</v>
      </c>
      <c r="B24" s="208" t="s">
        <v>123</v>
      </c>
      <c r="C24" s="208"/>
      <c r="D24" s="211"/>
      <c r="E24" s="210" t="s">
        <v>591</v>
      </c>
      <c r="F24" s="211"/>
      <c r="G24" s="210" t="s">
        <v>591</v>
      </c>
      <c r="H24" s="211"/>
      <c r="I24" s="210" t="s">
        <v>591</v>
      </c>
      <c r="J24" s="211"/>
      <c r="K24" s="213" t="s">
        <v>591</v>
      </c>
      <c r="L24" s="212"/>
      <c r="M24" s="213" t="s">
        <v>591</v>
      </c>
      <c r="N24" s="205"/>
      <c r="O24" s="223"/>
      <c r="P24" s="214"/>
      <c r="Q24" s="215"/>
    </row>
    <row r="25" s="216" customFormat="true" ht="22.5" hidden="false" customHeight="true" outlineLevel="0" collapsed="false">
      <c r="A25" s="198" t="s">
        <v>592</v>
      </c>
      <c r="B25" s="224" t="s">
        <v>123</v>
      </c>
      <c r="C25" s="225"/>
      <c r="D25" s="211"/>
      <c r="E25" s="210" t="s">
        <v>592</v>
      </c>
      <c r="F25" s="211"/>
      <c r="G25" s="210" t="s">
        <v>592</v>
      </c>
      <c r="H25" s="211"/>
      <c r="I25" s="210" t="s">
        <v>592</v>
      </c>
      <c r="J25" s="211"/>
      <c r="K25" s="213" t="s">
        <v>592</v>
      </c>
      <c r="L25" s="212"/>
      <c r="M25" s="213" t="s">
        <v>592</v>
      </c>
      <c r="N25" s="205"/>
      <c r="O25" s="223"/>
      <c r="P25" s="214"/>
      <c r="Q25" s="215"/>
    </row>
    <row r="26" s="216" customFormat="true" ht="22.5" hidden="false" customHeight="true" outlineLevel="0" collapsed="false">
      <c r="A26" s="198" t="s">
        <v>180</v>
      </c>
      <c r="B26" s="208" t="s">
        <v>123</v>
      </c>
      <c r="C26" s="208"/>
      <c r="D26" s="211"/>
      <c r="E26" s="210" t="s">
        <v>180</v>
      </c>
      <c r="F26" s="211"/>
      <c r="G26" s="210" t="s">
        <v>180</v>
      </c>
      <c r="H26" s="211"/>
      <c r="I26" s="210" t="s">
        <v>180</v>
      </c>
      <c r="J26" s="211"/>
      <c r="K26" s="213" t="s">
        <v>180</v>
      </c>
      <c r="L26" s="212" t="s">
        <v>593</v>
      </c>
      <c r="M26" s="213" t="s">
        <v>180</v>
      </c>
      <c r="N26" s="205"/>
      <c r="O26" s="223"/>
      <c r="P26" s="214"/>
      <c r="Q26" s="215"/>
    </row>
    <row r="27" s="216" customFormat="true" ht="22.5" hidden="false" customHeight="true" outlineLevel="0" collapsed="false">
      <c r="A27" s="198" t="s">
        <v>594</v>
      </c>
      <c r="B27" s="208" t="s">
        <v>595</v>
      </c>
      <c r="C27" s="208"/>
      <c r="D27" s="211"/>
      <c r="E27" s="210" t="s">
        <v>594</v>
      </c>
      <c r="F27" s="211"/>
      <c r="G27" s="210" t="s">
        <v>594</v>
      </c>
      <c r="H27" s="211"/>
      <c r="I27" s="210" t="s">
        <v>594</v>
      </c>
      <c r="J27" s="211"/>
      <c r="K27" s="213" t="s">
        <v>594</v>
      </c>
      <c r="L27" s="212"/>
      <c r="M27" s="213" t="s">
        <v>594</v>
      </c>
      <c r="N27" s="205"/>
      <c r="O27" s="223"/>
      <c r="P27" s="214"/>
      <c r="Q27" s="215"/>
    </row>
    <row r="28" s="216" customFormat="true" ht="22.5" hidden="false" customHeight="true" outlineLevel="0" collapsed="false">
      <c r="A28" s="198" t="s">
        <v>596</v>
      </c>
      <c r="B28" s="208" t="s">
        <v>595</v>
      </c>
      <c r="C28" s="208"/>
      <c r="D28" s="211"/>
      <c r="E28" s="210" t="s">
        <v>596</v>
      </c>
      <c r="F28" s="211"/>
      <c r="G28" s="210" t="s">
        <v>596</v>
      </c>
      <c r="H28" s="211"/>
      <c r="I28" s="210" t="s">
        <v>596</v>
      </c>
      <c r="J28" s="211"/>
      <c r="K28" s="213" t="s">
        <v>596</v>
      </c>
      <c r="L28" s="212"/>
      <c r="M28" s="213" t="s">
        <v>596</v>
      </c>
      <c r="N28" s="205"/>
      <c r="O28" s="223"/>
      <c r="P28" s="214"/>
      <c r="Q28" s="215"/>
    </row>
    <row r="29" s="216" customFormat="true" ht="33" hidden="false" customHeight="true" outlineLevel="0" collapsed="false">
      <c r="A29" s="198" t="s">
        <v>201</v>
      </c>
      <c r="B29" s="208" t="s">
        <v>597</v>
      </c>
      <c r="C29" s="208"/>
      <c r="D29" s="211"/>
      <c r="E29" s="210" t="s">
        <v>201</v>
      </c>
      <c r="F29" s="211"/>
      <c r="G29" s="210" t="s">
        <v>201</v>
      </c>
      <c r="H29" s="211"/>
      <c r="I29" s="210" t="s">
        <v>201</v>
      </c>
      <c r="J29" s="211"/>
      <c r="K29" s="213" t="s">
        <v>201</v>
      </c>
      <c r="L29" s="212"/>
      <c r="M29" s="213" t="s">
        <v>201</v>
      </c>
      <c r="N29" s="205"/>
      <c r="O29" s="223"/>
      <c r="P29" s="214"/>
      <c r="Q29" s="215"/>
    </row>
    <row r="30" s="235" customFormat="true" ht="33" hidden="false" customHeight="true" outlineLevel="0" collapsed="false">
      <c r="A30" s="198" t="s">
        <v>207</v>
      </c>
      <c r="B30" s="233" t="s">
        <v>598</v>
      </c>
      <c r="C30" s="234"/>
      <c r="D30" s="211"/>
      <c r="E30" s="210" t="s">
        <v>207</v>
      </c>
      <c r="F30" s="211"/>
      <c r="G30" s="210" t="s">
        <v>207</v>
      </c>
      <c r="H30" s="211"/>
      <c r="I30" s="210" t="s">
        <v>207</v>
      </c>
      <c r="J30" s="211"/>
      <c r="K30" s="213" t="s">
        <v>207</v>
      </c>
      <c r="L30" s="212"/>
      <c r="M30" s="213" t="s">
        <v>207</v>
      </c>
      <c r="N30" s="205"/>
      <c r="O30" s="223"/>
      <c r="P30" s="214"/>
      <c r="Q30" s="215"/>
    </row>
    <row r="31" s="216" customFormat="true" ht="33" hidden="false" customHeight="true" outlineLevel="0" collapsed="false">
      <c r="A31" s="236" t="s">
        <v>213</v>
      </c>
      <c r="B31" s="208" t="s">
        <v>599</v>
      </c>
      <c r="C31" s="234"/>
      <c r="D31" s="211"/>
      <c r="E31" s="210" t="s">
        <v>213</v>
      </c>
      <c r="F31" s="211"/>
      <c r="G31" s="210" t="s">
        <v>213</v>
      </c>
      <c r="H31" s="211"/>
      <c r="I31" s="210" t="s">
        <v>213</v>
      </c>
      <c r="J31" s="211"/>
      <c r="K31" s="213" t="s">
        <v>213</v>
      </c>
      <c r="L31" s="212"/>
      <c r="M31" s="213" t="s">
        <v>213</v>
      </c>
      <c r="N31" s="205"/>
      <c r="O31" s="223"/>
      <c r="P31" s="214"/>
      <c r="Q31" s="215"/>
    </row>
    <row r="32" customFormat="false" ht="31.5" hidden="false" customHeight="true" outlineLevel="0" collapsed="false">
      <c r="A32" s="236" t="s">
        <v>218</v>
      </c>
      <c r="B32" s="208" t="s">
        <v>600</v>
      </c>
      <c r="C32" s="234"/>
      <c r="D32" s="211"/>
      <c r="E32" s="210" t="s">
        <v>218</v>
      </c>
      <c r="F32" s="211"/>
      <c r="G32" s="210" t="s">
        <v>218</v>
      </c>
      <c r="H32" s="211"/>
      <c r="I32" s="210" t="s">
        <v>218</v>
      </c>
      <c r="J32" s="211"/>
      <c r="K32" s="213" t="s">
        <v>218</v>
      </c>
      <c r="L32" s="212"/>
      <c r="M32" s="213" t="s">
        <v>218</v>
      </c>
      <c r="N32" s="205"/>
      <c r="O32" s="223"/>
      <c r="P32" s="214"/>
      <c r="Q32" s="215"/>
    </row>
    <row r="33" customFormat="false" ht="22.5" hidden="false" customHeight="true" outlineLevel="0" collapsed="false">
      <c r="A33" s="236" t="s">
        <v>223</v>
      </c>
      <c r="B33" s="208" t="s">
        <v>601</v>
      </c>
      <c r="C33" s="237"/>
      <c r="D33" s="211"/>
      <c r="E33" s="210" t="s">
        <v>223</v>
      </c>
      <c r="F33" s="211"/>
      <c r="G33" s="210" t="s">
        <v>223</v>
      </c>
      <c r="H33" s="211"/>
      <c r="I33" s="210" t="s">
        <v>223</v>
      </c>
      <c r="J33" s="211"/>
      <c r="K33" s="213" t="s">
        <v>223</v>
      </c>
      <c r="L33" s="212"/>
      <c r="M33" s="213" t="s">
        <v>223</v>
      </c>
      <c r="N33" s="205"/>
      <c r="O33" s="223"/>
      <c r="P33" s="214"/>
      <c r="Q33" s="215"/>
    </row>
    <row r="34" customFormat="false" ht="22.5" hidden="false" customHeight="true" outlineLevel="0" collapsed="false">
      <c r="A34" s="198" t="s">
        <v>229</v>
      </c>
      <c r="B34" s="208" t="s">
        <v>230</v>
      </c>
      <c r="C34" s="208"/>
      <c r="D34" s="211"/>
      <c r="E34" s="210" t="s">
        <v>229</v>
      </c>
      <c r="F34" s="211"/>
      <c r="G34" s="210" t="s">
        <v>229</v>
      </c>
      <c r="H34" s="211"/>
      <c r="I34" s="210" t="s">
        <v>229</v>
      </c>
      <c r="J34" s="211"/>
      <c r="K34" s="213" t="s">
        <v>229</v>
      </c>
      <c r="L34" s="212"/>
      <c r="M34" s="213" t="s">
        <v>229</v>
      </c>
      <c r="N34" s="205"/>
      <c r="O34" s="223"/>
      <c r="P34" s="214"/>
      <c r="Q34" s="215"/>
    </row>
    <row r="35" customFormat="false" ht="27" hidden="false" customHeight="true" outlineLevel="0" collapsed="false">
      <c r="A35" s="238" t="s">
        <v>602</v>
      </c>
      <c r="B35" s="208" t="s">
        <v>237</v>
      </c>
      <c r="C35" s="208"/>
      <c r="D35" s="211"/>
      <c r="E35" s="210" t="s">
        <v>602</v>
      </c>
      <c r="F35" s="211"/>
      <c r="G35" s="210" t="s">
        <v>602</v>
      </c>
      <c r="H35" s="211"/>
      <c r="I35" s="210" t="s">
        <v>602</v>
      </c>
      <c r="J35" s="226"/>
      <c r="K35" s="213" t="s">
        <v>602</v>
      </c>
      <c r="L35" s="227"/>
      <c r="M35" s="213" t="s">
        <v>602</v>
      </c>
      <c r="N35" s="205"/>
      <c r="O35" s="223"/>
      <c r="P35" s="214"/>
      <c r="Q35" s="215"/>
    </row>
    <row r="36" customFormat="false" ht="20.25" hidden="false" customHeight="true" outlineLevel="0" collapsed="false">
      <c r="A36" s="238" t="s">
        <v>603</v>
      </c>
      <c r="B36" s="208" t="s">
        <v>237</v>
      </c>
      <c r="C36" s="208"/>
      <c r="D36" s="211"/>
      <c r="E36" s="210" t="s">
        <v>603</v>
      </c>
      <c r="F36" s="211"/>
      <c r="G36" s="210" t="s">
        <v>603</v>
      </c>
      <c r="H36" s="211"/>
      <c r="I36" s="210" t="s">
        <v>603</v>
      </c>
      <c r="J36" s="226"/>
      <c r="K36" s="213" t="s">
        <v>603</v>
      </c>
      <c r="L36" s="227"/>
      <c r="M36" s="213" t="s">
        <v>603</v>
      </c>
      <c r="N36" s="205"/>
      <c r="O36" s="223"/>
      <c r="P36" s="214"/>
      <c r="Q36" s="215"/>
    </row>
    <row r="37" customFormat="false" ht="22.5" hidden="false" customHeight="true" outlineLevel="0" collapsed="false">
      <c r="A37" s="238" t="s">
        <v>604</v>
      </c>
      <c r="B37" s="208" t="s">
        <v>256</v>
      </c>
      <c r="C37" s="208"/>
      <c r="D37" s="211"/>
      <c r="E37" s="210" t="s">
        <v>604</v>
      </c>
      <c r="F37" s="211"/>
      <c r="G37" s="210" t="s">
        <v>604</v>
      </c>
      <c r="H37" s="211"/>
      <c r="I37" s="210" t="s">
        <v>604</v>
      </c>
      <c r="J37" s="226"/>
      <c r="K37" s="213" t="s">
        <v>604</v>
      </c>
      <c r="L37" s="227"/>
      <c r="M37" s="213" t="s">
        <v>604</v>
      </c>
      <c r="N37" s="205"/>
      <c r="O37" s="223"/>
      <c r="P37" s="214"/>
      <c r="Q37" s="215"/>
    </row>
    <row r="38" customFormat="false" ht="22.5" hidden="false" customHeight="true" outlineLevel="0" collapsed="false">
      <c r="A38" s="238" t="s">
        <v>605</v>
      </c>
      <c r="B38" s="208" t="s">
        <v>256</v>
      </c>
      <c r="C38" s="208"/>
      <c r="D38" s="211"/>
      <c r="E38" s="210" t="s">
        <v>605</v>
      </c>
      <c r="F38" s="211"/>
      <c r="G38" s="210" t="s">
        <v>605</v>
      </c>
      <c r="H38" s="211"/>
      <c r="I38" s="210" t="s">
        <v>605</v>
      </c>
      <c r="J38" s="226"/>
      <c r="K38" s="213" t="s">
        <v>605</v>
      </c>
      <c r="L38" s="227"/>
      <c r="M38" s="213" t="s">
        <v>605</v>
      </c>
      <c r="N38" s="205"/>
      <c r="O38" s="223"/>
      <c r="P38" s="214"/>
      <c r="Q38" s="215"/>
    </row>
    <row r="39" customFormat="false" ht="22.5" hidden="false" customHeight="true" outlineLevel="0" collapsed="false">
      <c r="A39" s="239" t="s">
        <v>268</v>
      </c>
      <c r="B39" s="225" t="s">
        <v>269</v>
      </c>
      <c r="C39" s="225"/>
      <c r="D39" s="211"/>
      <c r="E39" s="210" t="s">
        <v>268</v>
      </c>
      <c r="F39" s="211"/>
      <c r="G39" s="210" t="s">
        <v>268</v>
      </c>
      <c r="H39" s="211"/>
      <c r="I39" s="210" t="s">
        <v>268</v>
      </c>
      <c r="J39" s="211"/>
      <c r="K39" s="210" t="s">
        <v>268</v>
      </c>
      <c r="L39" s="211"/>
      <c r="M39" s="213" t="s">
        <v>268</v>
      </c>
      <c r="N39" s="205"/>
      <c r="O39" s="223"/>
      <c r="P39" s="214"/>
      <c r="Q39" s="215"/>
    </row>
    <row r="40" customFormat="false" ht="22.5" hidden="false" customHeight="true" outlineLevel="0" collapsed="false">
      <c r="A40" s="239" t="s">
        <v>271</v>
      </c>
      <c r="B40" s="225" t="s">
        <v>606</v>
      </c>
      <c r="C40" s="225"/>
      <c r="D40" s="211"/>
      <c r="E40" s="210" t="s">
        <v>271</v>
      </c>
      <c r="F40" s="211"/>
      <c r="G40" s="210" t="s">
        <v>271</v>
      </c>
      <c r="H40" s="211"/>
      <c r="I40" s="210" t="s">
        <v>271</v>
      </c>
      <c r="J40" s="211"/>
      <c r="K40" s="210" t="s">
        <v>271</v>
      </c>
      <c r="L40" s="211"/>
      <c r="M40" s="213" t="s">
        <v>271</v>
      </c>
      <c r="N40" s="205"/>
      <c r="O40" s="223"/>
      <c r="P40" s="214"/>
      <c r="Q40" s="215"/>
    </row>
    <row r="41" customFormat="false" ht="22.5" hidden="false" customHeight="true" outlineLevel="0" collapsed="false">
      <c r="A41" s="239" t="s">
        <v>277</v>
      </c>
      <c r="B41" s="225" t="s">
        <v>607</v>
      </c>
      <c r="C41" s="225"/>
      <c r="D41" s="211"/>
      <c r="E41" s="210" t="s">
        <v>277</v>
      </c>
      <c r="F41" s="211"/>
      <c r="G41" s="210" t="s">
        <v>277</v>
      </c>
      <c r="H41" s="211"/>
      <c r="I41" s="210" t="s">
        <v>277</v>
      </c>
      <c r="J41" s="211"/>
      <c r="K41" s="210" t="s">
        <v>277</v>
      </c>
      <c r="L41" s="211"/>
      <c r="M41" s="213" t="s">
        <v>277</v>
      </c>
      <c r="N41" s="205"/>
      <c r="O41" s="223"/>
      <c r="P41" s="214"/>
      <c r="Q41" s="215"/>
    </row>
    <row r="42" customFormat="false" ht="22.5" hidden="false" customHeight="true" outlineLevel="0" collapsed="false">
      <c r="A42" s="239" t="s">
        <v>283</v>
      </c>
      <c r="B42" s="225" t="s">
        <v>608</v>
      </c>
      <c r="C42" s="225"/>
      <c r="D42" s="211"/>
      <c r="E42" s="210" t="s">
        <v>283</v>
      </c>
      <c r="F42" s="211"/>
      <c r="G42" s="210" t="s">
        <v>283</v>
      </c>
      <c r="H42" s="211"/>
      <c r="I42" s="210" t="s">
        <v>283</v>
      </c>
      <c r="J42" s="211"/>
      <c r="K42" s="210" t="s">
        <v>283</v>
      </c>
      <c r="L42" s="211"/>
      <c r="M42" s="213" t="s">
        <v>283</v>
      </c>
      <c r="N42" s="205"/>
      <c r="O42" s="223"/>
      <c r="P42" s="214"/>
      <c r="Q42" s="215"/>
    </row>
    <row r="43" customFormat="false" ht="22.5" hidden="false" customHeight="true" outlineLevel="0" collapsed="false">
      <c r="A43" s="239" t="s">
        <v>290</v>
      </c>
      <c r="B43" s="225" t="s">
        <v>609</v>
      </c>
      <c r="C43" s="225"/>
      <c r="D43" s="211"/>
      <c r="E43" s="210" t="s">
        <v>290</v>
      </c>
      <c r="F43" s="211"/>
      <c r="G43" s="210" t="s">
        <v>290</v>
      </c>
      <c r="H43" s="211"/>
      <c r="I43" s="210" t="s">
        <v>290</v>
      </c>
      <c r="J43" s="211"/>
      <c r="K43" s="210" t="s">
        <v>290</v>
      </c>
      <c r="L43" s="211"/>
      <c r="M43" s="213" t="s">
        <v>290</v>
      </c>
      <c r="N43" s="205"/>
      <c r="O43" s="223"/>
      <c r="P43" s="214"/>
      <c r="Q43" s="215"/>
    </row>
    <row r="44" customFormat="false" ht="22.5" hidden="false" customHeight="true" outlineLevel="0" collapsed="false">
      <c r="A44" s="239" t="s">
        <v>296</v>
      </c>
      <c r="B44" s="225" t="s">
        <v>609</v>
      </c>
      <c r="C44" s="225"/>
      <c r="D44" s="211"/>
      <c r="E44" s="210" t="s">
        <v>296</v>
      </c>
      <c r="F44" s="211"/>
      <c r="G44" s="210" t="s">
        <v>296</v>
      </c>
      <c r="H44" s="211"/>
      <c r="I44" s="210" t="s">
        <v>296</v>
      </c>
      <c r="J44" s="211"/>
      <c r="K44" s="210" t="s">
        <v>296</v>
      </c>
      <c r="L44" s="211"/>
      <c r="M44" s="213" t="s">
        <v>296</v>
      </c>
      <c r="N44" s="205"/>
      <c r="O44" s="223"/>
      <c r="P44" s="214"/>
      <c r="Q44" s="215"/>
    </row>
    <row r="45" customFormat="false" ht="22.5" hidden="false" customHeight="true" outlineLevel="0" collapsed="false">
      <c r="A45" s="239" t="s">
        <v>302</v>
      </c>
      <c r="B45" s="225" t="s">
        <v>609</v>
      </c>
      <c r="C45" s="225"/>
      <c r="D45" s="211"/>
      <c r="E45" s="210" t="s">
        <v>302</v>
      </c>
      <c r="F45" s="211"/>
      <c r="G45" s="210" t="s">
        <v>302</v>
      </c>
      <c r="H45" s="211"/>
      <c r="I45" s="210" t="s">
        <v>302</v>
      </c>
      <c r="J45" s="211"/>
      <c r="K45" s="210" t="s">
        <v>302</v>
      </c>
      <c r="L45" s="211"/>
      <c r="M45" s="213" t="s">
        <v>302</v>
      </c>
      <c r="N45" s="205"/>
      <c r="O45" s="223"/>
      <c r="P45" s="214"/>
      <c r="Q45" s="215"/>
    </row>
    <row r="46" customFormat="false" ht="22.5" hidden="false" customHeight="true" outlineLevel="0" collapsed="false">
      <c r="A46" s="239" t="s">
        <v>308</v>
      </c>
      <c r="B46" s="225" t="s">
        <v>609</v>
      </c>
      <c r="C46" s="225"/>
      <c r="D46" s="211"/>
      <c r="E46" s="210" t="s">
        <v>308</v>
      </c>
      <c r="F46" s="211"/>
      <c r="G46" s="210" t="s">
        <v>308</v>
      </c>
      <c r="H46" s="211"/>
      <c r="I46" s="210" t="s">
        <v>308</v>
      </c>
      <c r="J46" s="211"/>
      <c r="K46" s="210" t="s">
        <v>308</v>
      </c>
      <c r="L46" s="211"/>
      <c r="M46" s="213" t="s">
        <v>308</v>
      </c>
      <c r="N46" s="205"/>
      <c r="O46" s="223"/>
      <c r="P46" s="214"/>
      <c r="Q46" s="215"/>
    </row>
    <row r="47" customFormat="false" ht="28.5" hidden="false" customHeight="true" outlineLevel="0" collapsed="false">
      <c r="A47" s="239" t="s">
        <v>314</v>
      </c>
      <c r="B47" s="225" t="s">
        <v>609</v>
      </c>
      <c r="C47" s="225"/>
      <c r="D47" s="211"/>
      <c r="E47" s="210" t="s">
        <v>314</v>
      </c>
      <c r="F47" s="211"/>
      <c r="G47" s="210" t="s">
        <v>314</v>
      </c>
      <c r="H47" s="211"/>
      <c r="I47" s="210" t="s">
        <v>314</v>
      </c>
      <c r="J47" s="211"/>
      <c r="K47" s="210" t="s">
        <v>314</v>
      </c>
      <c r="L47" s="211"/>
      <c r="M47" s="213" t="s">
        <v>314</v>
      </c>
      <c r="N47" s="205"/>
      <c r="O47" s="223"/>
      <c r="P47" s="214"/>
      <c r="Q47" s="215"/>
    </row>
    <row r="48" customFormat="false" ht="22.5" hidden="false" customHeight="true" outlineLevel="0" collapsed="false">
      <c r="A48" s="239" t="s">
        <v>320</v>
      </c>
      <c r="B48" s="240" t="s">
        <v>610</v>
      </c>
      <c r="C48" s="237"/>
      <c r="D48" s="211"/>
      <c r="E48" s="210" t="s">
        <v>320</v>
      </c>
      <c r="F48" s="211"/>
      <c r="G48" s="210" t="s">
        <v>320</v>
      </c>
      <c r="H48" s="211"/>
      <c r="I48" s="210" t="s">
        <v>320</v>
      </c>
      <c r="J48" s="211"/>
      <c r="K48" s="210" t="s">
        <v>320</v>
      </c>
      <c r="L48" s="211"/>
      <c r="M48" s="213" t="s">
        <v>320</v>
      </c>
      <c r="N48" s="205"/>
      <c r="O48" s="223"/>
      <c r="P48" s="214"/>
      <c r="Q48" s="215"/>
    </row>
    <row r="49" customFormat="false" ht="22.5" hidden="false" customHeight="true" outlineLevel="0" collapsed="false">
      <c r="A49" s="239" t="s">
        <v>326</v>
      </c>
      <c r="B49" s="225" t="s">
        <v>611</v>
      </c>
      <c r="C49" s="225"/>
      <c r="D49" s="211"/>
      <c r="E49" s="210" t="s">
        <v>326</v>
      </c>
      <c r="F49" s="211"/>
      <c r="G49" s="210" t="s">
        <v>326</v>
      </c>
      <c r="H49" s="211"/>
      <c r="I49" s="210" t="s">
        <v>326</v>
      </c>
      <c r="J49" s="211"/>
      <c r="K49" s="210" t="s">
        <v>326</v>
      </c>
      <c r="L49" s="211"/>
      <c r="M49" s="213" t="s">
        <v>326</v>
      </c>
      <c r="N49" s="205"/>
      <c r="O49" s="223"/>
      <c r="P49" s="214"/>
      <c r="Q49" s="215"/>
    </row>
    <row r="50" customFormat="false" ht="22.5" hidden="false" customHeight="true" outlineLevel="0" collapsed="false">
      <c r="A50" s="241" t="s">
        <v>343</v>
      </c>
      <c r="B50" s="242" t="s">
        <v>365</v>
      </c>
      <c r="C50" s="242"/>
      <c r="D50" s="211"/>
      <c r="E50" s="210" t="s">
        <v>343</v>
      </c>
      <c r="F50" s="211"/>
      <c r="G50" s="210" t="s">
        <v>343</v>
      </c>
      <c r="H50" s="211"/>
      <c r="I50" s="210" t="s">
        <v>343</v>
      </c>
      <c r="J50" s="211"/>
      <c r="K50" s="210" t="s">
        <v>343</v>
      </c>
      <c r="L50" s="211"/>
      <c r="M50" s="213" t="s">
        <v>343</v>
      </c>
      <c r="N50" s="205"/>
      <c r="O50" s="223"/>
      <c r="P50" s="214"/>
      <c r="Q50" s="215"/>
    </row>
    <row r="51" customFormat="false" ht="22.5" hidden="false" customHeight="true" outlineLevel="0" collapsed="false">
      <c r="A51" s="238" t="s">
        <v>350</v>
      </c>
      <c r="B51" s="208" t="s">
        <v>612</v>
      </c>
      <c r="C51" s="208"/>
      <c r="D51" s="211"/>
      <c r="E51" s="210" t="s">
        <v>350</v>
      </c>
      <c r="F51" s="211"/>
      <c r="G51" s="210" t="s">
        <v>350</v>
      </c>
      <c r="H51" s="211"/>
      <c r="I51" s="210" t="s">
        <v>350</v>
      </c>
      <c r="J51" s="211"/>
      <c r="K51" s="210" t="s">
        <v>350</v>
      </c>
      <c r="L51" s="211"/>
      <c r="M51" s="213" t="s">
        <v>350</v>
      </c>
      <c r="N51" s="205"/>
      <c r="O51" s="223"/>
      <c r="P51" s="214"/>
      <c r="Q51" s="215"/>
    </row>
    <row r="52" customFormat="false" ht="31.5" hidden="false" customHeight="true" outlineLevel="0" collapsed="false">
      <c r="A52" s="238" t="s">
        <v>357</v>
      </c>
      <c r="B52" s="208" t="s">
        <v>365</v>
      </c>
      <c r="C52" s="208"/>
      <c r="D52" s="211"/>
      <c r="E52" s="210" t="s">
        <v>357</v>
      </c>
      <c r="F52" s="211"/>
      <c r="G52" s="210" t="s">
        <v>357</v>
      </c>
      <c r="H52" s="211"/>
      <c r="I52" s="210" t="s">
        <v>357</v>
      </c>
      <c r="J52" s="211"/>
      <c r="K52" s="210" t="s">
        <v>357</v>
      </c>
      <c r="L52" s="211"/>
      <c r="M52" s="213" t="s">
        <v>357</v>
      </c>
      <c r="N52" s="205"/>
      <c r="O52" s="223"/>
      <c r="P52" s="214"/>
      <c r="Q52" s="215"/>
    </row>
    <row r="53" customFormat="false" ht="34.5" hidden="false" customHeight="true" outlineLevel="0" collapsed="false">
      <c r="A53" s="238" t="s">
        <v>364</v>
      </c>
      <c r="B53" s="208" t="s">
        <v>365</v>
      </c>
      <c r="C53" s="208"/>
      <c r="D53" s="211"/>
      <c r="E53" s="210" t="s">
        <v>364</v>
      </c>
      <c r="F53" s="211"/>
      <c r="G53" s="210" t="s">
        <v>364</v>
      </c>
      <c r="H53" s="211"/>
      <c r="I53" s="210" t="s">
        <v>364</v>
      </c>
      <c r="J53" s="226"/>
      <c r="K53" s="210" t="s">
        <v>364</v>
      </c>
      <c r="L53" s="226"/>
      <c r="M53" s="213" t="s">
        <v>364</v>
      </c>
      <c r="N53" s="205"/>
      <c r="O53" s="223"/>
      <c r="P53" s="214"/>
      <c r="Q53" s="215"/>
    </row>
    <row r="54" customFormat="false" ht="24.75" hidden="false" customHeight="true" outlineLevel="0" collapsed="false">
      <c r="A54" s="236" t="s">
        <v>371</v>
      </c>
      <c r="B54" s="208" t="s">
        <v>613</v>
      </c>
      <c r="C54" s="237"/>
      <c r="D54" s="219"/>
      <c r="E54" s="220" t="s">
        <v>371</v>
      </c>
      <c r="F54" s="219"/>
      <c r="G54" s="220" t="s">
        <v>371</v>
      </c>
      <c r="H54" s="219"/>
      <c r="I54" s="220" t="s">
        <v>371</v>
      </c>
      <c r="J54" s="243"/>
      <c r="K54" s="221" t="s">
        <v>371</v>
      </c>
      <c r="L54" s="244"/>
      <c r="M54" s="221" t="s">
        <v>371</v>
      </c>
      <c r="N54" s="205"/>
      <c r="O54" s="223"/>
      <c r="P54" s="214"/>
      <c r="Q54" s="215"/>
    </row>
    <row r="55" customFormat="false" ht="25.5" hidden="false" customHeight="true" outlineLevel="0" collapsed="false">
      <c r="A55" s="198" t="s">
        <v>377</v>
      </c>
      <c r="B55" s="208" t="s">
        <v>378</v>
      </c>
      <c r="C55" s="208"/>
      <c r="D55" s="211"/>
      <c r="E55" s="210" t="s">
        <v>377</v>
      </c>
      <c r="F55" s="211"/>
      <c r="G55" s="210" t="s">
        <v>377</v>
      </c>
      <c r="H55" s="211"/>
      <c r="I55" s="210" t="s">
        <v>377</v>
      </c>
      <c r="J55" s="226"/>
      <c r="K55" s="213" t="s">
        <v>377</v>
      </c>
      <c r="L55" s="227"/>
      <c r="M55" s="213" t="s">
        <v>377</v>
      </c>
      <c r="N55" s="205"/>
      <c r="O55" s="223"/>
      <c r="P55" s="214"/>
      <c r="Q55" s="215"/>
    </row>
    <row r="56" customFormat="false" ht="24.95" hidden="false" customHeight="true" outlineLevel="0" collapsed="false">
      <c r="A56" s="238" t="s">
        <v>384</v>
      </c>
      <c r="B56" s="208" t="s">
        <v>385</v>
      </c>
      <c r="C56" s="208"/>
      <c r="D56" s="211"/>
      <c r="E56" s="210" t="s">
        <v>384</v>
      </c>
      <c r="F56" s="211"/>
      <c r="G56" s="210" t="s">
        <v>384</v>
      </c>
      <c r="H56" s="211"/>
      <c r="I56" s="210" t="s">
        <v>384</v>
      </c>
      <c r="J56" s="226"/>
      <c r="K56" s="213" t="s">
        <v>384</v>
      </c>
      <c r="L56" s="227"/>
      <c r="M56" s="213" t="s">
        <v>384</v>
      </c>
      <c r="N56" s="205"/>
      <c r="O56" s="223"/>
      <c r="P56" s="214"/>
      <c r="Q56" s="215"/>
    </row>
    <row r="57" customFormat="false" ht="24.95" hidden="false" customHeight="true" outlineLevel="0" collapsed="false">
      <c r="A57" s="238" t="s">
        <v>391</v>
      </c>
      <c r="B57" s="208" t="s">
        <v>392</v>
      </c>
      <c r="C57" s="208"/>
      <c r="D57" s="211"/>
      <c r="E57" s="210" t="s">
        <v>391</v>
      </c>
      <c r="F57" s="211"/>
      <c r="G57" s="210" t="s">
        <v>391</v>
      </c>
      <c r="H57" s="211"/>
      <c r="I57" s="210" t="s">
        <v>391</v>
      </c>
      <c r="J57" s="226"/>
      <c r="K57" s="213" t="s">
        <v>391</v>
      </c>
      <c r="L57" s="227"/>
      <c r="M57" s="213" t="s">
        <v>391</v>
      </c>
      <c r="N57" s="205"/>
      <c r="O57" s="223"/>
      <c r="P57" s="214"/>
      <c r="Q57" s="215"/>
    </row>
    <row r="58" customFormat="false" ht="24.95" hidden="false" customHeight="true" outlineLevel="0" collapsed="false">
      <c r="A58" s="198" t="s">
        <v>398</v>
      </c>
      <c r="B58" s="245" t="s">
        <v>614</v>
      </c>
      <c r="C58" s="245"/>
      <c r="D58" s="246"/>
      <c r="E58" s="247" t="s">
        <v>398</v>
      </c>
      <c r="F58" s="246"/>
      <c r="G58" s="247" t="s">
        <v>398</v>
      </c>
      <c r="H58" s="246"/>
      <c r="I58" s="247" t="s">
        <v>398</v>
      </c>
      <c r="J58" s="248"/>
      <c r="K58" s="249" t="s">
        <v>398</v>
      </c>
      <c r="L58" s="250"/>
      <c r="M58" s="249" t="s">
        <v>398</v>
      </c>
      <c r="N58" s="205"/>
      <c r="O58" s="223"/>
      <c r="P58" s="214"/>
      <c r="Q58" s="215"/>
    </row>
    <row r="59" customFormat="false" ht="33" hidden="false" customHeight="true" outlineLevel="0" collapsed="false">
      <c r="A59" s="251" t="s">
        <v>409</v>
      </c>
      <c r="B59" s="252" t="s">
        <v>615</v>
      </c>
      <c r="C59" s="252"/>
      <c r="D59" s="246"/>
      <c r="E59" s="247" t="s">
        <v>409</v>
      </c>
      <c r="F59" s="246"/>
      <c r="G59" s="247" t="s">
        <v>409</v>
      </c>
      <c r="H59" s="246"/>
      <c r="I59" s="247" t="s">
        <v>409</v>
      </c>
      <c r="J59" s="248"/>
      <c r="K59" s="249" t="s">
        <v>409</v>
      </c>
      <c r="L59" s="250"/>
      <c r="M59" s="249" t="s">
        <v>409</v>
      </c>
      <c r="N59" s="205"/>
      <c r="O59" s="223"/>
      <c r="P59" s="214"/>
      <c r="Q59" s="214"/>
    </row>
    <row r="60" customFormat="false" ht="24.95" hidden="false" customHeight="true" outlineLevel="0" collapsed="false">
      <c r="A60" s="251" t="s">
        <v>405</v>
      </c>
      <c r="B60" s="253" t="s">
        <v>616</v>
      </c>
      <c r="C60" s="253"/>
      <c r="D60" s="246"/>
      <c r="E60" s="247" t="s">
        <v>405</v>
      </c>
      <c r="F60" s="246"/>
      <c r="G60" s="247" t="s">
        <v>405</v>
      </c>
      <c r="H60" s="246"/>
      <c r="I60" s="247" t="s">
        <v>405</v>
      </c>
      <c r="J60" s="248"/>
      <c r="K60" s="247" t="s">
        <v>405</v>
      </c>
      <c r="L60" s="250"/>
      <c r="M60" s="249" t="s">
        <v>405</v>
      </c>
      <c r="N60" s="205"/>
      <c r="O60" s="223"/>
      <c r="P60" s="254"/>
      <c r="Q60" s="214"/>
    </row>
    <row r="61" customFormat="false" ht="25.5" hidden="false" customHeight="true" outlineLevel="0" collapsed="false">
      <c r="A61" s="255" t="s">
        <v>617</v>
      </c>
      <c r="B61" s="252" t="s">
        <v>618</v>
      </c>
      <c r="C61" s="256"/>
      <c r="D61" s="257"/>
      <c r="E61" s="210" t="s">
        <v>617</v>
      </c>
      <c r="F61" s="257"/>
      <c r="G61" s="247" t="s">
        <v>617</v>
      </c>
      <c r="H61" s="257"/>
      <c r="I61" s="247" t="s">
        <v>617</v>
      </c>
      <c r="J61" s="250"/>
      <c r="K61" s="247" t="s">
        <v>617</v>
      </c>
      <c r="L61" s="250"/>
      <c r="M61" s="247" t="s">
        <v>617</v>
      </c>
      <c r="N61" s="258"/>
      <c r="O61" s="259" t="s">
        <v>617</v>
      </c>
      <c r="P61" s="258"/>
      <c r="Q61" s="260" t="s">
        <v>617</v>
      </c>
    </row>
    <row r="62" customFormat="false" ht="25.5" hidden="false" customHeight="true" outlineLevel="0" collapsed="false">
      <c r="A62" s="261" t="s">
        <v>619</v>
      </c>
      <c r="B62" s="262" t="s">
        <v>620</v>
      </c>
      <c r="C62" s="263"/>
      <c r="D62" s="257"/>
      <c r="E62" s="210" t="s">
        <v>619</v>
      </c>
      <c r="F62" s="257"/>
      <c r="G62" s="247" t="s">
        <v>619</v>
      </c>
      <c r="H62" s="257"/>
      <c r="I62" s="247" t="s">
        <v>619</v>
      </c>
      <c r="J62" s="250"/>
      <c r="K62" s="247" t="s">
        <v>619</v>
      </c>
      <c r="L62" s="250"/>
      <c r="M62" s="247" t="s">
        <v>619</v>
      </c>
      <c r="N62" s="258"/>
      <c r="O62" s="260" t="s">
        <v>619</v>
      </c>
      <c r="P62" s="258"/>
      <c r="Q62" s="260" t="s">
        <v>619</v>
      </c>
    </row>
    <row r="63" customFormat="false" ht="25.5" hidden="false" customHeight="true" outlineLevel="0" collapsed="false">
      <c r="A63" s="264" t="s">
        <v>443</v>
      </c>
      <c r="B63" s="265" t="s">
        <v>621</v>
      </c>
      <c r="C63" s="265"/>
      <c r="D63" s="266"/>
      <c r="E63" s="267" t="s">
        <v>443</v>
      </c>
      <c r="F63" s="266"/>
      <c r="G63" s="267" t="s">
        <v>443</v>
      </c>
      <c r="H63" s="266"/>
      <c r="I63" s="267" t="s">
        <v>443</v>
      </c>
      <c r="J63" s="266"/>
      <c r="K63" s="267" t="s">
        <v>443</v>
      </c>
      <c r="L63" s="266"/>
      <c r="M63" s="267" t="s">
        <v>443</v>
      </c>
      <c r="N63" s="268"/>
      <c r="O63" s="268"/>
      <c r="P63" s="269"/>
      <c r="Q63" s="269"/>
    </row>
    <row r="64" customFormat="false" ht="21.75" hidden="false" customHeight="true" outlineLevel="0" collapsed="false">
      <c r="A64" s="264" t="s">
        <v>449</v>
      </c>
      <c r="B64" s="265" t="s">
        <v>622</v>
      </c>
      <c r="C64" s="265"/>
      <c r="D64" s="266"/>
      <c r="E64" s="267" t="s">
        <v>449</v>
      </c>
      <c r="F64" s="266"/>
      <c r="G64" s="267" t="s">
        <v>449</v>
      </c>
      <c r="H64" s="266"/>
      <c r="I64" s="267" t="s">
        <v>449</v>
      </c>
      <c r="J64" s="266"/>
      <c r="K64" s="267" t="s">
        <v>449</v>
      </c>
      <c r="L64" s="266"/>
      <c r="M64" s="267" t="s">
        <v>449</v>
      </c>
      <c r="N64" s="268"/>
      <c r="O64" s="268"/>
      <c r="P64" s="270"/>
      <c r="Q64" s="270"/>
    </row>
    <row r="65" customFormat="false" ht="23.25" hidden="false" customHeight="true" outlineLevel="0" collapsed="false">
      <c r="A65" s="264" t="s">
        <v>456</v>
      </c>
      <c r="B65" s="265" t="s">
        <v>622</v>
      </c>
      <c r="C65" s="265"/>
      <c r="D65" s="266"/>
      <c r="E65" s="267" t="s">
        <v>456</v>
      </c>
      <c r="F65" s="266"/>
      <c r="G65" s="267" t="s">
        <v>456</v>
      </c>
      <c r="H65" s="266"/>
      <c r="I65" s="267" t="s">
        <v>456</v>
      </c>
      <c r="J65" s="266"/>
      <c r="K65" s="267" t="s">
        <v>456</v>
      </c>
      <c r="L65" s="266"/>
      <c r="M65" s="267" t="s">
        <v>456</v>
      </c>
      <c r="N65" s="268"/>
      <c r="O65" s="268"/>
      <c r="P65" s="270"/>
      <c r="Q65" s="270"/>
    </row>
    <row r="66" customFormat="false" ht="27" hidden="false" customHeight="true" outlineLevel="0" collapsed="false">
      <c r="A66" s="264" t="s">
        <v>462</v>
      </c>
      <c r="B66" s="265" t="s">
        <v>622</v>
      </c>
      <c r="C66" s="265"/>
      <c r="D66" s="266"/>
      <c r="E66" s="267" t="s">
        <v>462</v>
      </c>
      <c r="F66" s="266"/>
      <c r="G66" s="267" t="s">
        <v>462</v>
      </c>
      <c r="H66" s="266"/>
      <c r="I66" s="267" t="s">
        <v>462</v>
      </c>
      <c r="J66" s="266"/>
      <c r="K66" s="267" t="s">
        <v>462</v>
      </c>
      <c r="L66" s="266"/>
      <c r="M66" s="267" t="s">
        <v>462</v>
      </c>
      <c r="N66" s="268"/>
      <c r="O66" s="268"/>
      <c r="P66" s="270"/>
      <c r="Q66" s="270"/>
    </row>
    <row r="67" customFormat="false" ht="24.75" hidden="false" customHeight="true" outlineLevel="0" collapsed="false">
      <c r="A67" s="264" t="s">
        <v>468</v>
      </c>
      <c r="B67" s="265" t="s">
        <v>623</v>
      </c>
      <c r="C67" s="265"/>
      <c r="D67" s="266"/>
      <c r="E67" s="267" t="s">
        <v>468</v>
      </c>
      <c r="F67" s="266"/>
      <c r="G67" s="267" t="s">
        <v>468</v>
      </c>
      <c r="H67" s="266"/>
      <c r="I67" s="267" t="s">
        <v>468</v>
      </c>
      <c r="J67" s="266"/>
      <c r="K67" s="267" t="s">
        <v>468</v>
      </c>
      <c r="L67" s="266"/>
      <c r="M67" s="267" t="s">
        <v>468</v>
      </c>
      <c r="N67" s="268"/>
      <c r="O67" s="268"/>
      <c r="P67" s="270"/>
      <c r="Q67" s="270"/>
    </row>
    <row r="68" customFormat="false" ht="23.25" hidden="false" customHeight="true" outlineLevel="0" collapsed="false">
      <c r="A68" s="264" t="s">
        <v>475</v>
      </c>
      <c r="B68" s="265" t="s">
        <v>623</v>
      </c>
      <c r="C68" s="265"/>
      <c r="D68" s="266"/>
      <c r="E68" s="267" t="s">
        <v>475</v>
      </c>
      <c r="F68" s="266"/>
      <c r="G68" s="267" t="s">
        <v>475</v>
      </c>
      <c r="H68" s="266"/>
      <c r="I68" s="267" t="s">
        <v>475</v>
      </c>
      <c r="J68" s="266"/>
      <c r="K68" s="267" t="s">
        <v>475</v>
      </c>
      <c r="L68" s="266"/>
      <c r="M68" s="267" t="s">
        <v>475</v>
      </c>
      <c r="N68" s="268"/>
      <c r="O68" s="268"/>
      <c r="P68" s="270"/>
      <c r="Q68" s="270"/>
    </row>
    <row r="69" customFormat="false" ht="27" hidden="false" customHeight="true" outlineLevel="0" collapsed="false">
      <c r="A69" s="264" t="s">
        <v>547</v>
      </c>
      <c r="B69" s="271" t="s">
        <v>624</v>
      </c>
      <c r="C69" s="271"/>
      <c r="D69" s="266"/>
      <c r="E69" s="267" t="s">
        <v>547</v>
      </c>
      <c r="F69" s="266"/>
      <c r="G69" s="267" t="s">
        <v>547</v>
      </c>
      <c r="H69" s="266"/>
      <c r="I69" s="267" t="s">
        <v>547</v>
      </c>
      <c r="J69" s="266"/>
      <c r="K69" s="267" t="s">
        <v>547</v>
      </c>
      <c r="L69" s="266"/>
      <c r="M69" s="267" t="s">
        <v>547</v>
      </c>
      <c r="N69" s="268"/>
      <c r="O69" s="268"/>
      <c r="P69" s="270"/>
      <c r="Q69" s="270"/>
    </row>
    <row r="70" customFormat="false" ht="31.5" hidden="false" customHeight="true" outlineLevel="0" collapsed="false">
      <c r="A70" s="264" t="s">
        <v>549</v>
      </c>
      <c r="B70" s="271" t="s">
        <v>625</v>
      </c>
      <c r="C70" s="271"/>
      <c r="D70" s="266"/>
      <c r="E70" s="267" t="s">
        <v>549</v>
      </c>
      <c r="F70" s="266"/>
      <c r="G70" s="267" t="s">
        <v>549</v>
      </c>
      <c r="H70" s="266"/>
      <c r="I70" s="267" t="s">
        <v>549</v>
      </c>
      <c r="J70" s="266"/>
      <c r="K70" s="267" t="s">
        <v>549</v>
      </c>
      <c r="L70" s="266"/>
      <c r="M70" s="267" t="s">
        <v>549</v>
      </c>
      <c r="N70" s="268"/>
      <c r="O70" s="268"/>
      <c r="P70" s="270"/>
      <c r="Q70" s="270"/>
    </row>
    <row r="71" customFormat="false" ht="27.75" hidden="false" customHeight="true" outlineLevel="0" collapsed="false">
      <c r="A71" s="264" t="s">
        <v>551</v>
      </c>
      <c r="B71" s="271" t="s">
        <v>626</v>
      </c>
      <c r="C71" s="271"/>
      <c r="D71" s="266"/>
      <c r="E71" s="267" t="s">
        <v>551</v>
      </c>
      <c r="F71" s="266"/>
      <c r="G71" s="267" t="s">
        <v>551</v>
      </c>
      <c r="H71" s="266"/>
      <c r="I71" s="267" t="s">
        <v>551</v>
      </c>
      <c r="J71" s="266"/>
      <c r="K71" s="267" t="s">
        <v>551</v>
      </c>
      <c r="L71" s="266"/>
      <c r="M71" s="267" t="s">
        <v>551</v>
      </c>
      <c r="N71" s="268"/>
      <c r="O71" s="268"/>
      <c r="P71" s="270"/>
      <c r="Q71" s="270"/>
      <c r="R71" s="272"/>
    </row>
    <row r="72" customFormat="false" ht="28.5" hidden="false" customHeight="true" outlineLevel="0" collapsed="false">
      <c r="A72" s="264" t="s">
        <v>553</v>
      </c>
      <c r="B72" s="271" t="s">
        <v>627</v>
      </c>
      <c r="C72" s="271"/>
      <c r="D72" s="266"/>
      <c r="E72" s="267" t="s">
        <v>553</v>
      </c>
      <c r="F72" s="266"/>
      <c r="G72" s="267" t="s">
        <v>553</v>
      </c>
      <c r="H72" s="266"/>
      <c r="I72" s="267" t="s">
        <v>553</v>
      </c>
      <c r="J72" s="266"/>
      <c r="K72" s="267" t="s">
        <v>553</v>
      </c>
      <c r="L72" s="266"/>
      <c r="M72" s="267" t="s">
        <v>553</v>
      </c>
      <c r="N72" s="268"/>
      <c r="O72" s="268"/>
      <c r="P72" s="270"/>
      <c r="Q72" s="270"/>
      <c r="R72" s="272"/>
    </row>
    <row r="73" customFormat="false" ht="22.5" hidden="false" customHeight="true" outlineLevel="0" collapsed="false">
      <c r="A73" s="264" t="s">
        <v>555</v>
      </c>
      <c r="B73" s="271" t="s">
        <v>628</v>
      </c>
      <c r="C73" s="271"/>
      <c r="D73" s="266"/>
      <c r="E73" s="267" t="s">
        <v>555</v>
      </c>
      <c r="F73" s="266"/>
      <c r="G73" s="267" t="s">
        <v>555</v>
      </c>
      <c r="H73" s="266"/>
      <c r="I73" s="267" t="s">
        <v>555</v>
      </c>
      <c r="J73" s="266"/>
      <c r="K73" s="267" t="s">
        <v>555</v>
      </c>
      <c r="L73" s="266"/>
      <c r="M73" s="267" t="s">
        <v>555</v>
      </c>
      <c r="N73" s="268"/>
      <c r="O73" s="268"/>
      <c r="P73" s="270"/>
      <c r="Q73" s="270"/>
      <c r="R73" s="272"/>
    </row>
    <row r="74" customFormat="false" ht="30.75" hidden="false" customHeight="true" outlineLevel="0" collapsed="false">
      <c r="A74" s="264" t="s">
        <v>557</v>
      </c>
      <c r="B74" s="271" t="s">
        <v>629</v>
      </c>
      <c r="C74" s="271"/>
      <c r="D74" s="266"/>
      <c r="E74" s="267" t="s">
        <v>557</v>
      </c>
      <c r="F74" s="266"/>
      <c r="G74" s="267" t="s">
        <v>557</v>
      </c>
      <c r="H74" s="266"/>
      <c r="I74" s="267" t="s">
        <v>557</v>
      </c>
      <c r="J74" s="266"/>
      <c r="K74" s="267" t="s">
        <v>557</v>
      </c>
      <c r="L74" s="266"/>
      <c r="M74" s="267" t="s">
        <v>557</v>
      </c>
      <c r="N74" s="268"/>
      <c r="O74" s="268"/>
      <c r="P74" s="270"/>
      <c r="Q74" s="270"/>
      <c r="R74" s="272"/>
    </row>
    <row r="75" s="274" customFormat="true" ht="23.25" hidden="false" customHeight="true" outlineLevel="0" collapsed="false">
      <c r="A75" s="264" t="s">
        <v>559</v>
      </c>
      <c r="B75" s="271" t="s">
        <v>630</v>
      </c>
      <c r="C75" s="271"/>
      <c r="D75" s="266"/>
      <c r="E75" s="267" t="s">
        <v>559</v>
      </c>
      <c r="F75" s="266"/>
      <c r="G75" s="267" t="s">
        <v>559</v>
      </c>
      <c r="H75" s="266"/>
      <c r="I75" s="267" t="s">
        <v>559</v>
      </c>
      <c r="J75" s="266"/>
      <c r="K75" s="267" t="s">
        <v>559</v>
      </c>
      <c r="L75" s="266"/>
      <c r="M75" s="267" t="s">
        <v>559</v>
      </c>
      <c r="N75" s="268"/>
      <c r="O75" s="268"/>
      <c r="P75" s="273"/>
      <c r="Q75" s="273"/>
      <c r="R75" s="272"/>
    </row>
    <row r="76" customFormat="false" ht="26.25" hidden="false" customHeight="true" outlineLevel="0" collapsed="false">
      <c r="A76" s="264" t="s">
        <v>561</v>
      </c>
      <c r="B76" s="275" t="s">
        <v>631</v>
      </c>
      <c r="C76" s="275"/>
      <c r="D76" s="276"/>
      <c r="E76" s="267" t="s">
        <v>561</v>
      </c>
      <c r="F76" s="276"/>
      <c r="G76" s="267" t="s">
        <v>561</v>
      </c>
      <c r="H76" s="276"/>
      <c r="I76" s="267" t="s">
        <v>561</v>
      </c>
      <c r="J76" s="276"/>
      <c r="K76" s="267" t="s">
        <v>561</v>
      </c>
      <c r="L76" s="276"/>
      <c r="M76" s="267" t="s">
        <v>561</v>
      </c>
      <c r="N76" s="277"/>
      <c r="O76" s="268"/>
      <c r="P76" s="273"/>
      <c r="Q76" s="273"/>
      <c r="R76" s="272"/>
    </row>
    <row r="77" customFormat="false" ht="16.5" hidden="false" customHeight="true" outlineLevel="0" collapsed="false">
      <c r="A77" s="278" t="s">
        <v>632</v>
      </c>
      <c r="B77" s="278"/>
      <c r="C77" s="278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80"/>
      <c r="O77" s="272"/>
      <c r="P77" s="272"/>
      <c r="Q77" s="272"/>
      <c r="R77" s="272"/>
    </row>
    <row r="78" s="282" customFormat="true" ht="15.75" hidden="false" customHeight="true" outlineLevel="0" collapsed="false">
      <c r="A78" s="278" t="s">
        <v>633</v>
      </c>
      <c r="B78" s="278"/>
      <c r="C78" s="278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72"/>
      <c r="O78" s="272"/>
      <c r="P78" s="272"/>
      <c r="Q78" s="272"/>
      <c r="R78" s="272"/>
    </row>
    <row r="79" s="282" customFormat="true" ht="17.25" hidden="false" customHeight="true" outlineLevel="0" collapsed="false">
      <c r="A79" s="278" t="s">
        <v>634</v>
      </c>
      <c r="B79" s="278"/>
      <c r="C79" s="278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72"/>
      <c r="O79" s="272"/>
      <c r="P79" s="272"/>
      <c r="Q79" s="272"/>
      <c r="R79" s="272"/>
    </row>
    <row r="80" s="282" customFormat="true" ht="15.75" hidden="false" customHeight="true" outlineLevel="0" collapsed="false">
      <c r="A80" s="283"/>
      <c r="B80" s="278" t="s">
        <v>635</v>
      </c>
      <c r="C80" s="278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72"/>
      <c r="O80" s="272"/>
      <c r="P80" s="272"/>
      <c r="Q80" s="272"/>
      <c r="R80" s="272"/>
    </row>
    <row r="81" s="282" customFormat="true" ht="12.75" hidden="false" customHeight="true" outlineLevel="0" collapsed="false">
      <c r="A81" s="283"/>
      <c r="B81" s="278" t="s">
        <v>636</v>
      </c>
      <c r="C81" s="278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72"/>
      <c r="O81" s="272"/>
      <c r="P81" s="272"/>
      <c r="Q81" s="272"/>
      <c r="R81" s="284"/>
    </row>
    <row r="82" s="282" customFormat="true" ht="15.75" hidden="false" customHeight="true" outlineLevel="0" collapsed="false">
      <c r="A82" s="283"/>
      <c r="B82" s="278" t="s">
        <v>637</v>
      </c>
      <c r="C82" s="278"/>
      <c r="D82" s="285" t="e">
        <f aca="false">+Árak!K74</f>
        <v>#VALUE!</v>
      </c>
      <c r="E82" s="285"/>
      <c r="F82" s="285"/>
      <c r="G82" s="285"/>
      <c r="H82" s="285"/>
      <c r="I82" s="285"/>
      <c r="J82" s="285"/>
      <c r="K82" s="285"/>
      <c r="L82" s="285"/>
      <c r="M82" s="285"/>
      <c r="N82" s="272"/>
      <c r="O82" s="272"/>
      <c r="P82" s="272"/>
      <c r="Q82" s="272"/>
      <c r="R82" s="284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  <c r="BA82" s="286"/>
      <c r="BB82" s="286"/>
      <c r="BC82" s="286"/>
      <c r="BD82" s="286"/>
      <c r="BE82" s="286"/>
      <c r="BF82" s="286"/>
    </row>
    <row r="83" s="282" customFormat="true" ht="12.75" hidden="false" customHeight="true" outlineLevel="0" collapsed="false">
      <c r="A83" s="280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0"/>
      <c r="O83" s="287"/>
      <c r="P83" s="272"/>
      <c r="Q83" s="284"/>
      <c r="R83" s="284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  <c r="BA83" s="286"/>
      <c r="BB83" s="286"/>
      <c r="BC83" s="286"/>
      <c r="BD83" s="286"/>
      <c r="BE83" s="286"/>
      <c r="BF83" s="286"/>
    </row>
    <row r="84" s="282" customFormat="true" ht="12.75" hidden="false" customHeight="true" outlineLevel="0" collapsed="false">
      <c r="A84" s="288"/>
      <c r="B84" s="289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  <c r="BA84" s="286"/>
      <c r="BB84" s="286"/>
      <c r="BC84" s="286"/>
      <c r="BD84" s="286"/>
      <c r="BE84" s="286"/>
      <c r="BF84" s="286"/>
    </row>
    <row r="85" s="282" customFormat="true" ht="12.75" hidden="false" customHeight="true" outlineLevel="0" collapsed="false">
      <c r="A85" s="290"/>
      <c r="N85" s="290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  <c r="BA85" s="286"/>
      <c r="BB85" s="286"/>
      <c r="BC85" s="286"/>
      <c r="BD85" s="286"/>
      <c r="BE85" s="286"/>
      <c r="BF85" s="286"/>
    </row>
    <row r="86" s="282" customFormat="true" ht="12.75" hidden="false" customHeight="true" outlineLevel="0" collapsed="false">
      <c r="A86" s="290"/>
      <c r="N86" s="290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  <c r="BA86" s="286"/>
      <c r="BB86" s="286"/>
      <c r="BC86" s="286"/>
      <c r="BD86" s="286"/>
      <c r="BE86" s="286"/>
      <c r="BF86" s="286"/>
    </row>
    <row r="87" s="282" customFormat="true" ht="12.75" hidden="false" customHeight="true" outlineLevel="0" collapsed="false">
      <c r="A87" s="288"/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88"/>
      <c r="O87" s="291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  <c r="BA87" s="286"/>
      <c r="BB87" s="286"/>
      <c r="BC87" s="286"/>
      <c r="BD87" s="286"/>
      <c r="BE87" s="286"/>
      <c r="BF87" s="286"/>
    </row>
    <row r="88" s="282" customFormat="true" ht="12.75" hidden="false" customHeight="true" outlineLevel="0" collapsed="false">
      <c r="A88" s="288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88"/>
      <c r="O88" s="291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  <c r="BA88" s="286"/>
      <c r="BB88" s="286"/>
      <c r="BC88" s="286"/>
      <c r="BD88" s="286"/>
      <c r="BE88" s="286"/>
      <c r="BF88" s="286"/>
    </row>
    <row r="89" s="282" customFormat="true" ht="12.75" hidden="false" customHeight="true" outlineLevel="0" collapsed="false">
      <c r="A89" s="292"/>
      <c r="B89" s="289"/>
      <c r="C89" s="291"/>
      <c r="D89" s="291"/>
      <c r="E89" s="286"/>
      <c r="F89" s="291"/>
      <c r="G89" s="286"/>
      <c r="H89" s="291"/>
      <c r="I89" s="286"/>
      <c r="J89" s="291"/>
      <c r="K89" s="286"/>
      <c r="L89" s="291"/>
      <c r="M89" s="286"/>
      <c r="N89" s="286"/>
      <c r="O89" s="291"/>
      <c r="P89" s="286"/>
      <c r="Q89" s="291"/>
      <c r="R89" s="291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6"/>
      <c r="AM89" s="286"/>
      <c r="AN89" s="28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  <c r="BA89" s="286"/>
      <c r="BB89" s="286"/>
      <c r="BC89" s="286"/>
      <c r="BD89" s="286"/>
      <c r="BE89" s="286"/>
      <c r="BF89" s="286"/>
    </row>
    <row r="90" s="282" customFormat="true" ht="12.75" hidden="false" customHeight="true" outlineLevel="0" collapsed="false">
      <c r="A90" s="292"/>
      <c r="B90" s="289"/>
      <c r="C90" s="291"/>
      <c r="D90" s="291"/>
      <c r="E90" s="286"/>
      <c r="F90" s="291"/>
      <c r="G90" s="286"/>
      <c r="H90" s="291"/>
      <c r="I90" s="286"/>
      <c r="J90" s="291"/>
      <c r="K90" s="286"/>
      <c r="L90" s="291"/>
      <c r="M90" s="286"/>
      <c r="N90" s="288"/>
      <c r="O90" s="291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  <c r="BA90" s="286"/>
      <c r="BB90" s="286"/>
      <c r="BC90" s="286"/>
      <c r="BD90" s="286"/>
      <c r="BE90" s="286"/>
      <c r="BF90" s="286"/>
    </row>
    <row r="91" s="282" customFormat="true" ht="12.75" hidden="false" customHeight="true" outlineLevel="0" collapsed="false">
      <c r="A91" s="288"/>
      <c r="B91" s="289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8"/>
      <c r="O91" s="291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  <c r="BA91" s="286"/>
      <c r="BB91" s="286"/>
      <c r="BC91" s="286"/>
      <c r="BD91" s="286"/>
      <c r="BE91" s="286"/>
      <c r="BF91" s="286"/>
    </row>
    <row r="92" s="282" customFormat="true" ht="12.75" hidden="false" customHeight="true" outlineLevel="0" collapsed="false">
      <c r="A92" s="288"/>
      <c r="B92" s="289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8"/>
      <c r="O92" s="291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  <c r="BA92" s="286"/>
      <c r="BB92" s="286"/>
      <c r="BC92" s="286"/>
      <c r="BD92" s="286"/>
      <c r="BE92" s="286"/>
      <c r="BF92" s="286"/>
    </row>
    <row r="93" s="282" customFormat="true" ht="12.75" hidden="false" customHeight="true" outlineLevel="0" collapsed="false">
      <c r="A93" s="288"/>
      <c r="B93" s="289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8"/>
      <c r="O93" s="291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  <c r="BA93" s="286"/>
      <c r="BB93" s="286"/>
      <c r="BC93" s="286"/>
      <c r="BD93" s="286"/>
      <c r="BE93" s="286"/>
      <c r="BF93" s="286"/>
    </row>
    <row r="94" s="282" customFormat="true" ht="12.75" hidden="false" customHeight="true" outlineLevel="0" collapsed="false">
      <c r="A94" s="288"/>
      <c r="B94" s="289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8"/>
      <c r="O94" s="291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  <c r="BA94" s="286"/>
      <c r="BB94" s="286"/>
      <c r="BC94" s="286"/>
      <c r="BD94" s="286"/>
      <c r="BE94" s="286"/>
      <c r="BF94" s="286"/>
    </row>
    <row r="95" s="282" customFormat="true" ht="12.75" hidden="false" customHeight="true" outlineLevel="0" collapsed="false">
      <c r="A95" s="288"/>
      <c r="B95" s="289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8"/>
      <c r="O95" s="291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  <c r="BA95" s="286"/>
      <c r="BB95" s="286"/>
      <c r="BC95" s="286"/>
      <c r="BD95" s="286"/>
      <c r="BE95" s="286"/>
      <c r="BF95" s="286"/>
    </row>
    <row r="96" s="282" customFormat="true" ht="12.75" hidden="false" customHeight="true" outlineLevel="0" collapsed="false">
      <c r="A96" s="288"/>
      <c r="B96" s="289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8"/>
      <c r="O96" s="291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6"/>
      <c r="AM96" s="286"/>
      <c r="AN96" s="286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  <c r="BA96" s="286"/>
      <c r="BB96" s="286"/>
      <c r="BC96" s="286"/>
      <c r="BD96" s="286"/>
      <c r="BE96" s="286"/>
      <c r="BF96" s="286"/>
    </row>
    <row r="97" s="282" customFormat="true" ht="12.75" hidden="false" customHeight="true" outlineLevel="0" collapsed="false">
      <c r="A97" s="288"/>
      <c r="B97" s="289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88"/>
      <c r="O97" s="291"/>
      <c r="T97" s="286"/>
      <c r="U97" s="286"/>
      <c r="V97" s="286"/>
      <c r="W97" s="286"/>
      <c r="X97" s="286"/>
      <c r="Y97" s="286"/>
      <c r="Z97" s="286"/>
      <c r="AA97" s="286"/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6"/>
      <c r="AM97" s="286"/>
      <c r="AN97" s="286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  <c r="BA97" s="286"/>
      <c r="BB97" s="286"/>
      <c r="BC97" s="286"/>
      <c r="BD97" s="286"/>
      <c r="BE97" s="286"/>
      <c r="BF97" s="286"/>
    </row>
    <row r="98" s="282" customFormat="true" ht="12.75" hidden="false" customHeight="true" outlineLevel="0" collapsed="false">
      <c r="A98" s="288"/>
      <c r="B98" s="289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8"/>
      <c r="O98" s="291"/>
      <c r="T98" s="286"/>
      <c r="U98" s="286"/>
      <c r="V98" s="286"/>
      <c r="W98" s="286"/>
      <c r="X98" s="286"/>
      <c r="Y98" s="286"/>
      <c r="Z98" s="286"/>
      <c r="AA98" s="286"/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6"/>
      <c r="AM98" s="286"/>
      <c r="AN98" s="286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  <c r="BA98" s="286"/>
      <c r="BB98" s="286"/>
      <c r="BC98" s="286"/>
      <c r="BD98" s="286"/>
      <c r="BE98" s="286"/>
      <c r="BF98" s="286"/>
    </row>
    <row r="99" s="282" customFormat="true" ht="12.75" hidden="false" customHeight="true" outlineLevel="0" collapsed="false">
      <c r="A99" s="288"/>
      <c r="B99" s="289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8"/>
      <c r="O99" s="291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6"/>
      <c r="AM99" s="286"/>
      <c r="AN99" s="286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  <c r="BA99" s="286"/>
      <c r="BB99" s="286"/>
      <c r="BC99" s="286"/>
      <c r="BD99" s="286"/>
      <c r="BE99" s="286"/>
      <c r="BF99" s="286"/>
    </row>
    <row r="100" s="282" customFormat="true" ht="12.75" hidden="false" customHeight="true" outlineLevel="0" collapsed="false">
      <c r="A100" s="288"/>
      <c r="B100" s="289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8"/>
      <c r="O100" s="291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  <c r="BA100" s="286"/>
      <c r="BB100" s="286"/>
      <c r="BC100" s="286"/>
      <c r="BD100" s="286"/>
      <c r="BE100" s="286"/>
      <c r="BF100" s="286"/>
    </row>
    <row r="101" s="282" customFormat="true" ht="12.75" hidden="false" customHeight="true" outlineLevel="0" collapsed="false">
      <c r="A101" s="288"/>
      <c r="B101" s="289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8"/>
      <c r="O101" s="291"/>
      <c r="T101" s="286"/>
      <c r="U101" s="286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  <c r="BA101" s="286"/>
      <c r="BB101" s="286"/>
      <c r="BC101" s="286"/>
      <c r="BD101" s="286"/>
      <c r="BE101" s="286"/>
      <c r="BF101" s="286"/>
    </row>
    <row r="102" s="282" customFormat="true" ht="12.75" hidden="false" customHeight="true" outlineLevel="0" collapsed="false">
      <c r="A102" s="288"/>
      <c r="B102" s="289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8"/>
      <c r="O102" s="291"/>
      <c r="T102" s="286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6"/>
      <c r="BF102" s="286"/>
    </row>
    <row r="103" s="282" customFormat="true" ht="12.75" hidden="false" customHeight="true" outlineLevel="0" collapsed="false">
      <c r="A103" s="288"/>
      <c r="B103" s="289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8"/>
      <c r="O103" s="291"/>
      <c r="T103" s="286"/>
      <c r="U103" s="286"/>
      <c r="V103" s="286"/>
      <c r="W103" s="286"/>
      <c r="X103" s="286"/>
      <c r="Y103" s="286"/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286"/>
      <c r="BF103" s="286"/>
    </row>
    <row r="104" s="282" customFormat="true" ht="12.75" hidden="false" customHeight="true" outlineLevel="0" collapsed="false">
      <c r="A104" s="288"/>
      <c r="B104" s="289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8"/>
      <c r="O104" s="291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286"/>
      <c r="BF104" s="286"/>
    </row>
    <row r="105" s="282" customFormat="true" ht="12.75" hidden="true" customHeight="true" outlineLevel="0" collapsed="false">
      <c r="A105" s="288"/>
      <c r="B105" s="289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8"/>
      <c r="O105" s="291"/>
      <c r="T105" s="286"/>
      <c r="U105" s="286"/>
      <c r="V105" s="286"/>
      <c r="W105" s="286"/>
      <c r="X105" s="286"/>
      <c r="Y105" s="286"/>
      <c r="Z105" s="286"/>
      <c r="AA105" s="286"/>
      <c r="AB105" s="286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286"/>
      <c r="AT105" s="286"/>
      <c r="AU105" s="286"/>
      <c r="AV105" s="286"/>
      <c r="AW105" s="286"/>
      <c r="AX105" s="286"/>
      <c r="AY105" s="286"/>
      <c r="AZ105" s="286"/>
      <c r="BA105" s="286"/>
      <c r="BB105" s="286"/>
      <c r="BC105" s="286"/>
      <c r="BD105" s="286"/>
      <c r="BE105" s="286"/>
      <c r="BF105" s="286"/>
    </row>
    <row r="106" s="282" customFormat="true" ht="12.75" hidden="true" customHeight="true" outlineLevel="0" collapsed="false">
      <c r="A106" s="288"/>
      <c r="B106" s="289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8"/>
      <c r="O106" s="291"/>
      <c r="T106" s="286"/>
      <c r="U106" s="286"/>
      <c r="V106" s="286"/>
      <c r="W106" s="286"/>
      <c r="X106" s="286"/>
      <c r="Y106" s="286"/>
      <c r="Z106" s="286"/>
      <c r="AA106" s="286"/>
      <c r="AB106" s="286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286"/>
      <c r="AS106" s="286"/>
      <c r="AT106" s="286"/>
      <c r="AU106" s="286"/>
      <c r="AV106" s="286"/>
      <c r="AW106" s="286"/>
      <c r="AX106" s="286"/>
      <c r="AY106" s="286"/>
      <c r="AZ106" s="286"/>
      <c r="BA106" s="286"/>
      <c r="BB106" s="286"/>
      <c r="BC106" s="286"/>
      <c r="BD106" s="286"/>
      <c r="BE106" s="286"/>
      <c r="BF106" s="286"/>
    </row>
    <row r="107" s="282" customFormat="true" ht="12.75" hidden="true" customHeight="true" outlineLevel="0" collapsed="false">
      <c r="A107" s="288"/>
      <c r="B107" s="289"/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8"/>
      <c r="O107" s="291"/>
      <c r="T107" s="286"/>
      <c r="U107" s="286"/>
      <c r="V107" s="286"/>
      <c r="W107" s="286"/>
      <c r="X107" s="286"/>
      <c r="Y107" s="286"/>
      <c r="Z107" s="286"/>
      <c r="AA107" s="286"/>
      <c r="AB107" s="286"/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286"/>
      <c r="AO107" s="286"/>
      <c r="AP107" s="286"/>
      <c r="AQ107" s="286"/>
      <c r="AR107" s="286"/>
      <c r="AS107" s="286"/>
      <c r="AT107" s="286"/>
      <c r="AU107" s="286"/>
      <c r="AV107" s="286"/>
      <c r="AW107" s="286"/>
      <c r="AX107" s="286"/>
      <c r="AY107" s="286"/>
      <c r="AZ107" s="286"/>
      <c r="BA107" s="286"/>
      <c r="BB107" s="286"/>
      <c r="BC107" s="286"/>
      <c r="BD107" s="286"/>
      <c r="BE107" s="286"/>
      <c r="BF107" s="286"/>
    </row>
    <row r="108" s="282" customFormat="true" ht="12.75" hidden="true" customHeight="true" outlineLevel="0" collapsed="false">
      <c r="A108" s="288"/>
      <c r="B108" s="289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8"/>
      <c r="O108" s="291"/>
      <c r="T108" s="286"/>
      <c r="U108" s="286"/>
      <c r="V108" s="286"/>
      <c r="W108" s="286"/>
      <c r="X108" s="286"/>
      <c r="Y108" s="286"/>
      <c r="Z108" s="286"/>
      <c r="AA108" s="286"/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6"/>
      <c r="AM108" s="286"/>
      <c r="AN108" s="286"/>
      <c r="AO108" s="286"/>
      <c r="AP108" s="286"/>
      <c r="AQ108" s="286"/>
      <c r="AR108" s="286"/>
      <c r="AS108" s="286"/>
      <c r="AT108" s="286"/>
      <c r="AU108" s="286"/>
      <c r="AV108" s="286"/>
      <c r="AW108" s="286"/>
      <c r="AX108" s="286"/>
      <c r="AY108" s="286"/>
      <c r="AZ108" s="286"/>
      <c r="BA108" s="286"/>
      <c r="BB108" s="286"/>
      <c r="BC108" s="286"/>
      <c r="BD108" s="286"/>
      <c r="BE108" s="286"/>
      <c r="BF108" s="286"/>
    </row>
    <row r="109" s="282" customFormat="true" ht="12.75" hidden="true" customHeight="true" outlineLevel="0" collapsed="false">
      <c r="A109" s="288"/>
      <c r="B109" s="289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8"/>
      <c r="O109" s="291"/>
      <c r="T109" s="286"/>
      <c r="U109" s="286"/>
      <c r="V109" s="286"/>
      <c r="W109" s="286"/>
      <c r="X109" s="286"/>
      <c r="Y109" s="286"/>
      <c r="Z109" s="286"/>
      <c r="AA109" s="286"/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6"/>
      <c r="AM109" s="286"/>
      <c r="AN109" s="286"/>
      <c r="AO109" s="286"/>
      <c r="AP109" s="286"/>
      <c r="AQ109" s="286"/>
      <c r="AR109" s="286"/>
      <c r="AS109" s="286"/>
      <c r="AT109" s="286"/>
      <c r="AU109" s="286"/>
      <c r="AV109" s="286"/>
      <c r="AW109" s="286"/>
      <c r="AX109" s="286"/>
      <c r="AY109" s="286"/>
      <c r="AZ109" s="286"/>
      <c r="BA109" s="286"/>
      <c r="BB109" s="286"/>
      <c r="BC109" s="286"/>
      <c r="BD109" s="286"/>
      <c r="BE109" s="286"/>
      <c r="BF109" s="286"/>
    </row>
    <row r="110" s="282" customFormat="true" ht="12.75" hidden="true" customHeight="true" outlineLevel="0" collapsed="false">
      <c r="A110" s="288"/>
      <c r="B110" s="293" t="s">
        <v>12</v>
      </c>
      <c r="C110" s="294" t="e">
        <f aca="false">D2*Árak!C3</f>
        <v>#VALUE!</v>
      </c>
      <c r="D110" s="294" t="e">
        <f aca="false">F2*Árak!D3</f>
        <v>#VALUE!</v>
      </c>
      <c r="E110" s="294" t="e">
        <f aca="false">H2*Árak!E3</f>
        <v>#VALUE!</v>
      </c>
      <c r="F110" s="294" t="e">
        <f aca="false">J2*Árak!F3</f>
        <v>#VALUE!</v>
      </c>
      <c r="G110" s="294" t="e">
        <f aca="false">L2*Árak!G3</f>
        <v>#VALUE!</v>
      </c>
      <c r="H110" s="294" t="n">
        <f aca="false">C29*Árak!B31</f>
        <v>0</v>
      </c>
      <c r="I110" s="294" t="n">
        <f aca="false">N59*Árak!H63</f>
        <v>0</v>
      </c>
      <c r="J110" s="294" t="n">
        <f aca="false">C53*Árak!B58</f>
        <v>0</v>
      </c>
      <c r="K110" s="294"/>
      <c r="L110" s="294"/>
      <c r="M110" s="294"/>
      <c r="N110" s="295"/>
      <c r="O110" s="296"/>
      <c r="P110" s="296"/>
      <c r="Q110" s="296"/>
      <c r="R110" s="296"/>
      <c r="S110" s="296"/>
      <c r="T110" s="286"/>
      <c r="U110" s="286"/>
      <c r="V110" s="286"/>
      <c r="W110" s="286"/>
      <c r="X110" s="286"/>
      <c r="Y110" s="286"/>
      <c r="Z110" s="286"/>
      <c r="AA110" s="286"/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6"/>
      <c r="AM110" s="286"/>
      <c r="AN110" s="286"/>
      <c r="AO110" s="286"/>
      <c r="AP110" s="286"/>
      <c r="AQ110" s="286"/>
      <c r="AR110" s="286"/>
      <c r="AS110" s="286"/>
      <c r="AT110" s="286"/>
      <c r="AU110" s="286"/>
      <c r="AV110" s="286"/>
      <c r="AW110" s="286"/>
      <c r="AX110" s="286"/>
      <c r="AY110" s="286"/>
      <c r="AZ110" s="286"/>
      <c r="BA110" s="286"/>
      <c r="BB110" s="286"/>
      <c r="BC110" s="286"/>
      <c r="BD110" s="286"/>
      <c r="BE110" s="286"/>
      <c r="BF110" s="286"/>
    </row>
    <row r="111" s="282" customFormat="true" ht="12.75" hidden="true" customHeight="true" outlineLevel="0" collapsed="false">
      <c r="A111" s="288"/>
      <c r="B111" s="293" t="s">
        <v>19</v>
      </c>
      <c r="C111" s="294" t="n">
        <f aca="false">D3*Árak!C4</f>
        <v>0</v>
      </c>
      <c r="D111" s="294" t="n">
        <f aca="false">F3*Árak!D4</f>
        <v>0</v>
      </c>
      <c r="E111" s="294" t="n">
        <f aca="false">H3*Árak!E4</f>
        <v>0</v>
      </c>
      <c r="F111" s="294" t="n">
        <f aca="false">J3*Árak!F4</f>
        <v>0</v>
      </c>
      <c r="G111" s="294" t="n">
        <f aca="false">L3*Árak!G4</f>
        <v>0</v>
      </c>
      <c r="H111" s="294" t="n">
        <f aca="false">C30*Árak!B32</f>
        <v>0</v>
      </c>
      <c r="I111" s="294" t="n">
        <f aca="false">P59*Árak!I63</f>
        <v>0</v>
      </c>
      <c r="J111" s="294" t="n">
        <f aca="false">C54*Árak!B59</f>
        <v>0</v>
      </c>
      <c r="K111" s="294"/>
      <c r="L111" s="294"/>
      <c r="M111" s="294"/>
      <c r="N111" s="295"/>
      <c r="O111" s="296"/>
      <c r="P111" s="296"/>
      <c r="Q111" s="296"/>
      <c r="R111" s="296"/>
      <c r="S111" s="296"/>
      <c r="T111" s="286"/>
      <c r="U111" s="286"/>
      <c r="V111" s="286"/>
      <c r="W111" s="286"/>
      <c r="X111" s="286"/>
      <c r="Y111" s="286"/>
      <c r="Z111" s="286"/>
      <c r="AA111" s="286"/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6"/>
      <c r="AM111" s="286"/>
      <c r="AN111" s="286"/>
      <c r="AO111" s="286"/>
      <c r="AP111" s="286"/>
      <c r="AQ111" s="286"/>
      <c r="AR111" s="286"/>
      <c r="AS111" s="286"/>
      <c r="AT111" s="286"/>
      <c r="AU111" s="286"/>
      <c r="AV111" s="286"/>
      <c r="AW111" s="286"/>
      <c r="AX111" s="286"/>
      <c r="AY111" s="286"/>
      <c r="AZ111" s="286"/>
      <c r="BA111" s="286"/>
      <c r="BB111" s="286"/>
      <c r="BC111" s="286"/>
      <c r="BD111" s="286"/>
      <c r="BE111" s="286"/>
      <c r="BF111" s="286"/>
    </row>
    <row r="112" s="282" customFormat="true" ht="12.75" hidden="true" customHeight="true" outlineLevel="0" collapsed="false">
      <c r="A112" s="288"/>
      <c r="B112" s="293" t="s">
        <v>25</v>
      </c>
      <c r="C112" s="294" t="n">
        <f aca="false">D4*Árak!C5</f>
        <v>0</v>
      </c>
      <c r="D112" s="294" t="n">
        <f aca="false">F4*Árak!D5</f>
        <v>0</v>
      </c>
      <c r="E112" s="294" t="n">
        <f aca="false">H4*Árak!E5</f>
        <v>0</v>
      </c>
      <c r="F112" s="294" t="n">
        <f aca="false">J4*Árak!F5</f>
        <v>0</v>
      </c>
      <c r="G112" s="294" t="n">
        <f aca="false">L4*Árak!G5</f>
        <v>0</v>
      </c>
      <c r="H112" s="294" t="n">
        <f aca="false">C31*Árak!B33</f>
        <v>0</v>
      </c>
      <c r="I112" s="294"/>
      <c r="J112" s="294" t="n">
        <f aca="false">C55*Árak!B60</f>
        <v>0</v>
      </c>
      <c r="K112" s="294"/>
      <c r="L112" s="294"/>
      <c r="M112" s="294"/>
      <c r="N112" s="295"/>
      <c r="O112" s="296"/>
      <c r="P112" s="296"/>
      <c r="Q112" s="296"/>
      <c r="R112" s="296"/>
      <c r="S112" s="29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6"/>
      <c r="AU112" s="286"/>
      <c r="AV112" s="286"/>
      <c r="AW112" s="286"/>
      <c r="AX112" s="286"/>
      <c r="AY112" s="286"/>
      <c r="AZ112" s="286"/>
      <c r="BA112" s="286"/>
      <c r="BB112" s="286"/>
      <c r="BC112" s="286"/>
      <c r="BD112" s="286"/>
      <c r="BE112" s="286"/>
      <c r="BF112" s="286"/>
    </row>
    <row r="113" s="282" customFormat="true" ht="12.75" hidden="true" customHeight="true" outlineLevel="0" collapsed="false">
      <c r="A113" s="288"/>
      <c r="B113" s="293" t="s">
        <v>32</v>
      </c>
      <c r="C113" s="294" t="n">
        <f aca="false">D5*Árak!C6</f>
        <v>0</v>
      </c>
      <c r="D113" s="294" t="n">
        <f aca="false">F5*Árak!D6</f>
        <v>0</v>
      </c>
      <c r="E113" s="294" t="n">
        <f aca="false">H5*Árak!E6</f>
        <v>0</v>
      </c>
      <c r="F113" s="294" t="n">
        <f aca="false">J5*Árak!F6</f>
        <v>0</v>
      </c>
      <c r="G113" s="294" t="n">
        <f aca="false">L5*Árak!G6</f>
        <v>0</v>
      </c>
      <c r="H113" s="294" t="n">
        <f aca="false">C32*Árak!B34</f>
        <v>0</v>
      </c>
      <c r="I113" s="294"/>
      <c r="J113" s="294" t="n">
        <f aca="false">C56*Árak!B61</f>
        <v>0</v>
      </c>
      <c r="K113" s="294"/>
      <c r="L113" s="294"/>
      <c r="M113" s="294"/>
      <c r="N113" s="295"/>
      <c r="O113" s="296"/>
      <c r="P113" s="296"/>
      <c r="Q113" s="296"/>
      <c r="R113" s="296"/>
      <c r="S113" s="29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/>
      <c r="AO113" s="286"/>
      <c r="AP113" s="286"/>
      <c r="AQ113" s="286"/>
      <c r="AR113" s="286"/>
      <c r="AS113" s="286"/>
      <c r="AT113" s="286"/>
      <c r="AU113" s="286"/>
      <c r="AV113" s="286"/>
      <c r="AW113" s="286"/>
      <c r="AX113" s="286"/>
      <c r="AY113" s="286"/>
      <c r="AZ113" s="286"/>
      <c r="BA113" s="286"/>
      <c r="BB113" s="286"/>
      <c r="BC113" s="286"/>
      <c r="BD113" s="286"/>
      <c r="BE113" s="286"/>
      <c r="BF113" s="286"/>
    </row>
    <row r="114" s="282" customFormat="true" ht="12.75" hidden="true" customHeight="true" outlineLevel="0" collapsed="false">
      <c r="A114" s="288"/>
      <c r="B114" s="293" t="s">
        <v>38</v>
      </c>
      <c r="C114" s="294" t="n">
        <f aca="false">D6*Árak!C7</f>
        <v>0</v>
      </c>
      <c r="D114" s="294" t="n">
        <f aca="false">F6*Árak!D7</f>
        <v>0</v>
      </c>
      <c r="E114" s="294" t="n">
        <f aca="false">H6*Árak!E7</f>
        <v>0</v>
      </c>
      <c r="F114" s="294" t="n">
        <f aca="false">J6*Árak!F7</f>
        <v>0</v>
      </c>
      <c r="G114" s="294" t="n">
        <f aca="false">L6*Árak!G7</f>
        <v>0</v>
      </c>
      <c r="H114" s="294" t="n">
        <f aca="false">C33*Árak!B35</f>
        <v>0</v>
      </c>
      <c r="I114" s="294"/>
      <c r="J114" s="294" t="e">
        <f aca="false">C57*#REF!</f>
        <v>#REF!</v>
      </c>
      <c r="K114" s="294"/>
      <c r="L114" s="294"/>
      <c r="M114" s="294"/>
      <c r="N114" s="295"/>
      <c r="O114" s="296"/>
      <c r="P114" s="296"/>
      <c r="Q114" s="296"/>
      <c r="R114" s="296"/>
      <c r="S114" s="29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6"/>
      <c r="AS114" s="286"/>
      <c r="AT114" s="286"/>
      <c r="AU114" s="286"/>
      <c r="AV114" s="286"/>
      <c r="AW114" s="286"/>
      <c r="AX114" s="286"/>
      <c r="AY114" s="286"/>
      <c r="AZ114" s="286"/>
      <c r="BA114" s="286"/>
      <c r="BB114" s="286"/>
      <c r="BC114" s="286"/>
      <c r="BD114" s="286"/>
      <c r="BE114" s="286"/>
      <c r="BF114" s="286"/>
    </row>
    <row r="115" s="282" customFormat="true" ht="12.75" hidden="true" customHeight="true" outlineLevel="0" collapsed="false">
      <c r="A115" s="288"/>
      <c r="B115" s="293" t="s">
        <v>44</v>
      </c>
      <c r="C115" s="294" t="n">
        <f aca="false">D7*Árak!C8</f>
        <v>0</v>
      </c>
      <c r="D115" s="294" t="n">
        <f aca="false">F7*Árak!D8</f>
        <v>0</v>
      </c>
      <c r="E115" s="294" t="n">
        <f aca="false">H7*Árak!E8</f>
        <v>0</v>
      </c>
      <c r="F115" s="294" t="n">
        <f aca="false">J7*Árak!F8</f>
        <v>0</v>
      </c>
      <c r="G115" s="294" t="n">
        <f aca="false">L7*Árak!G8</f>
        <v>0</v>
      </c>
      <c r="H115" s="294" t="n">
        <f aca="false">C34*Árak!B36</f>
        <v>0</v>
      </c>
      <c r="I115" s="294"/>
      <c r="J115" s="294" t="n">
        <f aca="false">C58*Árak!B62</f>
        <v>0</v>
      </c>
      <c r="K115" s="294"/>
      <c r="L115" s="294"/>
      <c r="M115" s="294"/>
      <c r="N115" s="295"/>
      <c r="O115" s="296"/>
      <c r="P115" s="296"/>
      <c r="Q115" s="296"/>
      <c r="R115" s="296"/>
      <c r="S115" s="29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6"/>
      <c r="AS115" s="286"/>
      <c r="AT115" s="286"/>
      <c r="AU115" s="286"/>
      <c r="AV115" s="286"/>
      <c r="AW115" s="286"/>
      <c r="AX115" s="286"/>
      <c r="AY115" s="286"/>
      <c r="AZ115" s="286"/>
      <c r="BA115" s="286"/>
      <c r="BB115" s="286"/>
      <c r="BC115" s="286"/>
      <c r="BD115" s="286"/>
      <c r="BE115" s="286"/>
      <c r="BF115" s="286"/>
    </row>
    <row r="116" s="282" customFormat="true" ht="12.75" hidden="true" customHeight="true" outlineLevel="0" collapsed="false">
      <c r="A116" s="288"/>
      <c r="B116" s="293" t="s">
        <v>51</v>
      </c>
      <c r="C116" s="294" t="n">
        <f aca="false">D8*Árak!C9</f>
        <v>0</v>
      </c>
      <c r="D116" s="294" t="n">
        <f aca="false">F8*Árak!D9</f>
        <v>0</v>
      </c>
      <c r="E116" s="294" t="n">
        <f aca="false">H8*Árak!E9</f>
        <v>0</v>
      </c>
      <c r="F116" s="294" t="n">
        <f aca="false">J8*Árak!F9</f>
        <v>0</v>
      </c>
      <c r="G116" s="294" t="n">
        <f aca="false">L8*Árak!G9</f>
        <v>0</v>
      </c>
      <c r="H116" s="294" t="n">
        <f aca="false">C35*Árak!B38</f>
        <v>0</v>
      </c>
      <c r="I116" s="294"/>
      <c r="J116" s="294" t="n">
        <f aca="false">C59*Árak!B63</f>
        <v>0</v>
      </c>
      <c r="K116" s="294"/>
      <c r="L116" s="294"/>
      <c r="M116" s="294"/>
      <c r="N116" s="295"/>
      <c r="O116" s="296"/>
      <c r="P116" s="296"/>
      <c r="Q116" s="296"/>
      <c r="R116" s="296"/>
      <c r="S116" s="29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6"/>
      <c r="AS116" s="286"/>
      <c r="AT116" s="286"/>
      <c r="AU116" s="286"/>
      <c r="AV116" s="286"/>
      <c r="AW116" s="286"/>
      <c r="AX116" s="286"/>
      <c r="AY116" s="286"/>
      <c r="AZ116" s="286"/>
      <c r="BA116" s="286"/>
      <c r="BB116" s="286"/>
      <c r="BC116" s="286"/>
      <c r="BD116" s="286"/>
      <c r="BE116" s="286"/>
      <c r="BF116" s="286"/>
    </row>
    <row r="117" s="282" customFormat="true" ht="12.75" hidden="true" customHeight="true" outlineLevel="0" collapsed="false">
      <c r="A117" s="288"/>
      <c r="B117" s="293" t="s">
        <v>58</v>
      </c>
      <c r="C117" s="294" t="n">
        <f aca="false">D9*Árak!C10</f>
        <v>0</v>
      </c>
      <c r="D117" s="294" t="n">
        <f aca="false">F9*Árak!D10</f>
        <v>0</v>
      </c>
      <c r="E117" s="294" t="n">
        <f aca="false">H9*Árak!E10</f>
        <v>0</v>
      </c>
      <c r="F117" s="294" t="n">
        <f aca="false">J9*Árak!F10</f>
        <v>0</v>
      </c>
      <c r="G117" s="294" t="n">
        <f aca="false">L9*Árak!G10</f>
        <v>0</v>
      </c>
      <c r="H117" s="294" t="n">
        <f aca="false">C36*Árak!B39</f>
        <v>0</v>
      </c>
      <c r="I117" s="294"/>
      <c r="J117" s="294" t="e">
        <f aca="false">C61*#REF!</f>
        <v>#REF!</v>
      </c>
      <c r="K117" s="294"/>
      <c r="L117" s="294"/>
      <c r="M117" s="294"/>
      <c r="N117" s="295"/>
      <c r="O117" s="296"/>
      <c r="P117" s="296"/>
      <c r="Q117" s="296"/>
      <c r="R117" s="296"/>
      <c r="S117" s="29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6"/>
      <c r="AM117" s="286"/>
      <c r="AN117" s="286"/>
      <c r="AO117" s="286"/>
      <c r="AP117" s="286"/>
      <c r="AQ117" s="286"/>
      <c r="AR117" s="286"/>
      <c r="AS117" s="286"/>
      <c r="AT117" s="286"/>
      <c r="AU117" s="286"/>
      <c r="AV117" s="286"/>
      <c r="AW117" s="286"/>
      <c r="AX117" s="286"/>
      <c r="AY117" s="286"/>
      <c r="AZ117" s="286"/>
      <c r="BA117" s="286"/>
      <c r="BB117" s="286"/>
      <c r="BC117" s="286"/>
      <c r="BD117" s="286"/>
      <c r="BE117" s="286"/>
      <c r="BF117" s="286"/>
    </row>
    <row r="118" s="282" customFormat="true" ht="12.75" hidden="true" customHeight="true" outlineLevel="0" collapsed="false">
      <c r="A118" s="288"/>
      <c r="B118" s="293" t="s">
        <v>582</v>
      </c>
      <c r="C118" s="294" t="n">
        <f aca="false">D10*Árak!C11</f>
        <v>0</v>
      </c>
      <c r="D118" s="294" t="n">
        <f aca="false">F10*Árak!D11</f>
        <v>0</v>
      </c>
      <c r="E118" s="294" t="n">
        <f aca="false">H10*Árak!E11</f>
        <v>0</v>
      </c>
      <c r="F118" s="294" t="n">
        <f aca="false">J10*Árak!F11</f>
        <v>0</v>
      </c>
      <c r="G118" s="294" t="n">
        <f aca="false">L10*Árak!G11</f>
        <v>0</v>
      </c>
      <c r="H118" s="294" t="n">
        <f aca="false">C37*Árak!B40</f>
        <v>0</v>
      </c>
      <c r="I118" s="294"/>
      <c r="J118" s="294" t="e">
        <f aca="false">C63*#REF!</f>
        <v>#REF!</v>
      </c>
      <c r="K118" s="294"/>
      <c r="L118" s="294"/>
      <c r="M118" s="294"/>
      <c r="N118" s="295"/>
      <c r="O118" s="296"/>
      <c r="P118" s="296"/>
      <c r="Q118" s="296"/>
      <c r="R118" s="296"/>
      <c r="S118" s="296"/>
      <c r="T118" s="286"/>
      <c r="U118" s="286"/>
      <c r="V118" s="286"/>
      <c r="W118" s="286"/>
      <c r="X118" s="286"/>
      <c r="Y118" s="286"/>
      <c r="Z118" s="286"/>
      <c r="AA118" s="286"/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6"/>
      <c r="AM118" s="286"/>
      <c r="AN118" s="286"/>
      <c r="AO118" s="286"/>
      <c r="AP118" s="286"/>
      <c r="AQ118" s="286"/>
      <c r="AR118" s="286"/>
      <c r="AS118" s="286"/>
      <c r="AT118" s="286"/>
      <c r="AU118" s="286"/>
      <c r="AV118" s="286"/>
      <c r="AW118" s="286"/>
      <c r="AX118" s="286"/>
      <c r="AY118" s="286"/>
      <c r="AZ118" s="286"/>
      <c r="BA118" s="286"/>
      <c r="BB118" s="286"/>
      <c r="BC118" s="286"/>
      <c r="BD118" s="286"/>
      <c r="BE118" s="286"/>
      <c r="BF118" s="286"/>
    </row>
    <row r="119" s="282" customFormat="true" ht="12.75" hidden="true" customHeight="true" outlineLevel="0" collapsed="false">
      <c r="A119" s="288"/>
      <c r="B119" s="293" t="s">
        <v>583</v>
      </c>
      <c r="C119" s="294" t="n">
        <f aca="false">D11*Árak!C12</f>
        <v>0</v>
      </c>
      <c r="D119" s="294" t="n">
        <f aca="false">F11*Árak!D12</f>
        <v>0</v>
      </c>
      <c r="E119" s="294" t="n">
        <f aca="false">H11*Árak!E12</f>
        <v>0</v>
      </c>
      <c r="F119" s="294" t="n">
        <f aca="false">J11*Árak!F12</f>
        <v>0</v>
      </c>
      <c r="G119" s="294" t="n">
        <f aca="false">L11*Árak!G12</f>
        <v>0</v>
      </c>
      <c r="H119" s="294" t="n">
        <f aca="false">C38*Árak!B41</f>
        <v>0</v>
      </c>
      <c r="I119" s="294"/>
      <c r="J119" s="294" t="e">
        <f aca="false">C64*#REF!</f>
        <v>#REF!</v>
      </c>
      <c r="K119" s="294"/>
      <c r="L119" s="294"/>
      <c r="M119" s="294"/>
      <c r="N119" s="295"/>
      <c r="O119" s="296"/>
      <c r="P119" s="296"/>
      <c r="Q119" s="296"/>
      <c r="R119" s="296"/>
      <c r="S119" s="29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86"/>
      <c r="AS119" s="286"/>
      <c r="AT119" s="286"/>
      <c r="AU119" s="286"/>
      <c r="AV119" s="286"/>
      <c r="AW119" s="286"/>
      <c r="AX119" s="286"/>
      <c r="AY119" s="286"/>
      <c r="AZ119" s="286"/>
      <c r="BA119" s="286"/>
      <c r="BB119" s="286"/>
      <c r="BC119" s="286"/>
      <c r="BD119" s="286"/>
      <c r="BE119" s="286"/>
      <c r="BF119" s="286"/>
    </row>
    <row r="120" s="282" customFormat="true" ht="12.75" hidden="true" customHeight="true" outlineLevel="0" collapsed="false">
      <c r="A120" s="288"/>
      <c r="B120" s="293" t="s">
        <v>584</v>
      </c>
      <c r="C120" s="294" t="n">
        <f aca="false">D12*Árak!C13</f>
        <v>0</v>
      </c>
      <c r="D120" s="294" t="n">
        <f aca="false">F12*Árak!D13</f>
        <v>0</v>
      </c>
      <c r="E120" s="294" t="n">
        <f aca="false">H12*Árak!E13</f>
        <v>0</v>
      </c>
      <c r="F120" s="294" t="n">
        <f aca="false">J12*Árak!F13</f>
        <v>0</v>
      </c>
      <c r="G120" s="294" t="n">
        <f aca="false">L12*Árak!G13</f>
        <v>0</v>
      </c>
      <c r="H120" s="294" t="n">
        <f aca="false">C41*Árak!B44</f>
        <v>0</v>
      </c>
      <c r="I120" s="294"/>
      <c r="J120" s="294" t="n">
        <f aca="false">C65*Árak!B72</f>
        <v>0</v>
      </c>
      <c r="K120" s="294"/>
      <c r="L120" s="294"/>
      <c r="M120" s="294"/>
      <c r="N120" s="295"/>
      <c r="O120" s="296"/>
      <c r="P120" s="296"/>
      <c r="Q120" s="296"/>
      <c r="R120" s="296"/>
      <c r="S120" s="29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86"/>
      <c r="AS120" s="286"/>
      <c r="AT120" s="286"/>
      <c r="AU120" s="286"/>
      <c r="AV120" s="286"/>
      <c r="AW120" s="286"/>
      <c r="AX120" s="286"/>
      <c r="AY120" s="286"/>
      <c r="AZ120" s="286"/>
      <c r="BA120" s="286"/>
      <c r="BB120" s="286"/>
      <c r="BC120" s="286"/>
      <c r="BD120" s="286"/>
      <c r="BE120" s="286"/>
      <c r="BF120" s="286"/>
    </row>
    <row r="121" s="282" customFormat="true" ht="12.75" hidden="true" customHeight="true" outlineLevel="0" collapsed="false">
      <c r="A121" s="288"/>
      <c r="B121" s="293" t="s">
        <v>585</v>
      </c>
      <c r="C121" s="294" t="n">
        <f aca="false">D13*Árak!C14</f>
        <v>0</v>
      </c>
      <c r="D121" s="294" t="n">
        <f aca="false">F13*Árak!D14</f>
        <v>0</v>
      </c>
      <c r="E121" s="294" t="n">
        <f aca="false">H13*Árak!E14</f>
        <v>0</v>
      </c>
      <c r="F121" s="294" t="n">
        <f aca="false">J13*Árak!F14</f>
        <v>0</v>
      </c>
      <c r="G121" s="294" t="n">
        <f aca="false">L13*Árak!G14</f>
        <v>0</v>
      </c>
      <c r="H121" s="294" t="n">
        <f aca="false">C42*Árak!B45</f>
        <v>0</v>
      </c>
      <c r="I121" s="294"/>
      <c r="J121" s="294" t="n">
        <f aca="false">C66*Árak!B73</f>
        <v>0</v>
      </c>
      <c r="K121" s="294"/>
      <c r="L121" s="294"/>
      <c r="M121" s="294"/>
      <c r="N121" s="295"/>
      <c r="O121" s="296"/>
      <c r="P121" s="296"/>
      <c r="Q121" s="296"/>
      <c r="R121" s="296"/>
      <c r="S121" s="29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86"/>
      <c r="AS121" s="286"/>
      <c r="AT121" s="286"/>
      <c r="AU121" s="286"/>
      <c r="AV121" s="286"/>
      <c r="AW121" s="286"/>
      <c r="AX121" s="286"/>
      <c r="AY121" s="286"/>
      <c r="AZ121" s="286"/>
      <c r="BA121" s="286"/>
      <c r="BB121" s="286"/>
      <c r="BC121" s="286"/>
      <c r="BD121" s="286"/>
      <c r="BE121" s="286"/>
      <c r="BF121" s="286"/>
    </row>
    <row r="122" s="282" customFormat="true" ht="12.75" hidden="true" customHeight="true" outlineLevel="0" collapsed="false">
      <c r="A122" s="288"/>
      <c r="B122" s="293" t="s">
        <v>94</v>
      </c>
      <c r="C122" s="294" t="n">
        <f aca="false">D14*Árak!C15</f>
        <v>0</v>
      </c>
      <c r="D122" s="294" t="n">
        <f aca="false">F14*Árak!D15</f>
        <v>0</v>
      </c>
      <c r="E122" s="294" t="n">
        <f aca="false">H14*Árak!E15</f>
        <v>0</v>
      </c>
      <c r="F122" s="294" t="n">
        <f aca="false">J14*Árak!F15</f>
        <v>0</v>
      </c>
      <c r="G122" s="294" t="n">
        <f aca="false">L14*Árak!G15</f>
        <v>0</v>
      </c>
      <c r="H122" s="294" t="n">
        <f aca="false">C43*Árak!B46</f>
        <v>0</v>
      </c>
      <c r="I122" s="294"/>
      <c r="J122" s="294" t="n">
        <f aca="false">C67*Árak!B74</f>
        <v>0</v>
      </c>
      <c r="K122" s="294"/>
      <c r="L122" s="294"/>
      <c r="M122" s="294"/>
      <c r="N122" s="295"/>
      <c r="O122" s="296"/>
      <c r="P122" s="296"/>
      <c r="Q122" s="296"/>
      <c r="R122" s="296"/>
      <c r="S122" s="29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86"/>
      <c r="AS122" s="286"/>
      <c r="AT122" s="286"/>
      <c r="AU122" s="286"/>
      <c r="AV122" s="286"/>
      <c r="AW122" s="286"/>
      <c r="AX122" s="286"/>
      <c r="AY122" s="286"/>
      <c r="AZ122" s="286"/>
      <c r="BA122" s="286"/>
      <c r="BB122" s="286"/>
      <c r="BC122" s="286"/>
      <c r="BD122" s="286"/>
      <c r="BE122" s="286"/>
      <c r="BF122" s="286"/>
    </row>
    <row r="123" s="282" customFormat="true" ht="12.75" hidden="true" customHeight="true" outlineLevel="0" collapsed="false">
      <c r="A123" s="288"/>
      <c r="B123" s="293" t="s">
        <v>101</v>
      </c>
      <c r="C123" s="294" t="n">
        <f aca="false">D15*Árak!C16</f>
        <v>0</v>
      </c>
      <c r="D123" s="294" t="n">
        <f aca="false">F15*Árak!D16</f>
        <v>0</v>
      </c>
      <c r="E123" s="294" t="n">
        <f aca="false">H15*Árak!E16</f>
        <v>0</v>
      </c>
      <c r="F123" s="294" t="n">
        <f aca="false">J15*Árak!F16</f>
        <v>0</v>
      </c>
      <c r="G123" s="294" t="n">
        <f aca="false">L15*Árak!G16</f>
        <v>0</v>
      </c>
      <c r="H123" s="294" t="n">
        <f aca="false">C44*Árak!B47</f>
        <v>0</v>
      </c>
      <c r="I123" s="294"/>
      <c r="J123" s="294" t="n">
        <f aca="false">C68*Árak!B75</f>
        <v>0</v>
      </c>
      <c r="K123" s="294"/>
      <c r="L123" s="294"/>
      <c r="M123" s="294"/>
      <c r="N123" s="295"/>
      <c r="O123" s="296"/>
      <c r="P123" s="296"/>
      <c r="Q123" s="296"/>
      <c r="R123" s="296"/>
      <c r="S123" s="29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6"/>
      <c r="AS123" s="286"/>
      <c r="AT123" s="286"/>
      <c r="AU123" s="286"/>
      <c r="AV123" s="286"/>
      <c r="AW123" s="286"/>
      <c r="AX123" s="286"/>
      <c r="AY123" s="286"/>
      <c r="AZ123" s="286"/>
      <c r="BA123" s="286"/>
      <c r="BB123" s="286"/>
      <c r="BC123" s="286"/>
      <c r="BD123" s="286"/>
      <c r="BE123" s="286"/>
      <c r="BF123" s="286"/>
    </row>
    <row r="124" s="282" customFormat="true" ht="12.75" hidden="true" customHeight="true" outlineLevel="0" collapsed="false">
      <c r="A124" s="288"/>
      <c r="B124" s="293" t="s">
        <v>108</v>
      </c>
      <c r="C124" s="294" t="e">
        <f aca="false">D16*#REF!</f>
        <v>#REF!</v>
      </c>
      <c r="D124" s="294" t="e">
        <f aca="false">F16*#REF!</f>
        <v>#REF!</v>
      </c>
      <c r="E124" s="294" t="e">
        <f aca="false">H16*#REF!</f>
        <v>#REF!</v>
      </c>
      <c r="F124" s="294" t="e">
        <f aca="false">J16*#REF!</f>
        <v>#REF!</v>
      </c>
      <c r="G124" s="294" t="e">
        <f aca="false">L16*#REF!</f>
        <v>#REF!</v>
      </c>
      <c r="H124" s="294" t="n">
        <f aca="false">C47*Árak!B50</f>
        <v>0</v>
      </c>
      <c r="I124" s="294"/>
      <c r="J124" s="294" t="n">
        <f aca="false">C69*Árak!B76</f>
        <v>0</v>
      </c>
      <c r="K124" s="294"/>
      <c r="L124" s="294"/>
      <c r="M124" s="294"/>
      <c r="N124" s="295"/>
      <c r="O124" s="296"/>
      <c r="P124" s="296"/>
      <c r="Q124" s="296"/>
      <c r="R124" s="296"/>
      <c r="S124" s="29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6"/>
      <c r="AS124" s="286"/>
      <c r="AT124" s="286"/>
      <c r="AU124" s="286"/>
      <c r="AV124" s="286"/>
      <c r="AW124" s="286"/>
      <c r="AX124" s="286"/>
      <c r="AY124" s="286"/>
      <c r="AZ124" s="286"/>
      <c r="BA124" s="286"/>
      <c r="BB124" s="286"/>
      <c r="BC124" s="286"/>
      <c r="BD124" s="286"/>
      <c r="BE124" s="286"/>
      <c r="BF124" s="286"/>
    </row>
    <row r="125" s="282" customFormat="true" ht="12.75" hidden="true" customHeight="true" outlineLevel="0" collapsed="false">
      <c r="A125" s="288"/>
      <c r="B125" s="293" t="s">
        <v>122</v>
      </c>
      <c r="C125" s="294" t="n">
        <f aca="false">D17*Árak!C19</f>
        <v>0</v>
      </c>
      <c r="D125" s="294" t="n">
        <f aca="false">F17*Árak!D19</f>
        <v>0</v>
      </c>
      <c r="E125" s="294" t="n">
        <f aca="false">H17*Árak!E19</f>
        <v>0</v>
      </c>
      <c r="F125" s="294" t="n">
        <f aca="false">J17*Árak!F19</f>
        <v>0</v>
      </c>
      <c r="G125" s="294" t="n">
        <f aca="false">L17*Árak!G19</f>
        <v>0</v>
      </c>
      <c r="H125" s="294" t="n">
        <f aca="false">C49*Árak!B49</f>
        <v>0</v>
      </c>
      <c r="I125" s="294"/>
      <c r="J125" s="294" t="n">
        <f aca="false">C70*Árak!B77</f>
        <v>0</v>
      </c>
      <c r="K125" s="294"/>
      <c r="L125" s="294"/>
      <c r="M125" s="294"/>
      <c r="N125" s="295"/>
      <c r="O125" s="296"/>
      <c r="P125" s="296"/>
      <c r="Q125" s="296"/>
      <c r="R125" s="296"/>
      <c r="S125" s="29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6"/>
      <c r="AS125" s="286"/>
      <c r="AT125" s="286"/>
      <c r="AU125" s="286"/>
      <c r="AV125" s="286"/>
      <c r="AW125" s="286"/>
      <c r="AX125" s="286"/>
      <c r="AY125" s="286"/>
      <c r="AZ125" s="286"/>
      <c r="BA125" s="286"/>
      <c r="BB125" s="286"/>
      <c r="BC125" s="286"/>
      <c r="BD125" s="286"/>
      <c r="BE125" s="286"/>
      <c r="BF125" s="286"/>
    </row>
    <row r="126" s="282" customFormat="true" ht="12.75" hidden="true" customHeight="true" outlineLevel="0" collapsed="false">
      <c r="A126" s="288"/>
      <c r="B126" s="293" t="s">
        <v>129</v>
      </c>
      <c r="C126" s="294" t="n">
        <f aca="false">D18*Árak!C20</f>
        <v>0</v>
      </c>
      <c r="D126" s="294" t="n">
        <f aca="false">F18*Árak!D20</f>
        <v>0</v>
      </c>
      <c r="E126" s="294" t="n">
        <f aca="false">H18*Árak!E20</f>
        <v>0</v>
      </c>
      <c r="F126" s="294" t="n">
        <f aca="false">J18*Árak!F20</f>
        <v>0</v>
      </c>
      <c r="G126" s="294" t="n">
        <f aca="false">L18*Árak!G20</f>
        <v>0</v>
      </c>
      <c r="H126" s="294" t="n">
        <f aca="false">C50*Árak!B54</f>
        <v>0</v>
      </c>
      <c r="I126" s="294"/>
      <c r="J126" s="294" t="n">
        <f aca="false">C71*Árak!B78</f>
        <v>0</v>
      </c>
      <c r="K126" s="294"/>
      <c r="L126" s="294"/>
      <c r="M126" s="294"/>
      <c r="N126" s="295"/>
      <c r="O126" s="296"/>
      <c r="P126" s="296"/>
      <c r="Q126" s="296"/>
      <c r="R126" s="296"/>
      <c r="S126" s="29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6"/>
      <c r="AS126" s="286"/>
      <c r="AT126" s="286"/>
      <c r="AU126" s="286"/>
      <c r="AV126" s="286"/>
      <c r="AW126" s="286"/>
      <c r="AX126" s="286"/>
      <c r="AY126" s="286"/>
      <c r="AZ126" s="286"/>
      <c r="BA126" s="286"/>
      <c r="BB126" s="286"/>
      <c r="BC126" s="286"/>
      <c r="BD126" s="286"/>
      <c r="BE126" s="286"/>
      <c r="BF126" s="286"/>
    </row>
    <row r="127" s="282" customFormat="true" ht="12.75" hidden="true" customHeight="true" outlineLevel="0" collapsed="false">
      <c r="A127" s="288"/>
      <c r="B127" s="293" t="s">
        <v>587</v>
      </c>
      <c r="C127" s="294" t="n">
        <f aca="false">D19*Árak!C21</f>
        <v>0</v>
      </c>
      <c r="D127" s="294" t="n">
        <f aca="false">F19*Árak!D21</f>
        <v>0</v>
      </c>
      <c r="E127" s="294" t="n">
        <f aca="false">H19*Árak!E21</f>
        <v>0</v>
      </c>
      <c r="F127" s="294" t="n">
        <f aca="false">J19*Árak!F21</f>
        <v>0</v>
      </c>
      <c r="G127" s="294" t="n">
        <f aca="false">L19*Árak!G21</f>
        <v>0</v>
      </c>
      <c r="H127" s="294" t="n">
        <f aca="false">C51*Árak!B55</f>
        <v>0</v>
      </c>
      <c r="I127" s="294"/>
      <c r="J127" s="294" t="n">
        <f aca="false">C72*Árak!B79</f>
        <v>0</v>
      </c>
      <c r="K127" s="294"/>
      <c r="L127" s="294"/>
      <c r="M127" s="294"/>
      <c r="N127" s="295"/>
      <c r="O127" s="296"/>
      <c r="P127" s="296"/>
      <c r="Q127" s="296"/>
      <c r="R127" s="296"/>
      <c r="S127" s="29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6"/>
      <c r="AS127" s="286"/>
      <c r="AT127" s="286"/>
      <c r="AU127" s="286"/>
      <c r="AV127" s="286"/>
      <c r="AW127" s="286"/>
      <c r="AX127" s="286"/>
      <c r="AY127" s="286"/>
      <c r="AZ127" s="286"/>
      <c r="BA127" s="286"/>
      <c r="BB127" s="286"/>
      <c r="BC127" s="286"/>
      <c r="BD127" s="286"/>
      <c r="BE127" s="286"/>
      <c r="BF127" s="286"/>
    </row>
    <row r="128" s="282" customFormat="true" ht="12.75" hidden="true" customHeight="true" outlineLevel="0" collapsed="false">
      <c r="A128" s="288"/>
      <c r="B128" s="293" t="s">
        <v>588</v>
      </c>
      <c r="C128" s="294" t="n">
        <f aca="false">D20*Árak!C22</f>
        <v>0</v>
      </c>
      <c r="D128" s="294" t="n">
        <f aca="false">F20*Árak!D22</f>
        <v>0</v>
      </c>
      <c r="E128" s="294" t="n">
        <f aca="false">H20*Árak!E22</f>
        <v>0</v>
      </c>
      <c r="F128" s="294" t="n">
        <f aca="false">J20*Árak!F22</f>
        <v>0</v>
      </c>
      <c r="G128" s="294" t="n">
        <f aca="false">L20*Árak!G22</f>
        <v>0</v>
      </c>
      <c r="H128" s="294" t="n">
        <f aca="false">C52*Árak!B56</f>
        <v>0</v>
      </c>
      <c r="I128" s="294"/>
      <c r="J128" s="294" t="n">
        <f aca="false">C73*Árak!B80</f>
        <v>0</v>
      </c>
      <c r="K128" s="294"/>
      <c r="L128" s="294"/>
      <c r="M128" s="294"/>
      <c r="N128" s="295"/>
      <c r="O128" s="296"/>
      <c r="P128" s="296"/>
      <c r="Q128" s="296"/>
      <c r="R128" s="296"/>
      <c r="S128" s="29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6"/>
      <c r="AS128" s="286"/>
      <c r="AT128" s="286"/>
      <c r="AU128" s="286"/>
      <c r="AV128" s="286"/>
      <c r="AW128" s="286"/>
      <c r="AX128" s="286"/>
      <c r="AY128" s="286"/>
      <c r="AZ128" s="286"/>
      <c r="BA128" s="286"/>
      <c r="BB128" s="286"/>
      <c r="BC128" s="286"/>
      <c r="BD128" s="286"/>
      <c r="BE128" s="286"/>
      <c r="BF128" s="286"/>
    </row>
    <row r="129" s="282" customFormat="true" ht="12.75" hidden="true" customHeight="true" outlineLevel="0" collapsed="false">
      <c r="A129" s="288"/>
      <c r="B129" s="293" t="s">
        <v>589</v>
      </c>
      <c r="C129" s="294" t="n">
        <f aca="false">D21*Árak!C23</f>
        <v>0</v>
      </c>
      <c r="D129" s="294" t="n">
        <f aca="false">F21*Árak!D23</f>
        <v>0</v>
      </c>
      <c r="E129" s="294" t="n">
        <f aca="false">H21*Árak!E23</f>
        <v>0</v>
      </c>
      <c r="F129" s="294" t="n">
        <f aca="false">J21*Árak!F23</f>
        <v>0</v>
      </c>
      <c r="G129" s="294" t="n">
        <f aca="false">L21*Árak!G23</f>
        <v>0</v>
      </c>
      <c r="H129" s="294" t="n">
        <f aca="false">C53*Árak!B57</f>
        <v>0</v>
      </c>
      <c r="I129" s="294"/>
      <c r="J129" s="294" t="n">
        <f aca="false">C74*Árak!B81</f>
        <v>0</v>
      </c>
      <c r="K129" s="294"/>
      <c r="L129" s="294"/>
      <c r="M129" s="294"/>
      <c r="N129" s="295"/>
      <c r="O129" s="296"/>
      <c r="P129" s="296"/>
      <c r="Q129" s="296"/>
      <c r="R129" s="296"/>
      <c r="S129" s="29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6"/>
      <c r="AS129" s="286"/>
      <c r="AT129" s="286"/>
      <c r="AU129" s="286"/>
      <c r="AV129" s="286"/>
      <c r="AW129" s="286"/>
      <c r="AX129" s="286"/>
      <c r="AY129" s="286"/>
      <c r="AZ129" s="286"/>
      <c r="BA129" s="286"/>
      <c r="BB129" s="286"/>
      <c r="BC129" s="286"/>
      <c r="BD129" s="286"/>
      <c r="BE129" s="286"/>
      <c r="BF129" s="286"/>
    </row>
    <row r="130" s="282" customFormat="true" ht="12.75" hidden="true" customHeight="true" outlineLevel="0" collapsed="false">
      <c r="A130" s="288"/>
      <c r="B130" s="293" t="s">
        <v>590</v>
      </c>
      <c r="C130" s="294" t="n">
        <f aca="false">D22*Árak!C24</f>
        <v>0</v>
      </c>
      <c r="D130" s="294" t="n">
        <f aca="false">F22*Árak!D24</f>
        <v>0</v>
      </c>
      <c r="E130" s="294" t="n">
        <f aca="false">H22*Árak!E24</f>
        <v>0</v>
      </c>
      <c r="F130" s="294" t="n">
        <f aca="false">J22*Árak!F24</f>
        <v>0</v>
      </c>
      <c r="G130" s="294" t="n">
        <f aca="false">L22*Árak!G24</f>
        <v>0</v>
      </c>
      <c r="H130" s="294" t="n">
        <f aca="false">C54*Árak!B58</f>
        <v>0</v>
      </c>
      <c r="I130" s="294"/>
      <c r="J130" s="294" t="n">
        <f aca="false">C75*Árak!B82</f>
        <v>0</v>
      </c>
      <c r="K130" s="294"/>
      <c r="L130" s="294"/>
      <c r="M130" s="294"/>
      <c r="N130" s="295"/>
      <c r="O130" s="296"/>
      <c r="P130" s="296"/>
      <c r="Q130" s="296"/>
      <c r="R130" s="296"/>
      <c r="S130" s="29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6"/>
      <c r="AS130" s="286"/>
      <c r="AT130" s="286"/>
      <c r="AU130" s="286"/>
      <c r="AV130" s="286"/>
      <c r="AW130" s="286"/>
      <c r="AX130" s="286"/>
      <c r="AY130" s="286"/>
      <c r="AZ130" s="286"/>
      <c r="BA130" s="286"/>
      <c r="BB130" s="286"/>
      <c r="BC130" s="286"/>
      <c r="BD130" s="286"/>
      <c r="BE130" s="286"/>
      <c r="BF130" s="286"/>
    </row>
    <row r="131" s="282" customFormat="true" ht="12.75" hidden="true" customHeight="true" outlineLevel="0" collapsed="false">
      <c r="A131" s="288"/>
      <c r="B131" s="293" t="s">
        <v>591</v>
      </c>
      <c r="C131" s="294" t="n">
        <f aca="false">D23*Árak!C25</f>
        <v>0</v>
      </c>
      <c r="D131" s="294" t="n">
        <f aca="false">F23*Árak!D25</f>
        <v>0</v>
      </c>
      <c r="E131" s="294" t="n">
        <f aca="false">H23*Árak!E25</f>
        <v>0</v>
      </c>
      <c r="F131" s="294" t="n">
        <f aca="false">J23*Árak!F25</f>
        <v>0</v>
      </c>
      <c r="G131" s="294" t="n">
        <f aca="false">L23*Árak!G25</f>
        <v>0</v>
      </c>
      <c r="H131" s="294" t="n">
        <f aca="false">C55*Árak!B59</f>
        <v>0</v>
      </c>
      <c r="I131" s="294"/>
      <c r="J131" s="294" t="n">
        <f aca="false">C76*Árak!B83</f>
        <v>0</v>
      </c>
      <c r="K131" s="294"/>
      <c r="L131" s="294"/>
      <c r="M131" s="294"/>
      <c r="N131" s="295"/>
      <c r="O131" s="296"/>
      <c r="P131" s="296"/>
      <c r="Q131" s="296"/>
      <c r="R131" s="296"/>
      <c r="S131" s="296"/>
      <c r="T131" s="286"/>
      <c r="U131" s="286"/>
      <c r="V131" s="286"/>
      <c r="W131" s="286"/>
      <c r="X131" s="286"/>
      <c r="Y131" s="286"/>
      <c r="Z131" s="286"/>
      <c r="AA131" s="286"/>
      <c r="AB131" s="286"/>
      <c r="AC131" s="286"/>
      <c r="AD131" s="286"/>
      <c r="AE131" s="286"/>
      <c r="AF131" s="286"/>
      <c r="AG131" s="286"/>
      <c r="AH131" s="286"/>
      <c r="AI131" s="286"/>
      <c r="AJ131" s="286"/>
      <c r="AK131" s="286"/>
      <c r="AL131" s="286"/>
      <c r="AM131" s="286"/>
      <c r="AN131" s="286"/>
      <c r="AO131" s="286"/>
      <c r="AP131" s="286"/>
      <c r="AQ131" s="286"/>
      <c r="AR131" s="286"/>
      <c r="AS131" s="286"/>
      <c r="AT131" s="286"/>
      <c r="AU131" s="286"/>
      <c r="AV131" s="286"/>
      <c r="AW131" s="286"/>
      <c r="AX131" s="286"/>
      <c r="AY131" s="286"/>
      <c r="AZ131" s="286"/>
      <c r="BA131" s="286"/>
      <c r="BB131" s="286"/>
      <c r="BC131" s="286"/>
      <c r="BD131" s="286"/>
      <c r="BE131" s="286"/>
      <c r="BF131" s="286"/>
    </row>
    <row r="132" s="282" customFormat="true" ht="12.75" hidden="true" customHeight="true" outlineLevel="0" collapsed="false">
      <c r="A132" s="288"/>
      <c r="B132" s="293" t="s">
        <v>592</v>
      </c>
      <c r="C132" s="294" t="n">
        <f aca="false">D24*Árak!C26</f>
        <v>0</v>
      </c>
      <c r="D132" s="294" t="n">
        <f aca="false">F24*Árak!D26</f>
        <v>0</v>
      </c>
      <c r="E132" s="294" t="n">
        <f aca="false">H24*Árak!E26</f>
        <v>0</v>
      </c>
      <c r="F132" s="294" t="n">
        <f aca="false">J24*Árak!F26</f>
        <v>0</v>
      </c>
      <c r="G132" s="294" t="n">
        <f aca="false">L24*Árak!G26</f>
        <v>0</v>
      </c>
      <c r="H132" s="294" t="n">
        <f aca="false">C56*Árak!B60</f>
        <v>0</v>
      </c>
      <c r="I132" s="294"/>
      <c r="J132" s="294" t="n">
        <f aca="false">C77*Árak!B84</f>
        <v>0</v>
      </c>
      <c r="K132" s="294"/>
      <c r="L132" s="294"/>
      <c r="M132" s="294"/>
      <c r="N132" s="295"/>
      <c r="O132" s="296"/>
      <c r="P132" s="296"/>
      <c r="Q132" s="296"/>
      <c r="R132" s="296"/>
      <c r="S132" s="296"/>
      <c r="T132" s="286"/>
      <c r="U132" s="286"/>
      <c r="V132" s="286"/>
      <c r="W132" s="286"/>
      <c r="X132" s="286"/>
      <c r="Y132" s="286"/>
      <c r="Z132" s="286"/>
      <c r="AA132" s="286"/>
      <c r="AB132" s="286"/>
      <c r="AC132" s="286"/>
      <c r="AD132" s="286"/>
      <c r="AE132" s="286"/>
      <c r="AF132" s="286"/>
      <c r="AG132" s="286"/>
      <c r="AH132" s="286"/>
      <c r="AI132" s="286"/>
      <c r="AJ132" s="286"/>
      <c r="AK132" s="286"/>
      <c r="AL132" s="286"/>
      <c r="AM132" s="286"/>
      <c r="AN132" s="286"/>
      <c r="AO132" s="286"/>
      <c r="AP132" s="286"/>
      <c r="AQ132" s="286"/>
      <c r="AR132" s="286"/>
      <c r="AS132" s="286"/>
      <c r="AT132" s="286"/>
      <c r="AU132" s="286"/>
      <c r="AV132" s="286"/>
      <c r="AW132" s="286"/>
      <c r="AX132" s="286"/>
      <c r="AY132" s="286"/>
      <c r="AZ132" s="286"/>
      <c r="BA132" s="286"/>
      <c r="BB132" s="286"/>
      <c r="BC132" s="286"/>
      <c r="BD132" s="286"/>
      <c r="BE132" s="286"/>
      <c r="BF132" s="286"/>
    </row>
    <row r="133" s="297" customFormat="true" ht="12.75" hidden="true" customHeight="true" outlineLevel="0" collapsed="false">
      <c r="A133" s="288"/>
      <c r="B133" s="293" t="s">
        <v>180</v>
      </c>
      <c r="C133" s="294" t="n">
        <f aca="false">D25*Árak!C27</f>
        <v>0</v>
      </c>
      <c r="D133" s="294" t="n">
        <f aca="false">F25*Árak!D27</f>
        <v>0</v>
      </c>
      <c r="E133" s="294" t="n">
        <f aca="false">H25*Árak!E27</f>
        <v>0</v>
      </c>
      <c r="F133" s="294" t="n">
        <f aca="false">J25*Árak!F27</f>
        <v>0</v>
      </c>
      <c r="G133" s="294" t="n">
        <f aca="false">L25*Árak!G27</f>
        <v>0</v>
      </c>
      <c r="H133" s="294" t="n">
        <f aca="false">C57*Árak!B61</f>
        <v>0</v>
      </c>
      <c r="I133" s="294"/>
      <c r="J133" s="294" t="n">
        <f aca="false">C78*Árak!B85</f>
        <v>0</v>
      </c>
      <c r="K133" s="294"/>
      <c r="L133" s="294"/>
      <c r="M133" s="294"/>
      <c r="N133" s="295"/>
      <c r="O133" s="296"/>
      <c r="P133" s="296"/>
      <c r="Q133" s="296"/>
      <c r="R133" s="296"/>
      <c r="S133" s="296"/>
      <c r="T133" s="286"/>
      <c r="U133" s="286"/>
      <c r="V133" s="286"/>
      <c r="W133" s="286"/>
      <c r="X133" s="286"/>
      <c r="Y133" s="286"/>
      <c r="Z133" s="286"/>
      <c r="AA133" s="286"/>
      <c r="AB133" s="286"/>
      <c r="AC133" s="286"/>
      <c r="AD133" s="286"/>
      <c r="AE133" s="286"/>
      <c r="AF133" s="286"/>
      <c r="AG133" s="286"/>
      <c r="AH133" s="286"/>
      <c r="AI133" s="286"/>
      <c r="AJ133" s="286"/>
      <c r="AK133" s="286"/>
      <c r="AL133" s="286"/>
      <c r="AM133" s="286"/>
      <c r="AN133" s="286"/>
      <c r="AO133" s="286"/>
      <c r="AP133" s="286"/>
      <c r="AQ133" s="286"/>
      <c r="AR133" s="286"/>
      <c r="AS133" s="286"/>
      <c r="AT133" s="286"/>
      <c r="AU133" s="286"/>
      <c r="AV133" s="286"/>
      <c r="AW133" s="286"/>
      <c r="AX133" s="286"/>
      <c r="AY133" s="286"/>
      <c r="AZ133" s="286"/>
      <c r="BA133" s="286"/>
      <c r="BB133" s="286"/>
      <c r="BC133" s="286"/>
      <c r="BD133" s="286"/>
      <c r="BE133" s="286"/>
      <c r="BF133" s="286"/>
    </row>
    <row r="134" s="297" customFormat="true" ht="15" hidden="true" customHeight="false" outlineLevel="0" collapsed="false">
      <c r="A134" s="288"/>
      <c r="B134" s="293" t="s">
        <v>594</v>
      </c>
      <c r="C134" s="294" t="n">
        <f aca="false">D26*Árak!C28</f>
        <v>0</v>
      </c>
      <c r="D134" s="294" t="n">
        <f aca="false">F26*Árak!D28</f>
        <v>0</v>
      </c>
      <c r="E134" s="294" t="n">
        <f aca="false">H26*Árak!E28</f>
        <v>0</v>
      </c>
      <c r="F134" s="294" t="n">
        <f aca="false">J26*Árak!F28</f>
        <v>0</v>
      </c>
      <c r="G134" s="294" t="e">
        <f aca="false">L26*Árak!G28</f>
        <v>#VALUE!</v>
      </c>
      <c r="H134" s="294" t="e">
        <f aca="false">C58*#REF!</f>
        <v>#REF!</v>
      </c>
      <c r="I134" s="294"/>
      <c r="J134" s="294" t="n">
        <f aca="false">C79*Árak!B86</f>
        <v>0</v>
      </c>
      <c r="K134" s="294"/>
      <c r="L134" s="294"/>
      <c r="M134" s="294"/>
      <c r="N134" s="295"/>
      <c r="O134" s="296"/>
      <c r="P134" s="296"/>
      <c r="Q134" s="296"/>
      <c r="R134" s="296"/>
      <c r="S134" s="296"/>
      <c r="T134" s="286"/>
      <c r="U134" s="286"/>
      <c r="V134" s="286"/>
      <c r="W134" s="286"/>
      <c r="X134" s="286"/>
      <c r="Y134" s="286"/>
      <c r="Z134" s="286"/>
      <c r="AA134" s="286"/>
      <c r="AB134" s="286"/>
      <c r="AC134" s="286"/>
      <c r="AD134" s="286"/>
      <c r="AE134" s="286"/>
      <c r="AF134" s="286"/>
      <c r="AG134" s="286"/>
      <c r="AH134" s="286"/>
      <c r="AI134" s="286"/>
      <c r="AJ134" s="286"/>
      <c r="AK134" s="286"/>
      <c r="AL134" s="286"/>
      <c r="AM134" s="286"/>
      <c r="AN134" s="286"/>
      <c r="AO134" s="286"/>
      <c r="AP134" s="286"/>
      <c r="AQ134" s="286"/>
      <c r="AR134" s="286"/>
      <c r="AS134" s="286"/>
      <c r="AT134" s="286"/>
      <c r="AU134" s="286"/>
      <c r="AV134" s="286"/>
      <c r="AW134" s="286"/>
      <c r="AX134" s="286"/>
      <c r="AY134" s="286"/>
      <c r="AZ134" s="286"/>
      <c r="BA134" s="286"/>
      <c r="BB134" s="286"/>
      <c r="BC134" s="286"/>
      <c r="BD134" s="286"/>
      <c r="BE134" s="286"/>
      <c r="BF134" s="286"/>
    </row>
    <row r="135" s="297" customFormat="true" ht="15" hidden="true" customHeight="false" outlineLevel="0" collapsed="false">
      <c r="A135" s="288"/>
      <c r="B135" s="293" t="s">
        <v>596</v>
      </c>
      <c r="C135" s="294" t="e">
        <f aca="false">D27*#REF!</f>
        <v>#REF!</v>
      </c>
      <c r="D135" s="294" t="e">
        <f aca="false">F27*#REF!</f>
        <v>#REF!</v>
      </c>
      <c r="E135" s="294" t="e">
        <f aca="false">H27*#REF!</f>
        <v>#REF!</v>
      </c>
      <c r="F135" s="294" t="e">
        <f aca="false">J27*#REF!</f>
        <v>#REF!</v>
      </c>
      <c r="G135" s="294" t="e">
        <f aca="false">L27*#REF!</f>
        <v>#REF!</v>
      </c>
      <c r="H135" s="294" t="n">
        <f aca="false">C59*Árak!B62</f>
        <v>0</v>
      </c>
      <c r="I135" s="294"/>
      <c r="J135" s="294" t="n">
        <f aca="false">C80*Árak!B87</f>
        <v>0</v>
      </c>
      <c r="K135" s="294"/>
      <c r="L135" s="294"/>
      <c r="M135" s="294"/>
      <c r="N135" s="295"/>
      <c r="O135" s="296"/>
      <c r="P135" s="296"/>
      <c r="Q135" s="296"/>
      <c r="R135" s="296"/>
      <c r="S135" s="296"/>
      <c r="T135" s="286"/>
      <c r="U135" s="286"/>
      <c r="V135" s="286"/>
      <c r="W135" s="286"/>
      <c r="X135" s="286"/>
      <c r="Y135" s="286"/>
      <c r="Z135" s="286"/>
      <c r="AA135" s="286"/>
      <c r="AB135" s="286"/>
      <c r="AC135" s="286"/>
      <c r="AD135" s="286"/>
      <c r="AE135" s="286"/>
      <c r="AF135" s="286"/>
      <c r="AG135" s="286"/>
      <c r="AH135" s="286"/>
      <c r="AI135" s="286"/>
      <c r="AJ135" s="286"/>
      <c r="AK135" s="286"/>
      <c r="AL135" s="286"/>
      <c r="AM135" s="286"/>
      <c r="AN135" s="286"/>
      <c r="AO135" s="286"/>
      <c r="AP135" s="286"/>
      <c r="AQ135" s="286"/>
      <c r="AR135" s="286"/>
      <c r="AS135" s="286"/>
      <c r="AT135" s="286"/>
      <c r="AU135" s="286"/>
      <c r="AV135" s="286"/>
      <c r="AW135" s="286"/>
      <c r="AX135" s="286"/>
      <c r="AY135" s="286"/>
      <c r="AZ135" s="286"/>
      <c r="BA135" s="286"/>
      <c r="BB135" s="286"/>
      <c r="BC135" s="286"/>
      <c r="BD135" s="286"/>
      <c r="BE135" s="286"/>
      <c r="BF135" s="286"/>
    </row>
    <row r="136" customFormat="false" ht="15" hidden="true" customHeight="false" outlineLevel="0" collapsed="false">
      <c r="A136" s="288"/>
      <c r="B136" s="293" t="s">
        <v>201</v>
      </c>
      <c r="C136" s="294" t="n">
        <f aca="false">D28*Árak!C29</f>
        <v>0</v>
      </c>
      <c r="D136" s="294" t="n">
        <f aca="false">F28*Árak!D29</f>
        <v>0</v>
      </c>
      <c r="E136" s="294" t="n">
        <f aca="false">H28*Árak!E29</f>
        <v>0</v>
      </c>
      <c r="F136" s="294" t="n">
        <f aca="false">J28*Árak!F29</f>
        <v>0</v>
      </c>
      <c r="G136" s="294" t="n">
        <f aca="false">L28*Árak!G29</f>
        <v>0</v>
      </c>
      <c r="H136" s="294" t="n">
        <f aca="false">C61*Árak!B63</f>
        <v>0</v>
      </c>
      <c r="I136" s="296"/>
      <c r="J136" s="294" t="n">
        <f aca="false">C81*Árak!B88</f>
        <v>0</v>
      </c>
      <c r="K136" s="296"/>
      <c r="L136" s="296"/>
      <c r="M136" s="296"/>
      <c r="N136" s="295"/>
      <c r="O136" s="296"/>
      <c r="P136" s="296"/>
      <c r="Q136" s="296"/>
      <c r="R136" s="296"/>
      <c r="S136" s="296"/>
      <c r="T136" s="286"/>
      <c r="U136" s="286"/>
      <c r="V136" s="286"/>
      <c r="W136" s="286"/>
      <c r="X136" s="286"/>
      <c r="Y136" s="286"/>
      <c r="Z136" s="286"/>
      <c r="AA136" s="286"/>
      <c r="AB136" s="286"/>
      <c r="AC136" s="286"/>
      <c r="AD136" s="286"/>
      <c r="AE136" s="286"/>
      <c r="AF136" s="286"/>
      <c r="AG136" s="286"/>
      <c r="AH136" s="286"/>
      <c r="AI136" s="286"/>
      <c r="AJ136" s="286"/>
      <c r="AK136" s="286"/>
      <c r="AL136" s="286"/>
      <c r="AM136" s="286"/>
      <c r="AN136" s="286"/>
      <c r="AO136" s="286"/>
      <c r="AP136" s="286"/>
      <c r="AQ136" s="286"/>
      <c r="AR136" s="286"/>
      <c r="AS136" s="286"/>
      <c r="AT136" s="286"/>
      <c r="AU136" s="286"/>
      <c r="AV136" s="286"/>
      <c r="AW136" s="286"/>
      <c r="AX136" s="286"/>
      <c r="AY136" s="286"/>
      <c r="AZ136" s="286"/>
      <c r="BA136" s="286"/>
      <c r="BB136" s="286"/>
      <c r="BC136" s="286"/>
      <c r="BD136" s="286"/>
      <c r="BE136" s="286"/>
      <c r="BF136" s="286"/>
    </row>
    <row r="137" customFormat="false" ht="15" hidden="true" customHeight="false" outlineLevel="0" collapsed="false">
      <c r="A137" s="288"/>
      <c r="B137" s="293" t="s">
        <v>638</v>
      </c>
      <c r="C137" s="294" t="n">
        <f aca="false">D29*Árak!C31</f>
        <v>0</v>
      </c>
      <c r="D137" s="294" t="n">
        <f aca="false">F29*Árak!D31</f>
        <v>0</v>
      </c>
      <c r="E137" s="294" t="n">
        <f aca="false">H29*Árak!E31</f>
        <v>0</v>
      </c>
      <c r="F137" s="294" t="n">
        <f aca="false">J29*Árak!F31</f>
        <v>0</v>
      </c>
      <c r="G137" s="294" t="n">
        <f aca="false">L29*Árak!G31</f>
        <v>0</v>
      </c>
      <c r="H137" s="294" t="e">
        <f aca="false">C63*#REF!</f>
        <v>#REF!</v>
      </c>
      <c r="I137" s="294"/>
      <c r="J137" s="294" t="n">
        <f aca="false">C82*Árak!B89</f>
        <v>0</v>
      </c>
      <c r="K137" s="294"/>
      <c r="L137" s="294"/>
      <c r="M137" s="294"/>
      <c r="N137" s="295"/>
      <c r="O137" s="296"/>
      <c r="P137" s="296"/>
      <c r="Q137" s="296"/>
      <c r="R137" s="296"/>
      <c r="S137" s="296"/>
      <c r="T137" s="286"/>
      <c r="U137" s="286"/>
      <c r="V137" s="286"/>
      <c r="W137" s="286"/>
      <c r="X137" s="286"/>
      <c r="Y137" s="286"/>
      <c r="Z137" s="286"/>
      <c r="AA137" s="286"/>
      <c r="AB137" s="286"/>
      <c r="AC137" s="286"/>
      <c r="AD137" s="286"/>
      <c r="AE137" s="286"/>
      <c r="AF137" s="286"/>
      <c r="AG137" s="286"/>
      <c r="AH137" s="286"/>
      <c r="AI137" s="286"/>
      <c r="AJ137" s="286"/>
      <c r="AK137" s="286"/>
      <c r="AL137" s="286"/>
      <c r="AM137" s="286"/>
      <c r="AN137" s="286"/>
      <c r="AO137" s="286"/>
      <c r="AP137" s="286"/>
      <c r="AQ137" s="286"/>
      <c r="AR137" s="286"/>
      <c r="AS137" s="286"/>
      <c r="AT137" s="286"/>
      <c r="AU137" s="286"/>
      <c r="AV137" s="286"/>
      <c r="AW137" s="286"/>
      <c r="AX137" s="286"/>
      <c r="AY137" s="286"/>
      <c r="AZ137" s="286"/>
      <c r="BA137" s="286"/>
      <c r="BB137" s="286"/>
      <c r="BC137" s="286"/>
      <c r="BD137" s="286"/>
      <c r="BE137" s="286"/>
      <c r="BF137" s="286"/>
    </row>
    <row r="138" customFormat="false" ht="15" hidden="true" customHeight="false" outlineLevel="0" collapsed="false">
      <c r="A138" s="288"/>
      <c r="B138" s="293" t="s">
        <v>213</v>
      </c>
      <c r="C138" s="294" t="n">
        <f aca="false">D30*Árak!C32</f>
        <v>0</v>
      </c>
      <c r="D138" s="294" t="n">
        <f aca="false">F30*Árak!D32</f>
        <v>0</v>
      </c>
      <c r="E138" s="294" t="n">
        <f aca="false">H30*Árak!E32</f>
        <v>0</v>
      </c>
      <c r="F138" s="294" t="n">
        <f aca="false">J30*Árak!F32</f>
        <v>0</v>
      </c>
      <c r="G138" s="294" t="n">
        <f aca="false">L30*Árak!G32</f>
        <v>0</v>
      </c>
      <c r="H138" s="294" t="e">
        <f aca="false">C64*#REF!</f>
        <v>#REF!</v>
      </c>
      <c r="I138" s="296"/>
      <c r="J138" s="294" t="n">
        <f aca="false">C83*Árak!B90</f>
        <v>0</v>
      </c>
      <c r="K138" s="296"/>
      <c r="L138" s="296"/>
      <c r="M138" s="296"/>
      <c r="N138" s="295"/>
      <c r="O138" s="296"/>
      <c r="P138" s="296"/>
      <c r="Q138" s="296"/>
      <c r="R138" s="296"/>
      <c r="S138" s="296"/>
      <c r="T138" s="286"/>
      <c r="U138" s="286"/>
      <c r="V138" s="286"/>
      <c r="W138" s="286"/>
      <c r="X138" s="286"/>
      <c r="Y138" s="286"/>
      <c r="Z138" s="286"/>
      <c r="AA138" s="286"/>
      <c r="AB138" s="286"/>
      <c r="AC138" s="286"/>
      <c r="AD138" s="286"/>
      <c r="AE138" s="286"/>
      <c r="AF138" s="286"/>
      <c r="AG138" s="286"/>
      <c r="AH138" s="286"/>
      <c r="AI138" s="286"/>
      <c r="AJ138" s="286"/>
      <c r="AK138" s="286"/>
      <c r="AL138" s="286"/>
      <c r="AM138" s="286"/>
      <c r="AN138" s="286"/>
      <c r="AO138" s="286"/>
      <c r="AP138" s="286"/>
      <c r="AQ138" s="286"/>
      <c r="AR138" s="286"/>
      <c r="AS138" s="286"/>
      <c r="AT138" s="286"/>
      <c r="AU138" s="286"/>
      <c r="AV138" s="286"/>
      <c r="AW138" s="286"/>
      <c r="AX138" s="286"/>
      <c r="AY138" s="286"/>
      <c r="AZ138" s="286"/>
      <c r="BA138" s="286"/>
      <c r="BB138" s="286"/>
      <c r="BC138" s="286"/>
      <c r="BD138" s="286"/>
      <c r="BE138" s="286"/>
      <c r="BF138" s="286"/>
    </row>
    <row r="139" customFormat="false" ht="15" hidden="true" customHeight="false" outlineLevel="0" collapsed="false">
      <c r="A139" s="288"/>
      <c r="B139" s="293" t="s">
        <v>218</v>
      </c>
      <c r="C139" s="294" t="n">
        <f aca="false">D31*Árak!C33</f>
        <v>0</v>
      </c>
      <c r="D139" s="294" t="n">
        <f aca="false">F31*Árak!D33</f>
        <v>0</v>
      </c>
      <c r="E139" s="294" t="n">
        <f aca="false">H31*Árak!E33</f>
        <v>0</v>
      </c>
      <c r="F139" s="294" t="n">
        <f aca="false">J31*Árak!F33</f>
        <v>0</v>
      </c>
      <c r="G139" s="294" t="n">
        <f aca="false">L31*Árak!G33</f>
        <v>0</v>
      </c>
      <c r="H139" s="294" t="e">
        <f aca="false">C65*#REF!</f>
        <v>#REF!</v>
      </c>
      <c r="I139" s="296"/>
      <c r="J139" s="294" t="n">
        <f aca="false">C84*Árak!B91</f>
        <v>0</v>
      </c>
      <c r="K139" s="296"/>
      <c r="L139" s="296"/>
      <c r="M139" s="296"/>
      <c r="N139" s="295"/>
      <c r="O139" s="296"/>
      <c r="P139" s="296"/>
      <c r="Q139" s="296"/>
      <c r="R139" s="296"/>
      <c r="S139" s="296"/>
      <c r="T139" s="286"/>
      <c r="U139" s="286"/>
      <c r="V139" s="286"/>
      <c r="W139" s="286"/>
      <c r="X139" s="286"/>
      <c r="Y139" s="286"/>
      <c r="Z139" s="286"/>
      <c r="AA139" s="286"/>
      <c r="AB139" s="286"/>
      <c r="AC139" s="286"/>
      <c r="AD139" s="286"/>
      <c r="AE139" s="286"/>
      <c r="AF139" s="286"/>
      <c r="AG139" s="286"/>
      <c r="AH139" s="286"/>
      <c r="AI139" s="286"/>
      <c r="AJ139" s="286"/>
      <c r="AK139" s="286"/>
      <c r="AL139" s="286"/>
      <c r="AM139" s="286"/>
      <c r="AN139" s="286"/>
      <c r="AO139" s="286"/>
      <c r="AP139" s="286"/>
      <c r="AQ139" s="286"/>
      <c r="AR139" s="286"/>
      <c r="AS139" s="286"/>
      <c r="AT139" s="286"/>
      <c r="AU139" s="286"/>
      <c r="AV139" s="286"/>
      <c r="AW139" s="286"/>
      <c r="AX139" s="286"/>
      <c r="AY139" s="286"/>
      <c r="AZ139" s="286"/>
      <c r="BA139" s="286"/>
      <c r="BB139" s="286"/>
      <c r="BC139" s="286"/>
      <c r="BD139" s="286"/>
      <c r="BE139" s="286"/>
      <c r="BF139" s="286"/>
    </row>
    <row r="140" s="298" customFormat="true" ht="15" hidden="true" customHeight="false" outlineLevel="0" collapsed="false">
      <c r="A140" s="288"/>
      <c r="B140" s="293" t="s">
        <v>223</v>
      </c>
      <c r="C140" s="294" t="n">
        <f aca="false">D32*Árak!C34</f>
        <v>0</v>
      </c>
      <c r="D140" s="294" t="n">
        <f aca="false">F32*Árak!D34</f>
        <v>0</v>
      </c>
      <c r="E140" s="294" t="n">
        <f aca="false">H32*Árak!E34</f>
        <v>0</v>
      </c>
      <c r="F140" s="294" t="n">
        <f aca="false">J32*Árak!F34</f>
        <v>0</v>
      </c>
      <c r="G140" s="294" t="n">
        <f aca="false">L32*Árak!G34</f>
        <v>0</v>
      </c>
      <c r="H140" s="294" t="n">
        <f aca="false">C66*Árak!B72</f>
        <v>0</v>
      </c>
      <c r="I140" s="296"/>
      <c r="J140" s="294" t="n">
        <f aca="false">C85*Árak!B92</f>
        <v>0</v>
      </c>
      <c r="K140" s="296"/>
      <c r="L140" s="296"/>
      <c r="M140" s="296"/>
      <c r="N140" s="295"/>
      <c r="O140" s="296"/>
      <c r="P140" s="296"/>
      <c r="Q140" s="296"/>
      <c r="R140" s="296"/>
      <c r="S140" s="296"/>
      <c r="T140" s="286"/>
      <c r="U140" s="286"/>
      <c r="V140" s="286"/>
      <c r="W140" s="286"/>
      <c r="X140" s="286"/>
      <c r="Y140" s="286"/>
      <c r="Z140" s="286"/>
      <c r="AA140" s="286"/>
      <c r="AB140" s="286"/>
      <c r="AC140" s="286"/>
      <c r="AD140" s="286"/>
      <c r="AE140" s="286"/>
      <c r="AF140" s="286"/>
      <c r="AG140" s="286"/>
      <c r="AH140" s="286"/>
      <c r="AI140" s="286"/>
      <c r="AJ140" s="286"/>
      <c r="AK140" s="286"/>
      <c r="AL140" s="286"/>
      <c r="AM140" s="286"/>
      <c r="AN140" s="286"/>
      <c r="AO140" s="286"/>
      <c r="AP140" s="286"/>
      <c r="AQ140" s="286"/>
      <c r="AR140" s="286"/>
      <c r="AS140" s="286"/>
      <c r="AT140" s="286"/>
      <c r="AU140" s="286"/>
      <c r="AV140" s="286"/>
      <c r="AW140" s="286"/>
      <c r="AX140" s="286"/>
      <c r="AY140" s="286"/>
      <c r="AZ140" s="286"/>
      <c r="BA140" s="286"/>
      <c r="BB140" s="286"/>
      <c r="BC140" s="286"/>
      <c r="BD140" s="286"/>
      <c r="BE140" s="286"/>
      <c r="BF140" s="286"/>
    </row>
    <row r="141" s="298" customFormat="true" ht="15" hidden="true" customHeight="false" outlineLevel="0" collapsed="false">
      <c r="A141" s="288"/>
      <c r="B141" s="293" t="s">
        <v>229</v>
      </c>
      <c r="C141" s="294" t="n">
        <f aca="false">D33*Árak!C35</f>
        <v>0</v>
      </c>
      <c r="D141" s="294" t="n">
        <f aca="false">F33*Árak!D35</f>
        <v>0</v>
      </c>
      <c r="E141" s="294" t="n">
        <f aca="false">H33*Árak!E35</f>
        <v>0</v>
      </c>
      <c r="F141" s="294" t="n">
        <f aca="false">J33*Árak!F35</f>
        <v>0</v>
      </c>
      <c r="G141" s="294" t="n">
        <f aca="false">L33*Árak!G35</f>
        <v>0</v>
      </c>
      <c r="H141" s="294" t="n">
        <f aca="false">C67*Árak!B73</f>
        <v>0</v>
      </c>
      <c r="I141" s="296"/>
      <c r="J141" s="294" t="n">
        <f aca="false">C86*Árak!B93</f>
        <v>0</v>
      </c>
      <c r="K141" s="296"/>
      <c r="L141" s="296"/>
      <c r="M141" s="296"/>
      <c r="N141" s="295"/>
      <c r="O141" s="296"/>
      <c r="P141" s="296"/>
      <c r="Q141" s="296"/>
      <c r="R141" s="296"/>
      <c r="S141" s="296"/>
      <c r="T141" s="286"/>
      <c r="U141" s="286"/>
      <c r="V141" s="286"/>
      <c r="W141" s="286"/>
      <c r="X141" s="286"/>
      <c r="Y141" s="286"/>
      <c r="Z141" s="286"/>
      <c r="AA141" s="286"/>
      <c r="AB141" s="286"/>
      <c r="AC141" s="286"/>
      <c r="AD141" s="286"/>
      <c r="AE141" s="286"/>
      <c r="AF141" s="286"/>
      <c r="AG141" s="286"/>
      <c r="AH141" s="286"/>
      <c r="AI141" s="286"/>
      <c r="AJ141" s="286"/>
      <c r="AK141" s="286"/>
      <c r="AL141" s="286"/>
      <c r="AM141" s="286"/>
      <c r="AN141" s="286"/>
      <c r="AO141" s="286"/>
      <c r="AP141" s="286"/>
      <c r="AQ141" s="286"/>
      <c r="AR141" s="286"/>
      <c r="AS141" s="286"/>
      <c r="AT141" s="286"/>
      <c r="AU141" s="286"/>
      <c r="AV141" s="286"/>
      <c r="AW141" s="286"/>
      <c r="AX141" s="286"/>
      <c r="AY141" s="286"/>
      <c r="AZ141" s="286"/>
      <c r="BA141" s="286"/>
      <c r="BB141" s="286"/>
      <c r="BC141" s="286"/>
      <c r="BD141" s="286"/>
      <c r="BE141" s="286"/>
      <c r="BF141" s="286"/>
    </row>
    <row r="142" s="298" customFormat="true" ht="15" hidden="true" customHeight="false" outlineLevel="0" collapsed="false">
      <c r="A142" s="288"/>
      <c r="B142" s="299" t="s">
        <v>602</v>
      </c>
      <c r="C142" s="294" t="n">
        <f aca="false">D34*Árak!C36</f>
        <v>0</v>
      </c>
      <c r="D142" s="294" t="n">
        <f aca="false">F34*Árak!D36</f>
        <v>0</v>
      </c>
      <c r="E142" s="294" t="n">
        <f aca="false">H34*Árak!E36</f>
        <v>0</v>
      </c>
      <c r="F142" s="294" t="n">
        <f aca="false">J34*Árak!F36</f>
        <v>0</v>
      </c>
      <c r="G142" s="294" t="n">
        <f aca="false">L34*Árak!G36</f>
        <v>0</v>
      </c>
      <c r="H142" s="294" t="n">
        <f aca="false">C68*Árak!B74</f>
        <v>0</v>
      </c>
      <c r="I142" s="296"/>
      <c r="J142" s="294" t="n">
        <f aca="false">C87*Árak!B94</f>
        <v>0</v>
      </c>
      <c r="K142" s="296"/>
      <c r="L142" s="296"/>
      <c r="M142" s="296"/>
      <c r="N142" s="295"/>
      <c r="O142" s="296"/>
      <c r="P142" s="296"/>
      <c r="Q142" s="296"/>
      <c r="R142" s="296"/>
      <c r="S142" s="296"/>
      <c r="T142" s="286"/>
      <c r="U142" s="286"/>
      <c r="V142" s="286"/>
      <c r="W142" s="286"/>
      <c r="X142" s="286"/>
      <c r="Y142" s="286"/>
      <c r="Z142" s="286"/>
      <c r="AA142" s="286"/>
      <c r="AB142" s="286"/>
      <c r="AC142" s="286"/>
      <c r="AD142" s="286"/>
      <c r="AE142" s="286"/>
      <c r="AF142" s="286"/>
      <c r="AG142" s="286"/>
      <c r="AH142" s="286"/>
      <c r="AI142" s="286"/>
      <c r="AJ142" s="286"/>
      <c r="AK142" s="286"/>
      <c r="AL142" s="286"/>
      <c r="AM142" s="286"/>
      <c r="AN142" s="286"/>
      <c r="AO142" s="286"/>
      <c r="AP142" s="286"/>
      <c r="AQ142" s="286"/>
      <c r="AR142" s="286"/>
      <c r="AS142" s="286"/>
      <c r="AT142" s="286"/>
      <c r="AU142" s="286"/>
      <c r="AV142" s="286"/>
      <c r="AW142" s="286"/>
      <c r="AX142" s="286"/>
      <c r="AY142" s="286"/>
      <c r="AZ142" s="286"/>
      <c r="BA142" s="286"/>
      <c r="BB142" s="286"/>
      <c r="BC142" s="286"/>
      <c r="BD142" s="286"/>
      <c r="BE142" s="286"/>
      <c r="BF142" s="286"/>
    </row>
    <row r="143" s="298" customFormat="true" ht="15" hidden="true" customHeight="false" outlineLevel="0" collapsed="false">
      <c r="A143" s="272"/>
      <c r="B143" s="299" t="s">
        <v>603</v>
      </c>
      <c r="C143" s="294" t="n">
        <f aca="false">D35*Árak!C38</f>
        <v>0</v>
      </c>
      <c r="D143" s="294" t="n">
        <f aca="false">F35*Árak!D38</f>
        <v>0</v>
      </c>
      <c r="E143" s="294" t="n">
        <f aca="false">H35*Árak!E38</f>
        <v>0</v>
      </c>
      <c r="F143" s="294" t="n">
        <f aca="false">J35*Árak!F38</f>
        <v>0</v>
      </c>
      <c r="G143" s="294" t="n">
        <f aca="false">L35*Árak!G38</f>
        <v>0</v>
      </c>
      <c r="H143" s="294" t="n">
        <f aca="false">C69*Árak!B75</f>
        <v>0</v>
      </c>
      <c r="I143" s="300"/>
      <c r="J143" s="294" t="n">
        <f aca="false">C88*Árak!B95</f>
        <v>0</v>
      </c>
      <c r="K143" s="300"/>
      <c r="L143" s="300"/>
      <c r="M143" s="300"/>
      <c r="N143" s="299"/>
      <c r="O143" s="300"/>
      <c r="P143" s="300"/>
      <c r="Q143" s="300"/>
      <c r="R143" s="300"/>
      <c r="S143" s="300"/>
      <c r="T143" s="286"/>
      <c r="U143" s="286"/>
      <c r="V143" s="286"/>
      <c r="W143" s="286"/>
      <c r="X143" s="286"/>
      <c r="Y143" s="286"/>
      <c r="Z143" s="286"/>
      <c r="AA143" s="286"/>
      <c r="AB143" s="286"/>
      <c r="AC143" s="286"/>
      <c r="AD143" s="286"/>
      <c r="AE143" s="286"/>
      <c r="AF143" s="286"/>
      <c r="AG143" s="286"/>
      <c r="AH143" s="286"/>
      <c r="AI143" s="286"/>
      <c r="AJ143" s="286"/>
      <c r="AK143" s="286"/>
      <c r="AL143" s="286"/>
      <c r="AM143" s="286"/>
      <c r="AN143" s="286"/>
      <c r="AO143" s="286"/>
      <c r="AP143" s="286"/>
      <c r="AQ143" s="286"/>
      <c r="AR143" s="286"/>
      <c r="AS143" s="286"/>
      <c r="AT143" s="286"/>
      <c r="AU143" s="286"/>
      <c r="AV143" s="286"/>
      <c r="AW143" s="286"/>
      <c r="AX143" s="286"/>
      <c r="AY143" s="286"/>
      <c r="AZ143" s="286"/>
      <c r="BA143" s="286"/>
      <c r="BB143" s="286"/>
      <c r="BC143" s="286"/>
      <c r="BD143" s="286"/>
      <c r="BE143" s="286"/>
      <c r="BF143" s="286"/>
    </row>
    <row r="144" s="298" customFormat="true" ht="15" hidden="true" customHeight="false" outlineLevel="0" collapsed="false">
      <c r="A144" s="272"/>
      <c r="B144" s="299" t="s">
        <v>604</v>
      </c>
      <c r="C144" s="294" t="n">
        <f aca="false">D36*Árak!C39</f>
        <v>0</v>
      </c>
      <c r="D144" s="294" t="n">
        <f aca="false">F36*Árak!D39</f>
        <v>0</v>
      </c>
      <c r="E144" s="294" t="n">
        <f aca="false">H36*Árak!E39</f>
        <v>0</v>
      </c>
      <c r="F144" s="294" t="n">
        <f aca="false">J36*Árak!F39</f>
        <v>0</v>
      </c>
      <c r="G144" s="294" t="n">
        <f aca="false">L36*Árak!G39</f>
        <v>0</v>
      </c>
      <c r="H144" s="294" t="n">
        <f aca="false">C70*Árak!B76</f>
        <v>0</v>
      </c>
      <c r="I144" s="300"/>
      <c r="J144" s="294" t="n">
        <f aca="false">C89*Árak!B96</f>
        <v>0</v>
      </c>
      <c r="K144" s="300"/>
      <c r="L144" s="300"/>
      <c r="M144" s="300"/>
      <c r="N144" s="299"/>
      <c r="O144" s="300"/>
      <c r="P144" s="300"/>
      <c r="Q144" s="300"/>
      <c r="R144" s="300"/>
      <c r="S144" s="300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6"/>
      <c r="AK144" s="286"/>
      <c r="AL144" s="286"/>
      <c r="AM144" s="286"/>
      <c r="AN144" s="286"/>
      <c r="AO144" s="286"/>
      <c r="AP144" s="286"/>
      <c r="AQ144" s="286"/>
      <c r="AR144" s="286"/>
      <c r="AS144" s="286"/>
      <c r="AT144" s="286"/>
      <c r="AU144" s="286"/>
      <c r="AV144" s="286"/>
      <c r="AW144" s="286"/>
      <c r="AX144" s="286"/>
      <c r="AY144" s="286"/>
      <c r="AZ144" s="286"/>
      <c r="BA144" s="286"/>
      <c r="BB144" s="286"/>
      <c r="BC144" s="286"/>
      <c r="BD144" s="286"/>
      <c r="BE144" s="286"/>
      <c r="BF144" s="286"/>
    </row>
    <row r="145" s="298" customFormat="true" ht="15" hidden="true" customHeight="false" outlineLevel="0" collapsed="false">
      <c r="A145" s="272"/>
      <c r="B145" s="299" t="s">
        <v>605</v>
      </c>
      <c r="C145" s="294" t="n">
        <f aca="false">D37*Árak!C40</f>
        <v>0</v>
      </c>
      <c r="D145" s="294" t="n">
        <f aca="false">F37*Árak!D40</f>
        <v>0</v>
      </c>
      <c r="E145" s="294" t="n">
        <f aca="false">H37*Árak!E40</f>
        <v>0</v>
      </c>
      <c r="F145" s="294" t="n">
        <f aca="false">J37*Árak!F40</f>
        <v>0</v>
      </c>
      <c r="G145" s="294" t="n">
        <f aca="false">L37*Árak!G40</f>
        <v>0</v>
      </c>
      <c r="H145" s="294" t="n">
        <f aca="false">C71*Árak!B77</f>
        <v>0</v>
      </c>
      <c r="I145" s="300"/>
      <c r="J145" s="294" t="n">
        <f aca="false">C90*Árak!B97</f>
        <v>0</v>
      </c>
      <c r="K145" s="300"/>
      <c r="L145" s="300"/>
      <c r="M145" s="300"/>
      <c r="N145" s="299"/>
      <c r="O145" s="300"/>
      <c r="P145" s="300"/>
      <c r="Q145" s="300"/>
      <c r="R145" s="300"/>
      <c r="S145" s="300"/>
      <c r="T145" s="286"/>
      <c r="U145" s="286"/>
      <c r="V145" s="286"/>
      <c r="W145" s="286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  <c r="AI145" s="286"/>
      <c r="AJ145" s="286"/>
      <c r="AK145" s="286"/>
      <c r="AL145" s="286"/>
      <c r="AM145" s="286"/>
      <c r="AN145" s="286"/>
      <c r="AO145" s="286"/>
      <c r="AP145" s="286"/>
      <c r="AQ145" s="286"/>
      <c r="AR145" s="286"/>
      <c r="AS145" s="286"/>
      <c r="AT145" s="286"/>
      <c r="AU145" s="286"/>
      <c r="AV145" s="286"/>
      <c r="AW145" s="286"/>
      <c r="AX145" s="286"/>
      <c r="AY145" s="286"/>
      <c r="AZ145" s="286"/>
      <c r="BA145" s="286"/>
      <c r="BB145" s="286"/>
      <c r="BC145" s="286"/>
      <c r="BD145" s="286"/>
      <c r="BE145" s="286"/>
      <c r="BF145" s="286"/>
    </row>
    <row r="146" s="298" customFormat="true" ht="15" hidden="true" customHeight="false" outlineLevel="0" collapsed="false">
      <c r="A146" s="272"/>
      <c r="B146" s="293" t="s">
        <v>268</v>
      </c>
      <c r="C146" s="294" t="n">
        <f aca="false">D38*Árak!C41</f>
        <v>0</v>
      </c>
      <c r="D146" s="294" t="n">
        <f aca="false">F38*Árak!D41</f>
        <v>0</v>
      </c>
      <c r="E146" s="294" t="n">
        <f aca="false">H38*Árak!E41</f>
        <v>0</v>
      </c>
      <c r="F146" s="294" t="n">
        <f aca="false">J38*Árak!F41</f>
        <v>0</v>
      </c>
      <c r="G146" s="294" t="n">
        <f aca="false">L38*Árak!G41</f>
        <v>0</v>
      </c>
      <c r="H146" s="294" t="n">
        <f aca="false">C72*Árak!B78</f>
        <v>0</v>
      </c>
      <c r="I146" s="300"/>
      <c r="J146" s="294" t="n">
        <f aca="false">C91*Árak!B98</f>
        <v>0</v>
      </c>
      <c r="K146" s="300"/>
      <c r="L146" s="300"/>
      <c r="M146" s="300"/>
      <c r="N146" s="299"/>
      <c r="O146" s="300"/>
      <c r="P146" s="300"/>
      <c r="Q146" s="300"/>
      <c r="R146" s="300"/>
      <c r="S146" s="300"/>
      <c r="T146" s="286"/>
      <c r="U146" s="286"/>
      <c r="V146" s="286"/>
      <c r="W146" s="286"/>
      <c r="X146" s="286"/>
      <c r="Y146" s="286"/>
      <c r="Z146" s="286"/>
      <c r="AA146" s="286"/>
      <c r="AB146" s="286"/>
      <c r="AC146" s="286"/>
      <c r="AD146" s="286"/>
      <c r="AE146" s="286"/>
      <c r="AF146" s="286"/>
      <c r="AG146" s="286"/>
      <c r="AH146" s="286"/>
      <c r="AI146" s="286"/>
      <c r="AJ146" s="286"/>
      <c r="AK146" s="286"/>
      <c r="AL146" s="286"/>
      <c r="AM146" s="286"/>
      <c r="AN146" s="286"/>
      <c r="AO146" s="286"/>
      <c r="AP146" s="286"/>
      <c r="AQ146" s="286"/>
      <c r="AR146" s="286"/>
      <c r="AS146" s="286"/>
      <c r="AT146" s="286"/>
      <c r="AU146" s="286"/>
      <c r="AV146" s="286"/>
      <c r="AW146" s="286"/>
      <c r="AX146" s="286"/>
      <c r="AY146" s="286"/>
      <c r="AZ146" s="286"/>
      <c r="BA146" s="286"/>
      <c r="BB146" s="286"/>
      <c r="BC146" s="286"/>
      <c r="BD146" s="286"/>
      <c r="BE146" s="286"/>
      <c r="BF146" s="286"/>
    </row>
    <row r="147" s="302" customFormat="true" ht="15" hidden="true" customHeight="false" outlineLevel="0" collapsed="false">
      <c r="A147" s="301"/>
      <c r="B147" s="293" t="s">
        <v>639</v>
      </c>
      <c r="C147" s="294" t="n">
        <f aca="false">D41*Árak!C44</f>
        <v>0</v>
      </c>
      <c r="D147" s="294" t="n">
        <f aca="false">F41*Árak!D44</f>
        <v>0</v>
      </c>
      <c r="E147" s="294" t="n">
        <f aca="false">H41*Árak!E44</f>
        <v>0</v>
      </c>
      <c r="F147" s="294" t="n">
        <f aca="false">J41*Árak!F44</f>
        <v>0</v>
      </c>
      <c r="G147" s="294" t="n">
        <f aca="false">L41*Árak!G44</f>
        <v>0</v>
      </c>
      <c r="H147" s="294" t="n">
        <f aca="false">C73*Árak!B79</f>
        <v>0</v>
      </c>
      <c r="I147" s="300"/>
      <c r="J147" s="294" t="n">
        <f aca="false">C92*Árak!B99</f>
        <v>0</v>
      </c>
      <c r="K147" s="300"/>
      <c r="L147" s="300"/>
      <c r="M147" s="300"/>
      <c r="N147" s="299"/>
      <c r="O147" s="300"/>
      <c r="P147" s="300"/>
      <c r="Q147" s="300"/>
      <c r="R147" s="300"/>
      <c r="S147" s="300"/>
      <c r="T147" s="286"/>
      <c r="U147" s="286"/>
      <c r="V147" s="286"/>
      <c r="W147" s="286"/>
      <c r="X147" s="286"/>
      <c r="Y147" s="286"/>
      <c r="Z147" s="286"/>
      <c r="AA147" s="286"/>
      <c r="AB147" s="286"/>
      <c r="AC147" s="286"/>
      <c r="AD147" s="286"/>
      <c r="AE147" s="286"/>
      <c r="AF147" s="286"/>
      <c r="AG147" s="286"/>
      <c r="AH147" s="286"/>
      <c r="AI147" s="286"/>
      <c r="AJ147" s="286"/>
      <c r="AK147" s="286"/>
      <c r="AL147" s="286"/>
      <c r="AM147" s="286"/>
      <c r="AN147" s="286"/>
      <c r="AO147" s="286"/>
      <c r="AP147" s="286"/>
      <c r="AQ147" s="286"/>
      <c r="AR147" s="286"/>
      <c r="AS147" s="286"/>
      <c r="AT147" s="286"/>
      <c r="AU147" s="286"/>
      <c r="AV147" s="286"/>
      <c r="AW147" s="286"/>
      <c r="AX147" s="286"/>
      <c r="AY147" s="286"/>
      <c r="AZ147" s="286"/>
      <c r="BA147" s="286"/>
      <c r="BB147" s="286"/>
      <c r="BC147" s="286"/>
      <c r="BD147" s="286"/>
      <c r="BE147" s="286"/>
      <c r="BF147" s="286"/>
    </row>
    <row r="148" s="302" customFormat="true" ht="15" hidden="true" customHeight="false" outlineLevel="0" collapsed="false">
      <c r="A148" s="301"/>
      <c r="B148" s="293" t="s">
        <v>640</v>
      </c>
      <c r="C148" s="294" t="n">
        <f aca="false">D42*Árak!C45</f>
        <v>0</v>
      </c>
      <c r="D148" s="294" t="n">
        <f aca="false">F42*Árak!D45</f>
        <v>0</v>
      </c>
      <c r="E148" s="294" t="n">
        <f aca="false">H42*Árak!E45</f>
        <v>0</v>
      </c>
      <c r="F148" s="294" t="n">
        <f aca="false">J42*Árak!F45</f>
        <v>0</v>
      </c>
      <c r="G148" s="294" t="n">
        <f aca="false">L42*Árak!G45</f>
        <v>0</v>
      </c>
      <c r="H148" s="294" t="n">
        <f aca="false">C74*Árak!B80</f>
        <v>0</v>
      </c>
      <c r="I148" s="300"/>
      <c r="J148" s="294" t="n">
        <f aca="false">C93*Árak!B100</f>
        <v>0</v>
      </c>
      <c r="K148" s="300"/>
      <c r="L148" s="300"/>
      <c r="M148" s="300"/>
      <c r="N148" s="299"/>
      <c r="O148" s="300"/>
      <c r="P148" s="300"/>
      <c r="Q148" s="300"/>
      <c r="R148" s="300"/>
      <c r="S148" s="300"/>
      <c r="T148" s="286"/>
      <c r="U148" s="286"/>
      <c r="V148" s="286"/>
      <c r="W148" s="286"/>
      <c r="X148" s="286"/>
      <c r="Y148" s="286"/>
      <c r="Z148" s="286"/>
      <c r="AA148" s="286"/>
      <c r="AB148" s="286"/>
      <c r="AC148" s="286"/>
      <c r="AD148" s="286"/>
      <c r="AE148" s="286"/>
      <c r="AF148" s="286"/>
      <c r="AG148" s="286"/>
      <c r="AH148" s="286"/>
      <c r="AI148" s="286"/>
      <c r="AJ148" s="286"/>
      <c r="AK148" s="286"/>
      <c r="AL148" s="286"/>
      <c r="AM148" s="286"/>
      <c r="AN148" s="286"/>
      <c r="AO148" s="286"/>
      <c r="AP148" s="286"/>
      <c r="AQ148" s="286"/>
      <c r="AR148" s="286"/>
      <c r="AS148" s="286"/>
      <c r="AT148" s="286"/>
      <c r="AU148" s="286"/>
      <c r="AV148" s="286"/>
      <c r="AW148" s="286"/>
      <c r="AX148" s="286"/>
      <c r="AY148" s="286"/>
      <c r="AZ148" s="286"/>
      <c r="BA148" s="286"/>
      <c r="BB148" s="286"/>
      <c r="BC148" s="286"/>
      <c r="BD148" s="286"/>
      <c r="BE148" s="286"/>
      <c r="BF148" s="286"/>
    </row>
    <row r="149" s="302" customFormat="true" ht="15" hidden="true" customHeight="false" outlineLevel="0" collapsed="false">
      <c r="A149" s="301"/>
      <c r="B149" s="293" t="s">
        <v>641</v>
      </c>
      <c r="C149" s="294" t="n">
        <f aca="false">D43*Árak!C46</f>
        <v>0</v>
      </c>
      <c r="D149" s="294" t="n">
        <f aca="false">F43*Árak!D46</f>
        <v>0</v>
      </c>
      <c r="E149" s="294" t="n">
        <f aca="false">H43*Árak!E46</f>
        <v>0</v>
      </c>
      <c r="F149" s="294" t="n">
        <f aca="false">J43*Árak!F46</f>
        <v>0</v>
      </c>
      <c r="G149" s="294" t="n">
        <f aca="false">L43*Árak!G46</f>
        <v>0</v>
      </c>
      <c r="H149" s="294" t="n">
        <f aca="false">C75*Árak!B81</f>
        <v>0</v>
      </c>
      <c r="I149" s="300"/>
      <c r="J149" s="294" t="n">
        <f aca="false">C94*Árak!B101</f>
        <v>0</v>
      </c>
      <c r="K149" s="300"/>
      <c r="L149" s="300"/>
      <c r="M149" s="300"/>
      <c r="N149" s="299"/>
      <c r="O149" s="300"/>
      <c r="P149" s="300"/>
      <c r="Q149" s="300"/>
      <c r="R149" s="300"/>
      <c r="S149" s="300"/>
      <c r="T149" s="286"/>
      <c r="U149" s="286"/>
      <c r="V149" s="286"/>
      <c r="W149" s="286"/>
      <c r="X149" s="286"/>
      <c r="Y149" s="286"/>
      <c r="Z149" s="286"/>
      <c r="AA149" s="286"/>
      <c r="AB149" s="286"/>
      <c r="AC149" s="286"/>
      <c r="AD149" s="286"/>
      <c r="AE149" s="286"/>
      <c r="AF149" s="286"/>
      <c r="AG149" s="286"/>
      <c r="AH149" s="286"/>
      <c r="AI149" s="286"/>
      <c r="AJ149" s="286"/>
      <c r="AK149" s="286"/>
      <c r="AL149" s="286"/>
      <c r="AM149" s="286"/>
      <c r="AN149" s="286"/>
      <c r="AO149" s="286"/>
      <c r="AP149" s="286"/>
      <c r="AQ149" s="286"/>
      <c r="AR149" s="286"/>
      <c r="AS149" s="286"/>
      <c r="AT149" s="286"/>
      <c r="AU149" s="286"/>
      <c r="AV149" s="286"/>
      <c r="AW149" s="286"/>
      <c r="AX149" s="286"/>
      <c r="AY149" s="286"/>
      <c r="AZ149" s="286"/>
      <c r="BA149" s="286"/>
      <c r="BB149" s="286"/>
      <c r="BC149" s="286"/>
      <c r="BD149" s="286"/>
      <c r="BE149" s="286"/>
      <c r="BF149" s="286"/>
    </row>
    <row r="150" s="302" customFormat="true" ht="15" hidden="true" customHeight="false" outlineLevel="0" collapsed="false">
      <c r="A150" s="301"/>
      <c r="B150" s="293" t="s">
        <v>642</v>
      </c>
      <c r="C150" s="294" t="n">
        <f aca="false">D44*Árak!C47</f>
        <v>0</v>
      </c>
      <c r="D150" s="294" t="n">
        <f aca="false">F44*Árak!D47</f>
        <v>0</v>
      </c>
      <c r="E150" s="294" t="n">
        <f aca="false">H44*Árak!E47</f>
        <v>0</v>
      </c>
      <c r="F150" s="294" t="n">
        <f aca="false">J44*Árak!F47</f>
        <v>0</v>
      </c>
      <c r="G150" s="294" t="n">
        <f aca="false">L44*Árak!G47</f>
        <v>0</v>
      </c>
      <c r="H150" s="294" t="n">
        <f aca="false">C76*Árak!B82</f>
        <v>0</v>
      </c>
      <c r="I150" s="300"/>
      <c r="J150" s="294" t="n">
        <f aca="false">C95*Árak!B102</f>
        <v>0</v>
      </c>
      <c r="K150" s="300"/>
      <c r="L150" s="300"/>
      <c r="M150" s="300"/>
      <c r="N150" s="299"/>
      <c r="O150" s="300"/>
      <c r="P150" s="300"/>
      <c r="Q150" s="300"/>
      <c r="R150" s="300"/>
      <c r="S150" s="300"/>
      <c r="T150" s="286"/>
      <c r="U150" s="286"/>
      <c r="V150" s="286"/>
      <c r="W150" s="286"/>
      <c r="X150" s="286"/>
      <c r="Y150" s="286"/>
      <c r="Z150" s="286"/>
      <c r="AA150" s="286"/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286"/>
      <c r="AM150" s="286"/>
      <c r="AN150" s="286"/>
      <c r="AO150" s="286"/>
      <c r="AP150" s="286"/>
      <c r="AQ150" s="286"/>
      <c r="AR150" s="286"/>
      <c r="AS150" s="286"/>
      <c r="AT150" s="286"/>
      <c r="AU150" s="286"/>
      <c r="AV150" s="286"/>
      <c r="AW150" s="286"/>
      <c r="AX150" s="286"/>
      <c r="AY150" s="286"/>
      <c r="AZ150" s="286"/>
      <c r="BA150" s="286"/>
      <c r="BB150" s="286"/>
      <c r="BC150" s="286"/>
      <c r="BD150" s="286"/>
      <c r="BE150" s="286"/>
      <c r="BF150" s="286"/>
    </row>
    <row r="151" s="302" customFormat="true" ht="15" hidden="true" customHeight="false" outlineLevel="0" collapsed="false">
      <c r="A151" s="301"/>
      <c r="B151" s="293" t="s">
        <v>643</v>
      </c>
      <c r="C151" s="294" t="n">
        <f aca="false">D47*Árak!C48</f>
        <v>0</v>
      </c>
      <c r="D151" s="294" t="n">
        <f aca="false">F47*Árak!D48</f>
        <v>0</v>
      </c>
      <c r="E151" s="294" t="n">
        <f aca="false">H47*Árak!E48</f>
        <v>0</v>
      </c>
      <c r="F151" s="294" t="n">
        <f aca="false">J47*Árak!F48</f>
        <v>0</v>
      </c>
      <c r="G151" s="294" t="n">
        <f aca="false">L47*Árak!G48</f>
        <v>0</v>
      </c>
      <c r="H151" s="294" t="n">
        <f aca="false">C77*Árak!B83</f>
        <v>0</v>
      </c>
      <c r="I151" s="300"/>
      <c r="J151" s="294" t="n">
        <f aca="false">C96*Árak!B103</f>
        <v>0</v>
      </c>
      <c r="K151" s="300"/>
      <c r="L151" s="300"/>
      <c r="M151" s="300"/>
      <c r="N151" s="299"/>
      <c r="O151" s="300"/>
      <c r="P151" s="300"/>
      <c r="Q151" s="300"/>
      <c r="R151" s="300"/>
      <c r="S151" s="300"/>
      <c r="T151" s="286"/>
      <c r="U151" s="286"/>
      <c r="V151" s="286"/>
      <c r="W151" s="286"/>
      <c r="X151" s="286"/>
      <c r="Y151" s="286"/>
      <c r="Z151" s="286"/>
      <c r="AA151" s="286"/>
      <c r="AB151" s="286"/>
      <c r="AC151" s="286"/>
      <c r="AD151" s="286"/>
      <c r="AE151" s="286"/>
      <c r="AF151" s="286"/>
      <c r="AG151" s="286"/>
      <c r="AH151" s="286"/>
      <c r="AI151" s="286"/>
      <c r="AJ151" s="286"/>
      <c r="AK151" s="286"/>
      <c r="AL151" s="286"/>
      <c r="AM151" s="286"/>
      <c r="AN151" s="286"/>
      <c r="AO151" s="286"/>
      <c r="AP151" s="286"/>
      <c r="AQ151" s="286"/>
      <c r="AR151" s="286"/>
      <c r="AS151" s="286"/>
      <c r="AT151" s="286"/>
      <c r="AU151" s="286"/>
      <c r="AV151" s="286"/>
      <c r="AW151" s="286"/>
      <c r="AX151" s="286"/>
      <c r="AY151" s="286"/>
      <c r="AZ151" s="286"/>
      <c r="BA151" s="286"/>
      <c r="BB151" s="286"/>
      <c r="BC151" s="286"/>
      <c r="BD151" s="286"/>
      <c r="BE151" s="286"/>
      <c r="BF151" s="286"/>
    </row>
    <row r="152" s="302" customFormat="true" ht="15" hidden="true" customHeight="false" outlineLevel="0" collapsed="false">
      <c r="A152" s="301"/>
      <c r="B152" s="299" t="s">
        <v>343</v>
      </c>
      <c r="C152" s="294" t="n">
        <f aca="false">D49*Árak!C49</f>
        <v>0</v>
      </c>
      <c r="D152" s="294" t="n">
        <f aca="false">F49*Árak!D49</f>
        <v>0</v>
      </c>
      <c r="E152" s="294" t="n">
        <f aca="false">H49*Árak!E49</f>
        <v>0</v>
      </c>
      <c r="F152" s="294" t="n">
        <f aca="false">J49*Árak!F49</f>
        <v>0</v>
      </c>
      <c r="G152" s="294" t="n">
        <f aca="false">L49*Árak!G49</f>
        <v>0</v>
      </c>
      <c r="H152" s="294" t="n">
        <f aca="false">C78*Árak!B84</f>
        <v>0</v>
      </c>
      <c r="I152" s="300"/>
      <c r="J152" s="294" t="n">
        <f aca="false">C97*Árak!B104</f>
        <v>0</v>
      </c>
      <c r="K152" s="300"/>
      <c r="L152" s="300"/>
      <c r="M152" s="300"/>
      <c r="N152" s="299"/>
      <c r="O152" s="300"/>
      <c r="P152" s="300"/>
      <c r="Q152" s="300"/>
      <c r="R152" s="300"/>
      <c r="S152" s="300"/>
      <c r="T152" s="286"/>
      <c r="U152" s="286"/>
      <c r="V152" s="286"/>
      <c r="W152" s="286"/>
      <c r="X152" s="286"/>
      <c r="Y152" s="286"/>
      <c r="Z152" s="286"/>
      <c r="AA152" s="286"/>
      <c r="AB152" s="286"/>
      <c r="AC152" s="286"/>
      <c r="AD152" s="286"/>
      <c r="AE152" s="286"/>
      <c r="AF152" s="286"/>
      <c r="AG152" s="286"/>
      <c r="AH152" s="286"/>
      <c r="AI152" s="286"/>
      <c r="AJ152" s="286"/>
      <c r="AK152" s="286"/>
      <c r="AL152" s="286"/>
      <c r="AM152" s="286"/>
      <c r="AN152" s="286"/>
      <c r="AO152" s="286"/>
      <c r="AP152" s="286"/>
      <c r="AQ152" s="286"/>
      <c r="AR152" s="286"/>
      <c r="AS152" s="286"/>
      <c r="AT152" s="286"/>
      <c r="AU152" s="286"/>
      <c r="AV152" s="286"/>
      <c r="AW152" s="286"/>
      <c r="AX152" s="286"/>
      <c r="AY152" s="286"/>
      <c r="AZ152" s="286"/>
      <c r="BA152" s="286"/>
      <c r="BB152" s="286"/>
      <c r="BC152" s="286"/>
      <c r="BD152" s="286"/>
      <c r="BE152" s="286"/>
      <c r="BF152" s="286"/>
    </row>
    <row r="153" s="302" customFormat="true" ht="15" hidden="true" customHeight="false" outlineLevel="0" collapsed="false">
      <c r="A153" s="301"/>
      <c r="B153" s="299" t="s">
        <v>350</v>
      </c>
      <c r="C153" s="294" t="n">
        <f aca="false">D50*Árak!C54</f>
        <v>0</v>
      </c>
      <c r="D153" s="294" t="n">
        <f aca="false">F50*Árak!D54</f>
        <v>0</v>
      </c>
      <c r="E153" s="294" t="n">
        <f aca="false">H50*Árak!E54</f>
        <v>0</v>
      </c>
      <c r="F153" s="294" t="n">
        <f aca="false">J50*Árak!F54</f>
        <v>0</v>
      </c>
      <c r="G153" s="294" t="n">
        <f aca="false">L50*Árak!G54</f>
        <v>0</v>
      </c>
      <c r="H153" s="294" t="n">
        <f aca="false">C79*Árak!B85</f>
        <v>0</v>
      </c>
      <c r="I153" s="300"/>
      <c r="J153" s="294" t="n">
        <f aca="false">C98*Árak!B105</f>
        <v>0</v>
      </c>
      <c r="K153" s="300"/>
      <c r="L153" s="300"/>
      <c r="M153" s="300"/>
      <c r="N153" s="299"/>
      <c r="O153" s="300"/>
      <c r="P153" s="300"/>
      <c r="Q153" s="300"/>
      <c r="R153" s="300"/>
      <c r="S153" s="300"/>
      <c r="T153" s="286"/>
      <c r="U153" s="286"/>
      <c r="V153" s="286"/>
      <c r="W153" s="286"/>
      <c r="X153" s="286"/>
      <c r="Y153" s="286"/>
      <c r="Z153" s="286"/>
      <c r="AA153" s="286"/>
      <c r="AB153" s="286"/>
      <c r="AC153" s="286"/>
      <c r="AD153" s="286"/>
      <c r="AE153" s="286"/>
      <c r="AF153" s="286"/>
      <c r="AG153" s="286"/>
      <c r="AH153" s="286"/>
      <c r="AI153" s="286"/>
      <c r="AJ153" s="286"/>
      <c r="AK153" s="286"/>
      <c r="AL153" s="286"/>
      <c r="AM153" s="286"/>
      <c r="AN153" s="286"/>
      <c r="AO153" s="286"/>
      <c r="AP153" s="286"/>
      <c r="AQ153" s="286"/>
      <c r="AR153" s="286"/>
      <c r="AS153" s="286"/>
      <c r="AT153" s="286"/>
      <c r="AU153" s="286"/>
      <c r="AV153" s="286"/>
      <c r="AW153" s="286"/>
      <c r="AX153" s="286"/>
      <c r="AY153" s="286"/>
      <c r="AZ153" s="286"/>
      <c r="BA153" s="286"/>
      <c r="BB153" s="286"/>
      <c r="BC153" s="286"/>
      <c r="BD153" s="286"/>
      <c r="BE153" s="286"/>
      <c r="BF153" s="286"/>
    </row>
    <row r="154" s="302" customFormat="true" ht="15" hidden="true" customHeight="false" outlineLevel="0" collapsed="false">
      <c r="A154" s="303"/>
      <c r="B154" s="299" t="s">
        <v>357</v>
      </c>
      <c r="C154" s="294" t="n">
        <f aca="false">D51*Árak!C55</f>
        <v>0</v>
      </c>
      <c r="D154" s="294" t="n">
        <f aca="false">F51*Árak!D55</f>
        <v>0</v>
      </c>
      <c r="E154" s="294" t="n">
        <f aca="false">H51*Árak!E55</f>
        <v>0</v>
      </c>
      <c r="F154" s="294" t="n">
        <f aca="false">J51*Árak!F55</f>
        <v>0</v>
      </c>
      <c r="G154" s="294" t="n">
        <f aca="false">L51*Árak!G55</f>
        <v>0</v>
      </c>
      <c r="H154" s="294" t="n">
        <f aca="false">C80*Árak!B86</f>
        <v>0</v>
      </c>
      <c r="I154" s="300"/>
      <c r="J154" s="294" t="n">
        <f aca="false">C99*Árak!B106</f>
        <v>0</v>
      </c>
      <c r="K154" s="300"/>
      <c r="L154" s="300"/>
      <c r="M154" s="300"/>
      <c r="N154" s="299"/>
      <c r="O154" s="300"/>
      <c r="P154" s="300"/>
      <c r="Q154" s="300"/>
      <c r="R154" s="300"/>
      <c r="S154" s="300"/>
      <c r="T154" s="286"/>
      <c r="U154" s="286"/>
      <c r="V154" s="286"/>
      <c r="W154" s="286"/>
      <c r="X154" s="286"/>
      <c r="Y154" s="286"/>
      <c r="Z154" s="286"/>
      <c r="AA154" s="286"/>
      <c r="AB154" s="286"/>
      <c r="AC154" s="286"/>
      <c r="AD154" s="286"/>
      <c r="AE154" s="286"/>
      <c r="AF154" s="286"/>
      <c r="AG154" s="286"/>
      <c r="AH154" s="286"/>
      <c r="AI154" s="286"/>
      <c r="AJ154" s="286"/>
      <c r="AK154" s="286"/>
      <c r="AL154" s="286"/>
      <c r="AM154" s="286"/>
      <c r="AN154" s="286"/>
      <c r="AO154" s="286"/>
      <c r="AP154" s="286"/>
      <c r="AQ154" s="286"/>
      <c r="AR154" s="286"/>
      <c r="AS154" s="286"/>
      <c r="AT154" s="286"/>
      <c r="AU154" s="286"/>
      <c r="AV154" s="286"/>
      <c r="AW154" s="286"/>
      <c r="AX154" s="286"/>
      <c r="AY154" s="286"/>
      <c r="AZ154" s="286"/>
      <c r="BA154" s="286"/>
      <c r="BB154" s="286"/>
      <c r="BC154" s="286"/>
      <c r="BD154" s="286"/>
      <c r="BE154" s="286"/>
      <c r="BF154" s="286"/>
    </row>
    <row r="155" s="302" customFormat="true" ht="15" hidden="true" customHeight="false" outlineLevel="0" collapsed="false">
      <c r="A155" s="303"/>
      <c r="B155" s="299" t="s">
        <v>364</v>
      </c>
      <c r="C155" s="294" t="n">
        <f aca="false">D52*Árak!C56</f>
        <v>0</v>
      </c>
      <c r="D155" s="294" t="n">
        <f aca="false">F52*Árak!D56</f>
        <v>0</v>
      </c>
      <c r="E155" s="294" t="n">
        <f aca="false">H52*Árak!E56</f>
        <v>0</v>
      </c>
      <c r="F155" s="294" t="n">
        <f aca="false">J52*Árak!F56</f>
        <v>0</v>
      </c>
      <c r="G155" s="294" t="n">
        <f aca="false">L52*Árak!G56</f>
        <v>0</v>
      </c>
      <c r="H155" s="294" t="n">
        <f aca="false">C81*Árak!B87</f>
        <v>0</v>
      </c>
      <c r="I155" s="300"/>
      <c r="J155" s="294" t="n">
        <f aca="false">C100*Árak!B107</f>
        <v>0</v>
      </c>
      <c r="K155" s="300"/>
      <c r="L155" s="300"/>
      <c r="M155" s="300"/>
      <c r="N155" s="299"/>
      <c r="O155" s="300"/>
      <c r="P155" s="300"/>
      <c r="Q155" s="300"/>
      <c r="R155" s="300"/>
      <c r="S155" s="300"/>
      <c r="T155" s="286"/>
      <c r="U155" s="286"/>
      <c r="V155" s="286"/>
      <c r="W155" s="286"/>
      <c r="X155" s="286"/>
      <c r="Y155" s="286"/>
      <c r="Z155" s="286"/>
      <c r="AA155" s="286"/>
      <c r="AB155" s="286"/>
      <c r="AC155" s="286"/>
      <c r="AD155" s="286"/>
      <c r="AE155" s="286"/>
      <c r="AF155" s="286"/>
      <c r="AG155" s="286"/>
      <c r="AH155" s="286"/>
      <c r="AI155" s="286"/>
      <c r="AJ155" s="286"/>
      <c r="AK155" s="286"/>
      <c r="AL155" s="286"/>
      <c r="AM155" s="286"/>
      <c r="AN155" s="286"/>
      <c r="AO155" s="286"/>
      <c r="AP155" s="286"/>
      <c r="AQ155" s="286"/>
      <c r="AR155" s="286"/>
      <c r="AS155" s="286"/>
      <c r="AT155" s="286"/>
      <c r="AU155" s="286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86"/>
    </row>
    <row r="156" s="302" customFormat="true" ht="15" hidden="true" customHeight="false" outlineLevel="0" collapsed="false">
      <c r="A156" s="303"/>
      <c r="B156" s="293" t="s">
        <v>371</v>
      </c>
      <c r="C156" s="294" t="n">
        <f aca="false">D53*Árak!C57</f>
        <v>0</v>
      </c>
      <c r="D156" s="294" t="n">
        <f aca="false">F53*Árak!D57</f>
        <v>0</v>
      </c>
      <c r="E156" s="294" t="n">
        <f aca="false">H53*Árak!E57</f>
        <v>0</v>
      </c>
      <c r="F156" s="294" t="n">
        <f aca="false">J53*Árak!F57</f>
        <v>0</v>
      </c>
      <c r="G156" s="294" t="n">
        <f aca="false">L53*Árak!G57</f>
        <v>0</v>
      </c>
      <c r="H156" s="294" t="n">
        <f aca="false">C82*Árak!B88</f>
        <v>0</v>
      </c>
      <c r="I156" s="300"/>
      <c r="J156" s="294" t="n">
        <f aca="false">C101*Árak!B108</f>
        <v>0</v>
      </c>
      <c r="K156" s="300"/>
      <c r="L156" s="300"/>
      <c r="M156" s="300"/>
      <c r="N156" s="299"/>
      <c r="O156" s="300"/>
      <c r="P156" s="300"/>
      <c r="Q156" s="300"/>
      <c r="R156" s="300"/>
      <c r="S156" s="300"/>
      <c r="T156" s="286"/>
      <c r="U156" s="286"/>
      <c r="V156" s="286"/>
      <c r="W156" s="286"/>
      <c r="X156" s="286"/>
      <c r="Y156" s="286"/>
      <c r="Z156" s="286"/>
      <c r="AA156" s="286"/>
      <c r="AB156" s="286"/>
      <c r="AC156" s="286"/>
      <c r="AD156" s="286"/>
      <c r="AE156" s="286"/>
      <c r="AF156" s="286"/>
      <c r="AG156" s="286"/>
      <c r="AH156" s="286"/>
      <c r="AI156" s="286"/>
      <c r="AJ156" s="286"/>
      <c r="AK156" s="286"/>
      <c r="AL156" s="286"/>
      <c r="AM156" s="286"/>
      <c r="AN156" s="286"/>
      <c r="AO156" s="286"/>
      <c r="AP156" s="286"/>
      <c r="AQ156" s="286"/>
      <c r="AR156" s="286"/>
      <c r="AS156" s="286"/>
      <c r="AT156" s="286"/>
      <c r="AU156" s="286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86"/>
    </row>
    <row r="157" s="302" customFormat="true" ht="15" hidden="true" customHeight="false" outlineLevel="0" collapsed="false">
      <c r="A157" s="303"/>
      <c r="B157" s="293" t="s">
        <v>377</v>
      </c>
      <c r="C157" s="294" t="n">
        <f aca="false">D54*Árak!C58</f>
        <v>0</v>
      </c>
      <c r="D157" s="294" t="n">
        <f aca="false">F54*Árak!D58</f>
        <v>0</v>
      </c>
      <c r="E157" s="294" t="n">
        <f aca="false">H54*Árak!E58</f>
        <v>0</v>
      </c>
      <c r="F157" s="294" t="n">
        <f aca="false">J54*Árak!F58</f>
        <v>0</v>
      </c>
      <c r="G157" s="294" t="n">
        <f aca="false">L54*Árak!G58</f>
        <v>0</v>
      </c>
      <c r="H157" s="294" t="n">
        <f aca="false">C83*Árak!B89</f>
        <v>0</v>
      </c>
      <c r="I157" s="300"/>
      <c r="J157" s="294" t="n">
        <f aca="false">C102*Árak!B109</f>
        <v>0</v>
      </c>
      <c r="K157" s="300"/>
      <c r="L157" s="300"/>
      <c r="M157" s="300"/>
      <c r="N157" s="299"/>
      <c r="O157" s="300"/>
      <c r="P157" s="300"/>
      <c r="Q157" s="300"/>
      <c r="R157" s="300"/>
      <c r="S157" s="300"/>
      <c r="T157" s="286"/>
      <c r="U157" s="286"/>
      <c r="V157" s="286"/>
      <c r="W157" s="286"/>
      <c r="X157" s="286"/>
      <c r="Y157" s="286"/>
      <c r="Z157" s="286"/>
      <c r="AA157" s="286"/>
      <c r="AB157" s="286"/>
      <c r="AC157" s="286"/>
      <c r="AD157" s="286"/>
      <c r="AE157" s="286"/>
      <c r="AF157" s="286"/>
      <c r="AG157" s="286"/>
      <c r="AH157" s="286"/>
      <c r="AI157" s="286"/>
      <c r="AJ157" s="286"/>
      <c r="AK157" s="286"/>
      <c r="AL157" s="286"/>
      <c r="AM157" s="286"/>
      <c r="AN157" s="286"/>
      <c r="AO157" s="286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86"/>
    </row>
    <row r="158" s="302" customFormat="true" ht="15" hidden="true" customHeight="false" outlineLevel="0" collapsed="false">
      <c r="A158" s="303"/>
      <c r="B158" s="299" t="s">
        <v>384</v>
      </c>
      <c r="C158" s="294" t="n">
        <f aca="false">D55*Árak!C59</f>
        <v>0</v>
      </c>
      <c r="D158" s="294" t="n">
        <f aca="false">F55*Árak!D59</f>
        <v>0</v>
      </c>
      <c r="E158" s="294" t="n">
        <f aca="false">H55*Árak!E59</f>
        <v>0</v>
      </c>
      <c r="F158" s="294" t="n">
        <f aca="false">J55*Árak!F59</f>
        <v>0</v>
      </c>
      <c r="G158" s="294" t="n">
        <f aca="false">L55*Árak!G59</f>
        <v>0</v>
      </c>
      <c r="H158" s="294" t="n">
        <f aca="false">C84*Árak!B90</f>
        <v>0</v>
      </c>
      <c r="I158" s="300"/>
      <c r="J158" s="294" t="n">
        <f aca="false">C103*Árak!B110</f>
        <v>0</v>
      </c>
      <c r="K158" s="300"/>
      <c r="L158" s="300"/>
      <c r="M158" s="300"/>
      <c r="N158" s="299"/>
      <c r="O158" s="300"/>
      <c r="P158" s="300"/>
      <c r="Q158" s="300"/>
      <c r="R158" s="300"/>
      <c r="S158" s="300"/>
      <c r="T158" s="286"/>
      <c r="U158" s="286"/>
      <c r="V158" s="286"/>
      <c r="W158" s="286"/>
      <c r="X158" s="286"/>
      <c r="Y158" s="286"/>
      <c r="Z158" s="286"/>
      <c r="AA158" s="286"/>
      <c r="AB158" s="286"/>
      <c r="AC158" s="286"/>
      <c r="AD158" s="286"/>
      <c r="AE158" s="286"/>
      <c r="AF158" s="286"/>
      <c r="AG158" s="286"/>
      <c r="AH158" s="286"/>
      <c r="AI158" s="286"/>
      <c r="AJ158" s="286"/>
      <c r="AK158" s="286"/>
      <c r="AL158" s="286"/>
      <c r="AM158" s="286"/>
      <c r="AN158" s="286"/>
      <c r="AO158" s="286"/>
      <c r="AP158" s="286"/>
      <c r="AQ158" s="286"/>
      <c r="AR158" s="286"/>
      <c r="AS158" s="286"/>
      <c r="AT158" s="286"/>
      <c r="AU158" s="286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86"/>
    </row>
    <row r="159" s="302" customFormat="true" ht="15" hidden="true" customHeight="false" outlineLevel="0" collapsed="false">
      <c r="A159" s="303"/>
      <c r="B159" s="299" t="s">
        <v>391</v>
      </c>
      <c r="C159" s="294" t="n">
        <f aca="false">D56*Árak!C60</f>
        <v>0</v>
      </c>
      <c r="D159" s="294" t="n">
        <f aca="false">F56*Árak!D60</f>
        <v>0</v>
      </c>
      <c r="E159" s="294" t="n">
        <f aca="false">H56*Árak!E60</f>
        <v>0</v>
      </c>
      <c r="F159" s="294" t="n">
        <f aca="false">J56*Árak!F60</f>
        <v>0</v>
      </c>
      <c r="G159" s="294" t="n">
        <f aca="false">L56*Árak!G60</f>
        <v>0</v>
      </c>
      <c r="H159" s="294" t="n">
        <f aca="false">C85*Árak!B91</f>
        <v>0</v>
      </c>
      <c r="I159" s="300"/>
      <c r="J159" s="294" t="n">
        <f aca="false">C104*Árak!B111</f>
        <v>0</v>
      </c>
      <c r="K159" s="300"/>
      <c r="L159" s="300"/>
      <c r="M159" s="300"/>
      <c r="N159" s="299"/>
      <c r="O159" s="300"/>
      <c r="P159" s="300"/>
      <c r="Q159" s="300"/>
      <c r="R159" s="300"/>
      <c r="S159" s="300"/>
      <c r="T159" s="286"/>
      <c r="U159" s="286"/>
      <c r="V159" s="286"/>
      <c r="W159" s="286"/>
      <c r="X159" s="286"/>
      <c r="Y159" s="286"/>
      <c r="Z159" s="286"/>
      <c r="AA159" s="286"/>
      <c r="AB159" s="286"/>
      <c r="AC159" s="286"/>
      <c r="AD159" s="286"/>
      <c r="AE159" s="286"/>
      <c r="AF159" s="286"/>
      <c r="AG159" s="286"/>
      <c r="AH159" s="286"/>
      <c r="AI159" s="286"/>
      <c r="AJ159" s="286"/>
      <c r="AK159" s="286"/>
      <c r="AL159" s="286"/>
      <c r="AM159" s="286"/>
      <c r="AN159" s="286"/>
      <c r="AO159" s="286"/>
      <c r="AP159" s="286"/>
      <c r="AQ159" s="286"/>
      <c r="AR159" s="286"/>
      <c r="AS159" s="286"/>
      <c r="AT159" s="286"/>
      <c r="AU159" s="286"/>
      <c r="AV159" s="286"/>
      <c r="AW159" s="286"/>
      <c r="AX159" s="286"/>
      <c r="AY159" s="286"/>
      <c r="AZ159" s="286"/>
      <c r="BA159" s="286"/>
      <c r="BB159" s="286"/>
      <c r="BC159" s="286"/>
      <c r="BD159" s="286"/>
      <c r="BE159" s="286"/>
      <c r="BF159" s="286"/>
    </row>
    <row r="160" s="302" customFormat="true" ht="15" hidden="true" customHeight="false" outlineLevel="0" collapsed="false">
      <c r="A160" s="303"/>
      <c r="B160" s="293" t="s">
        <v>398</v>
      </c>
      <c r="C160" s="294" t="n">
        <f aca="false">D57*Árak!C61</f>
        <v>0</v>
      </c>
      <c r="D160" s="294" t="n">
        <f aca="false">F57*Árak!D61</f>
        <v>0</v>
      </c>
      <c r="E160" s="294" t="n">
        <f aca="false">H57*Árak!E61</f>
        <v>0</v>
      </c>
      <c r="F160" s="294" t="n">
        <f aca="false">J57*Árak!F61</f>
        <v>0</v>
      </c>
      <c r="G160" s="294" t="n">
        <f aca="false">L57*Árak!G61</f>
        <v>0</v>
      </c>
      <c r="H160" s="294" t="n">
        <f aca="false">C86*Árak!B92</f>
        <v>0</v>
      </c>
      <c r="I160" s="300"/>
      <c r="J160" s="294" t="n">
        <f aca="false">C105*Árak!B112</f>
        <v>0</v>
      </c>
      <c r="K160" s="300"/>
      <c r="L160" s="300"/>
      <c r="M160" s="300"/>
      <c r="N160" s="299"/>
      <c r="O160" s="300"/>
      <c r="P160" s="300"/>
      <c r="Q160" s="300"/>
      <c r="R160" s="300"/>
      <c r="S160" s="300"/>
      <c r="T160" s="286"/>
      <c r="U160" s="286"/>
      <c r="V160" s="286"/>
      <c r="W160" s="286"/>
      <c r="X160" s="286"/>
      <c r="Y160" s="286"/>
      <c r="Z160" s="286"/>
      <c r="AA160" s="286"/>
      <c r="AB160" s="286"/>
      <c r="AC160" s="286"/>
      <c r="AD160" s="286"/>
      <c r="AE160" s="286"/>
      <c r="AF160" s="286"/>
      <c r="AG160" s="286"/>
      <c r="AH160" s="286"/>
      <c r="AI160" s="286"/>
      <c r="AJ160" s="286"/>
      <c r="AK160" s="286"/>
      <c r="AL160" s="286"/>
      <c r="AM160" s="286"/>
      <c r="AN160" s="286"/>
      <c r="AO160" s="286"/>
      <c r="AP160" s="286"/>
      <c r="AQ160" s="286"/>
      <c r="AR160" s="286"/>
      <c r="AS160" s="286"/>
      <c r="AT160" s="286"/>
      <c r="AU160" s="286"/>
      <c r="AV160" s="286"/>
      <c r="AW160" s="286"/>
      <c r="AX160" s="286"/>
      <c r="AY160" s="286"/>
      <c r="AZ160" s="286"/>
      <c r="BA160" s="286"/>
      <c r="BB160" s="286"/>
      <c r="BC160" s="286"/>
      <c r="BD160" s="286"/>
      <c r="BE160" s="286"/>
      <c r="BF160" s="286"/>
    </row>
    <row r="161" s="302" customFormat="true" ht="15" hidden="true" customHeight="false" outlineLevel="0" collapsed="false">
      <c r="A161" s="303"/>
      <c r="B161" s="293" t="s">
        <v>409</v>
      </c>
      <c r="C161" s="294" t="e">
        <f aca="false">D58*#REF!</f>
        <v>#REF!</v>
      </c>
      <c r="D161" s="294" t="e">
        <f aca="false">F58*#REF!</f>
        <v>#REF!</v>
      </c>
      <c r="E161" s="294" t="e">
        <f aca="false">H58*#REF!</f>
        <v>#REF!</v>
      </c>
      <c r="F161" s="294" t="e">
        <f aca="false">J58*#REF!</f>
        <v>#REF!</v>
      </c>
      <c r="G161" s="294" t="e">
        <f aca="false">L58*#REF!</f>
        <v>#REF!</v>
      </c>
      <c r="H161" s="294" t="n">
        <f aca="false">C87*Árak!B93</f>
        <v>0</v>
      </c>
      <c r="I161" s="300"/>
      <c r="J161" s="294" t="n">
        <f aca="false">C106*Árak!B113</f>
        <v>0</v>
      </c>
      <c r="K161" s="300"/>
      <c r="L161" s="300"/>
      <c r="M161" s="300"/>
      <c r="N161" s="299"/>
      <c r="O161" s="300"/>
      <c r="P161" s="300"/>
      <c r="Q161" s="300"/>
      <c r="R161" s="300"/>
      <c r="S161" s="300"/>
      <c r="T161" s="286"/>
      <c r="U161" s="286"/>
      <c r="V161" s="286"/>
      <c r="W161" s="286"/>
      <c r="X161" s="286"/>
      <c r="Y161" s="286"/>
      <c r="Z161" s="286"/>
      <c r="AA161" s="286"/>
      <c r="AB161" s="286"/>
      <c r="AC161" s="286"/>
      <c r="AD161" s="286"/>
      <c r="AE161" s="286"/>
      <c r="AF161" s="286"/>
      <c r="AG161" s="286"/>
      <c r="AH161" s="286"/>
      <c r="AI161" s="286"/>
      <c r="AJ161" s="286"/>
      <c r="AK161" s="286"/>
      <c r="AL161" s="286"/>
      <c r="AM161" s="286"/>
      <c r="AN161" s="286"/>
      <c r="AO161" s="286"/>
      <c r="AP161" s="286"/>
      <c r="AQ161" s="286"/>
      <c r="AR161" s="286"/>
      <c r="AS161" s="286"/>
      <c r="AT161" s="286"/>
      <c r="AU161" s="286"/>
      <c r="AV161" s="286"/>
      <c r="AW161" s="286"/>
      <c r="AX161" s="286"/>
      <c r="AY161" s="286"/>
      <c r="AZ161" s="286"/>
      <c r="BA161" s="286"/>
      <c r="BB161" s="286"/>
      <c r="BC161" s="286"/>
      <c r="BD161" s="286"/>
      <c r="BE161" s="286"/>
      <c r="BF161" s="286"/>
    </row>
    <row r="162" s="302" customFormat="true" ht="15" hidden="true" customHeight="false" outlineLevel="0" collapsed="false">
      <c r="A162" s="303"/>
      <c r="B162" s="293" t="s">
        <v>617</v>
      </c>
      <c r="C162" s="294" t="n">
        <f aca="false">D59*Árak!C62</f>
        <v>0</v>
      </c>
      <c r="D162" s="294" t="n">
        <f aca="false">F59*Árak!D62</f>
        <v>0</v>
      </c>
      <c r="E162" s="294" t="n">
        <f aca="false">H59*Árak!E62</f>
        <v>0</v>
      </c>
      <c r="F162" s="294" t="n">
        <f aca="false">J59*Árak!F62</f>
        <v>0</v>
      </c>
      <c r="G162" s="294" t="n">
        <f aca="false">L59*Árak!G62</f>
        <v>0</v>
      </c>
      <c r="H162" s="294" t="n">
        <f aca="false">C88*Árak!B94</f>
        <v>0</v>
      </c>
      <c r="I162" s="300"/>
      <c r="J162" s="294" t="n">
        <f aca="false">C107*Árak!B114</f>
        <v>0</v>
      </c>
      <c r="K162" s="300"/>
      <c r="L162" s="300"/>
      <c r="M162" s="300"/>
      <c r="N162" s="299"/>
      <c r="O162" s="300"/>
      <c r="P162" s="300"/>
      <c r="Q162" s="300"/>
      <c r="R162" s="300"/>
      <c r="S162" s="300"/>
      <c r="T162" s="286"/>
      <c r="U162" s="286"/>
      <c r="V162" s="286"/>
      <c r="W162" s="286"/>
      <c r="X162" s="286"/>
      <c r="Y162" s="286"/>
      <c r="Z162" s="286"/>
      <c r="AA162" s="286"/>
      <c r="AB162" s="286"/>
      <c r="AC162" s="286"/>
      <c r="AD162" s="286"/>
      <c r="AE162" s="286"/>
      <c r="AF162" s="286"/>
      <c r="AG162" s="286"/>
      <c r="AH162" s="286"/>
      <c r="AI162" s="286"/>
      <c r="AJ162" s="286"/>
      <c r="AK162" s="286"/>
      <c r="AL162" s="286"/>
      <c r="AM162" s="286"/>
      <c r="AN162" s="286"/>
      <c r="AO162" s="286"/>
      <c r="AP162" s="286"/>
      <c r="AQ162" s="286"/>
      <c r="AR162" s="286"/>
      <c r="AS162" s="286"/>
      <c r="AT162" s="286"/>
      <c r="AU162" s="286"/>
      <c r="AV162" s="286"/>
      <c r="AW162" s="286"/>
      <c r="AX162" s="286"/>
      <c r="AY162" s="286"/>
      <c r="AZ162" s="286"/>
      <c r="BA162" s="286"/>
      <c r="BB162" s="286"/>
      <c r="BC162" s="286"/>
      <c r="BD162" s="286"/>
      <c r="BE162" s="286"/>
      <c r="BF162" s="286"/>
    </row>
    <row r="163" s="302" customFormat="true" ht="15" hidden="true" customHeight="false" outlineLevel="0" collapsed="false">
      <c r="A163" s="303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  <c r="L163" s="304"/>
      <c r="M163" s="304"/>
      <c r="N163" s="303"/>
      <c r="O163" s="304"/>
      <c r="P163" s="304"/>
      <c r="Q163" s="305"/>
      <c r="R163" s="305"/>
      <c r="S163" s="305"/>
      <c r="T163" s="286"/>
      <c r="U163" s="286"/>
      <c r="V163" s="286"/>
      <c r="W163" s="286"/>
      <c r="X163" s="286"/>
      <c r="Y163" s="286"/>
      <c r="Z163" s="286"/>
      <c r="AA163" s="286"/>
      <c r="AB163" s="286"/>
      <c r="AC163" s="286"/>
      <c r="AD163" s="286"/>
      <c r="AE163" s="286"/>
      <c r="AF163" s="286"/>
      <c r="AG163" s="286"/>
      <c r="AH163" s="286"/>
      <c r="AI163" s="286"/>
      <c r="AJ163" s="286"/>
      <c r="AK163" s="286"/>
      <c r="AL163" s="286"/>
      <c r="AM163" s="286"/>
      <c r="AN163" s="286"/>
      <c r="AO163" s="286"/>
      <c r="AP163" s="286"/>
      <c r="AQ163" s="286"/>
      <c r="AR163" s="286"/>
      <c r="AS163" s="286"/>
      <c r="AT163" s="286"/>
      <c r="AU163" s="286"/>
      <c r="AV163" s="286"/>
      <c r="AW163" s="286"/>
      <c r="AX163" s="286"/>
      <c r="AY163" s="286"/>
      <c r="AZ163" s="286"/>
      <c r="BA163" s="286"/>
      <c r="BB163" s="286"/>
      <c r="BC163" s="286"/>
      <c r="BD163" s="286"/>
      <c r="BE163" s="286"/>
      <c r="BF163" s="286"/>
    </row>
    <row r="164" s="302" customFormat="true" ht="15" hidden="true" customHeight="false" outlineLevel="0" collapsed="false">
      <c r="A164" s="303"/>
      <c r="B164" s="304"/>
      <c r="C164" s="304" t="e">
        <f aca="false">SUM(C110:C162)</f>
        <v>#VALUE!</v>
      </c>
      <c r="D164" s="304" t="e">
        <f aca="false">SUM(D110:D162)</f>
        <v>#VALUE!</v>
      </c>
      <c r="E164" s="304" t="e">
        <f aca="false">SUM(E110:E162)</f>
        <v>#VALUE!</v>
      </c>
      <c r="F164" s="304" t="e">
        <f aca="false">SUM(F110:F162)</f>
        <v>#VALUE!</v>
      </c>
      <c r="G164" s="304" t="e">
        <f aca="false">SUM(G110:G162)</f>
        <v>#VALUE!</v>
      </c>
      <c r="H164" s="304" t="e">
        <f aca="false">SUM(H110:H162)</f>
        <v>#REF!</v>
      </c>
      <c r="I164" s="304" t="n">
        <f aca="false">SUM(I110:I162)</f>
        <v>0</v>
      </c>
      <c r="J164" s="304" t="e">
        <f aca="false">SUM(J110:J162)</f>
        <v>#REF!</v>
      </c>
      <c r="K164" s="304"/>
      <c r="L164" s="304"/>
      <c r="M164" s="304"/>
      <c r="N164" s="303"/>
      <c r="O164" s="304"/>
      <c r="P164" s="304"/>
      <c r="Q164" s="305"/>
      <c r="R164" s="305"/>
      <c r="S164" s="305"/>
      <c r="T164" s="286"/>
      <c r="U164" s="286"/>
      <c r="V164" s="286"/>
      <c r="W164" s="286"/>
      <c r="X164" s="286"/>
      <c r="Y164" s="286"/>
      <c r="Z164" s="286"/>
      <c r="AA164" s="286"/>
      <c r="AB164" s="286"/>
      <c r="AC164" s="286"/>
      <c r="AD164" s="286"/>
      <c r="AE164" s="286"/>
      <c r="AF164" s="286"/>
      <c r="AG164" s="286"/>
      <c r="AH164" s="286"/>
      <c r="AI164" s="286"/>
      <c r="AJ164" s="286"/>
      <c r="AK164" s="286"/>
      <c r="AL164" s="286"/>
      <c r="AM164" s="286"/>
      <c r="AN164" s="286"/>
      <c r="AO164" s="286"/>
      <c r="AP164" s="286"/>
      <c r="AQ164" s="286"/>
      <c r="AR164" s="286"/>
      <c r="AS164" s="286"/>
      <c r="AT164" s="286"/>
      <c r="AU164" s="286"/>
      <c r="AV164" s="286"/>
      <c r="AW164" s="286"/>
      <c r="AX164" s="286"/>
      <c r="AY164" s="286"/>
      <c r="AZ164" s="286"/>
      <c r="BA164" s="286"/>
      <c r="BB164" s="286"/>
      <c r="BC164" s="286"/>
      <c r="BD164" s="286"/>
      <c r="BE164" s="286"/>
      <c r="BF164" s="286"/>
    </row>
    <row r="165" s="302" customFormat="true" ht="15" hidden="true" customHeight="false" outlineLevel="0" collapsed="false">
      <c r="A165" s="303"/>
      <c r="B165" s="304"/>
      <c r="C165" s="304"/>
      <c r="D165" s="304"/>
      <c r="E165" s="304"/>
      <c r="F165" s="304"/>
      <c r="G165" s="304"/>
      <c r="H165" s="304"/>
      <c r="I165" s="304"/>
      <c r="J165" s="304"/>
      <c r="K165" s="304"/>
      <c r="L165" s="304"/>
      <c r="M165" s="304"/>
      <c r="N165" s="303"/>
      <c r="O165" s="304"/>
      <c r="P165" s="304"/>
      <c r="Q165" s="305"/>
      <c r="R165" s="305"/>
      <c r="S165" s="305"/>
      <c r="T165" s="286"/>
      <c r="U165" s="286"/>
      <c r="V165" s="286"/>
      <c r="W165" s="286"/>
      <c r="X165" s="286"/>
      <c r="Y165" s="286"/>
      <c r="Z165" s="286"/>
      <c r="AA165" s="286"/>
      <c r="AB165" s="286"/>
      <c r="AC165" s="286"/>
      <c r="AD165" s="286"/>
      <c r="AE165" s="286"/>
      <c r="AF165" s="286"/>
      <c r="AG165" s="286"/>
      <c r="AH165" s="286"/>
      <c r="AI165" s="286"/>
      <c r="AJ165" s="286"/>
      <c r="AK165" s="286"/>
      <c r="AL165" s="286"/>
      <c r="AM165" s="286"/>
      <c r="AN165" s="286"/>
      <c r="AO165" s="286"/>
      <c r="AP165" s="286"/>
      <c r="AQ165" s="286"/>
      <c r="AR165" s="286"/>
      <c r="AS165" s="286"/>
      <c r="AT165" s="286"/>
      <c r="AU165" s="286"/>
      <c r="AV165" s="286"/>
      <c r="AW165" s="286"/>
      <c r="AX165" s="286"/>
      <c r="AY165" s="286"/>
      <c r="AZ165" s="286"/>
      <c r="BA165" s="286"/>
      <c r="BB165" s="286"/>
      <c r="BC165" s="286"/>
      <c r="BD165" s="286"/>
      <c r="BE165" s="286"/>
      <c r="BF165" s="286"/>
    </row>
    <row r="166" s="302" customFormat="true" ht="15" hidden="true" customHeight="false" outlineLevel="0" collapsed="false">
      <c r="A166" s="303"/>
      <c r="B166" s="304"/>
      <c r="C166" s="304"/>
      <c r="D166" s="304"/>
      <c r="E166" s="304"/>
      <c r="F166" s="304"/>
      <c r="G166" s="304"/>
      <c r="H166" s="304"/>
      <c r="I166" s="304"/>
      <c r="J166" s="304"/>
      <c r="K166" s="304"/>
      <c r="L166" s="304"/>
      <c r="M166" s="304"/>
      <c r="N166" s="303"/>
      <c r="O166" s="304"/>
      <c r="P166" s="304"/>
      <c r="Q166" s="305"/>
      <c r="R166" s="305"/>
      <c r="S166" s="305"/>
      <c r="T166" s="286"/>
      <c r="U166" s="286"/>
      <c r="V166" s="286"/>
      <c r="W166" s="286"/>
      <c r="X166" s="286"/>
      <c r="Y166" s="286"/>
      <c r="Z166" s="286"/>
      <c r="AA166" s="286"/>
      <c r="AB166" s="286"/>
      <c r="AC166" s="286"/>
      <c r="AD166" s="286"/>
      <c r="AE166" s="286"/>
      <c r="AF166" s="286"/>
      <c r="AG166" s="286"/>
      <c r="AH166" s="286"/>
      <c r="AI166" s="286"/>
      <c r="AJ166" s="286"/>
      <c r="AK166" s="286"/>
      <c r="AL166" s="286"/>
      <c r="AM166" s="286"/>
      <c r="AN166" s="286"/>
      <c r="AO166" s="286"/>
      <c r="AP166" s="286"/>
      <c r="AQ166" s="286"/>
      <c r="AR166" s="286"/>
      <c r="AS166" s="286"/>
      <c r="AT166" s="286"/>
      <c r="AU166" s="286"/>
      <c r="AV166" s="286"/>
      <c r="AW166" s="286"/>
      <c r="AX166" s="286"/>
      <c r="AY166" s="286"/>
      <c r="AZ166" s="286"/>
      <c r="BA166" s="286"/>
      <c r="BB166" s="286"/>
      <c r="BC166" s="286"/>
      <c r="BD166" s="286"/>
      <c r="BE166" s="286"/>
      <c r="BF166" s="286"/>
    </row>
    <row r="167" s="302" customFormat="true" ht="15" hidden="true" customHeight="false" outlineLevel="0" collapsed="false">
      <c r="A167" s="303"/>
      <c r="B167" s="304"/>
      <c r="C167" s="304"/>
      <c r="D167" s="304"/>
      <c r="E167" s="304"/>
      <c r="F167" s="304"/>
      <c r="G167" s="304"/>
      <c r="H167" s="304"/>
      <c r="I167" s="304"/>
      <c r="J167" s="304"/>
      <c r="K167" s="304"/>
      <c r="L167" s="304"/>
      <c r="M167" s="304"/>
      <c r="N167" s="303"/>
      <c r="O167" s="304"/>
      <c r="P167" s="304"/>
      <c r="Q167" s="286"/>
      <c r="R167" s="286"/>
      <c r="S167" s="286"/>
      <c r="T167" s="286"/>
      <c r="U167" s="286"/>
      <c r="V167" s="286"/>
      <c r="W167" s="286"/>
      <c r="X167" s="286"/>
      <c r="Y167" s="286"/>
      <c r="Z167" s="286"/>
      <c r="AA167" s="286"/>
      <c r="AB167" s="286"/>
      <c r="AC167" s="286"/>
      <c r="AD167" s="286"/>
      <c r="AE167" s="286"/>
      <c r="AF167" s="286"/>
      <c r="AG167" s="286"/>
      <c r="AH167" s="286"/>
      <c r="AI167" s="286"/>
      <c r="AJ167" s="286"/>
      <c r="AK167" s="286"/>
      <c r="AL167" s="286"/>
      <c r="AM167" s="286"/>
      <c r="AN167" s="286"/>
      <c r="AO167" s="286"/>
      <c r="AP167" s="286"/>
      <c r="AQ167" s="286"/>
      <c r="AR167" s="286"/>
      <c r="AS167" s="286"/>
      <c r="AT167" s="286"/>
      <c r="AU167" s="286"/>
      <c r="AV167" s="286"/>
      <c r="AW167" s="286"/>
      <c r="AX167" s="286"/>
      <c r="AY167" s="286"/>
      <c r="AZ167" s="286"/>
      <c r="BA167" s="286"/>
      <c r="BB167" s="286"/>
      <c r="BC167" s="286"/>
      <c r="BD167" s="286"/>
      <c r="BE167" s="286"/>
      <c r="BF167" s="286"/>
    </row>
    <row r="168" s="302" customFormat="true" ht="15" hidden="true" customHeight="false" outlineLevel="0" collapsed="false">
      <c r="A168" s="303"/>
      <c r="B168" s="304"/>
      <c r="C168" s="304"/>
      <c r="D168" s="304"/>
      <c r="E168" s="304"/>
      <c r="F168" s="304"/>
      <c r="G168" s="304"/>
      <c r="H168" s="304"/>
      <c r="I168" s="304"/>
      <c r="J168" s="304"/>
      <c r="K168" s="304"/>
      <c r="L168" s="304"/>
      <c r="M168" s="304"/>
      <c r="N168" s="303"/>
      <c r="O168" s="304"/>
      <c r="P168" s="304"/>
      <c r="Q168" s="286"/>
      <c r="R168" s="286"/>
      <c r="S168" s="286"/>
      <c r="T168" s="286"/>
      <c r="U168" s="286"/>
      <c r="V168" s="286"/>
      <c r="W168" s="286"/>
      <c r="X168" s="286"/>
      <c r="Y168" s="286"/>
      <c r="Z168" s="286"/>
      <c r="AA168" s="286"/>
      <c r="AB168" s="286"/>
      <c r="AC168" s="286"/>
      <c r="AD168" s="286"/>
      <c r="AE168" s="286"/>
      <c r="AF168" s="286"/>
      <c r="AG168" s="286"/>
      <c r="AH168" s="286"/>
      <c r="AI168" s="286"/>
      <c r="AJ168" s="286"/>
      <c r="AK168" s="286"/>
      <c r="AL168" s="286"/>
      <c r="AM168" s="286"/>
      <c r="AN168" s="286"/>
      <c r="AO168" s="286"/>
      <c r="AP168" s="286"/>
      <c r="AQ168" s="286"/>
      <c r="AR168" s="286"/>
      <c r="AS168" s="286"/>
      <c r="AT168" s="286"/>
      <c r="AU168" s="286"/>
      <c r="AV168" s="286"/>
      <c r="AW168" s="286"/>
      <c r="AX168" s="286"/>
      <c r="AY168" s="286"/>
      <c r="AZ168" s="286"/>
      <c r="BA168" s="286"/>
      <c r="BB168" s="286"/>
      <c r="BC168" s="286"/>
      <c r="BD168" s="286"/>
      <c r="BE168" s="286"/>
      <c r="BF168" s="286"/>
    </row>
    <row r="169" s="302" customFormat="true" ht="15" hidden="true" customHeight="false" outlineLevel="0" collapsed="false">
      <c r="A169" s="303"/>
      <c r="B169" s="304"/>
      <c r="C169" s="304"/>
      <c r="D169" s="304"/>
      <c r="E169" s="304"/>
      <c r="F169" s="304"/>
      <c r="G169" s="304" t="e">
        <f aca="false">SUM(C164:J164)</f>
        <v>#VALUE!</v>
      </c>
      <c r="H169" s="304"/>
      <c r="I169" s="304"/>
      <c r="J169" s="304"/>
      <c r="K169" s="304"/>
      <c r="L169" s="304"/>
      <c r="M169" s="304"/>
      <c r="N169" s="303"/>
      <c r="O169" s="304"/>
      <c r="P169" s="304"/>
      <c r="Q169" s="286"/>
      <c r="R169" s="286"/>
      <c r="S169" s="286"/>
      <c r="T169" s="286"/>
      <c r="U169" s="286"/>
      <c r="V169" s="286"/>
      <c r="W169" s="286"/>
      <c r="X169" s="286"/>
      <c r="Y169" s="286"/>
      <c r="Z169" s="286"/>
      <c r="AA169" s="286"/>
      <c r="AB169" s="286"/>
      <c r="AC169" s="286"/>
      <c r="AD169" s="286"/>
      <c r="AE169" s="286"/>
      <c r="AF169" s="286"/>
      <c r="AG169" s="286"/>
      <c r="AH169" s="286"/>
      <c r="AI169" s="286"/>
      <c r="AJ169" s="286"/>
      <c r="AK169" s="286"/>
      <c r="AL169" s="286"/>
      <c r="AM169" s="286"/>
      <c r="AN169" s="286"/>
      <c r="AO169" s="286"/>
      <c r="AP169" s="286"/>
      <c r="AQ169" s="286"/>
      <c r="AR169" s="286"/>
      <c r="AS169" s="286"/>
      <c r="AT169" s="286"/>
      <c r="AU169" s="286"/>
      <c r="AV169" s="286"/>
      <c r="AW169" s="286"/>
      <c r="AX169" s="286"/>
      <c r="AY169" s="286"/>
      <c r="AZ169" s="286"/>
      <c r="BA169" s="286"/>
      <c r="BB169" s="286"/>
      <c r="BC169" s="286"/>
      <c r="BD169" s="286"/>
      <c r="BE169" s="286"/>
      <c r="BF169" s="286"/>
    </row>
    <row r="170" s="302" customFormat="true" ht="15" hidden="true" customHeight="false" outlineLevel="0" collapsed="false">
      <c r="A170" s="303"/>
      <c r="B170" s="304"/>
      <c r="C170" s="304"/>
      <c r="D170" s="304"/>
      <c r="E170" s="304"/>
      <c r="F170" s="304"/>
      <c r="G170" s="304"/>
      <c r="H170" s="304"/>
      <c r="I170" s="304"/>
      <c r="J170" s="304"/>
      <c r="K170" s="304"/>
      <c r="L170" s="304"/>
      <c r="M170" s="304"/>
      <c r="N170" s="303"/>
      <c r="O170" s="304"/>
      <c r="P170" s="304"/>
      <c r="Q170" s="286"/>
      <c r="R170" s="286"/>
      <c r="S170" s="286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6"/>
      <c r="AE170" s="286"/>
      <c r="AF170" s="286"/>
      <c r="AG170" s="286"/>
      <c r="AH170" s="286"/>
      <c r="AI170" s="286"/>
      <c r="AJ170" s="286"/>
      <c r="AK170" s="286"/>
      <c r="AL170" s="286"/>
      <c r="AM170" s="286"/>
      <c r="AN170" s="286"/>
      <c r="AO170" s="286"/>
      <c r="AP170" s="286"/>
      <c r="AQ170" s="286"/>
      <c r="AR170" s="286"/>
      <c r="AS170" s="286"/>
      <c r="AT170" s="286"/>
      <c r="AU170" s="286"/>
      <c r="AV170" s="286"/>
      <c r="AW170" s="286"/>
      <c r="AX170" s="286"/>
      <c r="AY170" s="286"/>
      <c r="AZ170" s="286"/>
      <c r="BA170" s="286"/>
      <c r="BB170" s="286"/>
      <c r="BC170" s="286"/>
      <c r="BD170" s="286"/>
      <c r="BE170" s="286"/>
      <c r="BF170" s="286"/>
    </row>
    <row r="171" s="302" customFormat="true" ht="15" hidden="true" customHeight="false" outlineLevel="0" collapsed="false">
      <c r="A171" s="303"/>
      <c r="B171" s="304"/>
      <c r="C171" s="304"/>
      <c r="D171" s="304"/>
      <c r="E171" s="304"/>
      <c r="F171" s="304"/>
      <c r="G171" s="304"/>
      <c r="H171" s="304"/>
      <c r="I171" s="304"/>
      <c r="J171" s="304"/>
      <c r="K171" s="304"/>
      <c r="L171" s="304"/>
      <c r="M171" s="304"/>
      <c r="N171" s="303"/>
      <c r="O171" s="304"/>
      <c r="P171" s="304"/>
      <c r="Q171" s="286"/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286"/>
      <c r="AN171" s="286"/>
      <c r="AO171" s="286"/>
      <c r="AP171" s="286"/>
      <c r="AQ171" s="286"/>
      <c r="AR171" s="286"/>
      <c r="AS171" s="286"/>
      <c r="AT171" s="286"/>
      <c r="AU171" s="286"/>
      <c r="AV171" s="286"/>
      <c r="AW171" s="286"/>
      <c r="AX171" s="286"/>
      <c r="AY171" s="286"/>
      <c r="AZ171" s="286"/>
      <c r="BA171" s="286"/>
      <c r="BB171" s="286"/>
      <c r="BC171" s="286"/>
      <c r="BD171" s="286"/>
      <c r="BE171" s="286"/>
      <c r="BF171" s="286"/>
    </row>
    <row r="172" s="302" customFormat="true" ht="15" hidden="true" customHeight="false" outlineLevel="0" collapsed="false">
      <c r="A172" s="303"/>
      <c r="B172" s="304"/>
      <c r="C172" s="304"/>
      <c r="D172" s="304"/>
      <c r="E172" s="304"/>
      <c r="F172" s="304"/>
      <c r="G172" s="304"/>
      <c r="H172" s="304"/>
      <c r="I172" s="304"/>
      <c r="J172" s="304"/>
      <c r="K172" s="304"/>
      <c r="L172" s="304"/>
      <c r="M172" s="304"/>
      <c r="N172" s="303"/>
      <c r="O172" s="304"/>
      <c r="P172" s="304"/>
      <c r="Q172" s="286"/>
      <c r="R172" s="286"/>
      <c r="S172" s="286"/>
      <c r="T172" s="286"/>
      <c r="U172" s="286"/>
      <c r="V172" s="286"/>
      <c r="W172" s="286"/>
      <c r="X172" s="286"/>
      <c r="Y172" s="286"/>
      <c r="Z172" s="286"/>
      <c r="AA172" s="286"/>
      <c r="AB172" s="286"/>
      <c r="AC172" s="286"/>
      <c r="AD172" s="286"/>
      <c r="AE172" s="286"/>
      <c r="AF172" s="286"/>
      <c r="AG172" s="286"/>
      <c r="AH172" s="286"/>
      <c r="AI172" s="286"/>
      <c r="AJ172" s="286"/>
      <c r="AK172" s="286"/>
      <c r="AL172" s="286"/>
      <c r="AM172" s="286"/>
      <c r="AN172" s="286"/>
      <c r="AO172" s="286"/>
      <c r="AP172" s="286"/>
      <c r="AQ172" s="286"/>
      <c r="AR172" s="286"/>
      <c r="AS172" s="286"/>
      <c r="AT172" s="286"/>
      <c r="AU172" s="286"/>
      <c r="AV172" s="286"/>
      <c r="AW172" s="286"/>
      <c r="AX172" s="286"/>
      <c r="AY172" s="286"/>
      <c r="AZ172" s="286"/>
      <c r="BA172" s="286"/>
      <c r="BB172" s="286"/>
      <c r="BC172" s="286"/>
      <c r="BD172" s="286"/>
      <c r="BE172" s="286"/>
      <c r="BF172" s="286"/>
    </row>
    <row r="173" s="302" customFormat="true" ht="15" hidden="true" customHeight="false" outlineLevel="0" collapsed="false">
      <c r="A173" s="303"/>
      <c r="B173" s="304"/>
      <c r="C173" s="304"/>
      <c r="D173" s="304"/>
      <c r="E173" s="304"/>
      <c r="F173" s="304"/>
      <c r="G173" s="304"/>
      <c r="H173" s="304"/>
      <c r="I173" s="304"/>
      <c r="J173" s="304"/>
      <c r="K173" s="304"/>
      <c r="L173" s="304"/>
      <c r="M173" s="304"/>
      <c r="N173" s="303"/>
      <c r="O173" s="304"/>
      <c r="P173" s="304"/>
      <c r="Q173" s="286"/>
      <c r="R173" s="286"/>
      <c r="S173" s="286"/>
      <c r="T173" s="286"/>
      <c r="U173" s="286"/>
      <c r="V173" s="286"/>
      <c r="W173" s="286"/>
      <c r="X173" s="286"/>
      <c r="Y173" s="286"/>
      <c r="Z173" s="286"/>
      <c r="AA173" s="286"/>
      <c r="AB173" s="286"/>
      <c r="AC173" s="286"/>
      <c r="AD173" s="286"/>
      <c r="AE173" s="286"/>
      <c r="AF173" s="286"/>
      <c r="AG173" s="286"/>
      <c r="AH173" s="286"/>
      <c r="AI173" s="286"/>
      <c r="AJ173" s="286"/>
      <c r="AK173" s="286"/>
      <c r="AL173" s="286"/>
      <c r="AM173" s="286"/>
      <c r="AN173" s="286"/>
      <c r="AO173" s="286"/>
      <c r="AP173" s="286"/>
      <c r="AQ173" s="286"/>
      <c r="AR173" s="286"/>
      <c r="AS173" s="286"/>
      <c r="AT173" s="286"/>
      <c r="AU173" s="286"/>
      <c r="AV173" s="286"/>
      <c r="AW173" s="286"/>
      <c r="AX173" s="286"/>
      <c r="AY173" s="286"/>
      <c r="AZ173" s="286"/>
      <c r="BA173" s="286"/>
      <c r="BB173" s="286"/>
      <c r="BC173" s="286"/>
      <c r="BD173" s="286"/>
      <c r="BE173" s="286"/>
      <c r="BF173" s="286"/>
    </row>
    <row r="174" s="302" customFormat="true" ht="15" hidden="true" customHeight="false" outlineLevel="0" collapsed="false">
      <c r="A174" s="303"/>
      <c r="B174" s="304"/>
      <c r="C174" s="304"/>
      <c r="D174" s="304"/>
      <c r="E174" s="304"/>
      <c r="F174" s="304"/>
      <c r="G174" s="304"/>
      <c r="H174" s="304"/>
      <c r="I174" s="304"/>
      <c r="J174" s="304"/>
      <c r="K174" s="304"/>
      <c r="L174" s="304"/>
      <c r="M174" s="304"/>
      <c r="N174" s="303"/>
      <c r="O174" s="304"/>
      <c r="P174" s="304"/>
      <c r="Q174" s="286"/>
      <c r="R174" s="286"/>
      <c r="S174" s="286"/>
      <c r="T174" s="286"/>
      <c r="U174" s="286"/>
      <c r="V174" s="286"/>
      <c r="W174" s="286"/>
      <c r="X174" s="286"/>
      <c r="Y174" s="286"/>
      <c r="Z174" s="286"/>
      <c r="AA174" s="286"/>
      <c r="AB174" s="286"/>
      <c r="AC174" s="286"/>
      <c r="AD174" s="286"/>
      <c r="AE174" s="286"/>
      <c r="AF174" s="286"/>
      <c r="AG174" s="286"/>
      <c r="AH174" s="286"/>
      <c r="AI174" s="286"/>
      <c r="AJ174" s="286"/>
      <c r="AK174" s="286"/>
      <c r="AL174" s="286"/>
      <c r="AM174" s="286"/>
      <c r="AN174" s="286"/>
      <c r="AO174" s="286"/>
      <c r="AP174" s="286"/>
      <c r="AQ174" s="286"/>
      <c r="AR174" s="286"/>
      <c r="AS174" s="286"/>
      <c r="AT174" s="286"/>
      <c r="AU174" s="286"/>
      <c r="AV174" s="286"/>
      <c r="AW174" s="286"/>
      <c r="AX174" s="286"/>
      <c r="AY174" s="286"/>
      <c r="AZ174" s="286"/>
      <c r="BA174" s="286"/>
      <c r="BB174" s="286"/>
      <c r="BC174" s="286"/>
      <c r="BD174" s="286"/>
      <c r="BE174" s="286"/>
      <c r="BF174" s="286"/>
    </row>
    <row r="175" s="302" customFormat="true" ht="15" hidden="true" customHeight="false" outlineLevel="0" collapsed="false">
      <c r="A175" s="303"/>
      <c r="B175" s="304"/>
      <c r="C175" s="304"/>
      <c r="D175" s="304"/>
      <c r="E175" s="304"/>
      <c r="F175" s="304"/>
      <c r="G175" s="304"/>
      <c r="H175" s="304"/>
      <c r="I175" s="304"/>
      <c r="J175" s="304"/>
      <c r="K175" s="304"/>
      <c r="L175" s="304"/>
      <c r="M175" s="304"/>
      <c r="N175" s="303"/>
      <c r="O175" s="304"/>
      <c r="P175" s="304"/>
      <c r="Q175" s="286"/>
      <c r="R175" s="286"/>
      <c r="S175" s="286"/>
      <c r="T175" s="286"/>
      <c r="U175" s="286"/>
      <c r="V175" s="286"/>
      <c r="W175" s="286"/>
      <c r="X175" s="286"/>
      <c r="Y175" s="286"/>
      <c r="Z175" s="286"/>
      <c r="AA175" s="286"/>
      <c r="AB175" s="286"/>
      <c r="AC175" s="286"/>
      <c r="AD175" s="286"/>
      <c r="AE175" s="286"/>
      <c r="AF175" s="286"/>
      <c r="AG175" s="286"/>
      <c r="AH175" s="286"/>
      <c r="AI175" s="286"/>
      <c r="AJ175" s="286"/>
      <c r="AK175" s="286"/>
      <c r="AL175" s="286"/>
      <c r="AM175" s="286"/>
      <c r="AN175" s="286"/>
      <c r="AO175" s="286"/>
      <c r="AP175" s="286"/>
      <c r="AQ175" s="286"/>
      <c r="AR175" s="286"/>
      <c r="AS175" s="286"/>
      <c r="AT175" s="286"/>
      <c r="AU175" s="286"/>
      <c r="AV175" s="286"/>
      <c r="AW175" s="286"/>
      <c r="AX175" s="286"/>
      <c r="AY175" s="286"/>
      <c r="AZ175" s="286"/>
      <c r="BA175" s="286"/>
      <c r="BB175" s="286"/>
      <c r="BC175" s="286"/>
      <c r="BD175" s="286"/>
      <c r="BE175" s="286"/>
      <c r="BF175" s="286"/>
    </row>
    <row r="176" s="302" customFormat="true" ht="15" hidden="true" customHeight="false" outlineLevel="0" collapsed="false">
      <c r="A176" s="303"/>
      <c r="B176" s="304"/>
      <c r="C176" s="304"/>
      <c r="D176" s="304"/>
      <c r="E176" s="304"/>
      <c r="F176" s="304"/>
      <c r="G176" s="304"/>
      <c r="H176" s="304"/>
      <c r="I176" s="304"/>
      <c r="J176" s="304"/>
      <c r="K176" s="304"/>
      <c r="L176" s="304"/>
      <c r="M176" s="304"/>
      <c r="N176" s="303"/>
      <c r="O176" s="304"/>
      <c r="P176" s="304"/>
      <c r="Q176" s="286"/>
      <c r="R176" s="286"/>
      <c r="S176" s="286"/>
      <c r="T176" s="286"/>
      <c r="U176" s="286"/>
      <c r="V176" s="286"/>
      <c r="W176" s="286"/>
      <c r="X176" s="286"/>
      <c r="Y176" s="286"/>
      <c r="Z176" s="286"/>
      <c r="AA176" s="286"/>
      <c r="AB176" s="286"/>
      <c r="AC176" s="286"/>
      <c r="AD176" s="286"/>
      <c r="AE176" s="286"/>
      <c r="AF176" s="286"/>
      <c r="AG176" s="286"/>
      <c r="AH176" s="286"/>
      <c r="AI176" s="286"/>
      <c r="AJ176" s="286"/>
      <c r="AK176" s="286"/>
      <c r="AL176" s="286"/>
      <c r="AM176" s="286"/>
      <c r="AN176" s="286"/>
      <c r="AO176" s="286"/>
      <c r="AP176" s="286"/>
      <c r="AQ176" s="286"/>
      <c r="AR176" s="286"/>
      <c r="AS176" s="286"/>
      <c r="AT176" s="286"/>
      <c r="AU176" s="286"/>
      <c r="AV176" s="286"/>
      <c r="AW176" s="286"/>
      <c r="AX176" s="286"/>
      <c r="AY176" s="286"/>
      <c r="AZ176" s="286"/>
      <c r="BA176" s="286"/>
      <c r="BB176" s="286"/>
      <c r="BC176" s="286"/>
      <c r="BD176" s="286"/>
      <c r="BE176" s="286"/>
      <c r="BF176" s="286"/>
    </row>
    <row r="177" s="302" customFormat="true" ht="15" hidden="true" customHeight="false" outlineLevel="0" collapsed="false">
      <c r="A177" s="303"/>
      <c r="B177" s="304"/>
      <c r="C177" s="304"/>
      <c r="D177" s="304"/>
      <c r="E177" s="304"/>
      <c r="F177" s="304"/>
      <c r="G177" s="304"/>
      <c r="H177" s="304"/>
      <c r="I177" s="304"/>
      <c r="J177" s="304"/>
      <c r="K177" s="304"/>
      <c r="L177" s="304"/>
      <c r="M177" s="304"/>
      <c r="N177" s="303"/>
      <c r="O177" s="304"/>
      <c r="P177" s="304"/>
      <c r="Q177" s="286"/>
      <c r="R177" s="286"/>
      <c r="S177" s="286"/>
      <c r="T177" s="286"/>
      <c r="U177" s="286"/>
      <c r="V177" s="286"/>
      <c r="W177" s="286"/>
      <c r="X177" s="286"/>
      <c r="Y177" s="286"/>
      <c r="Z177" s="286"/>
      <c r="AA177" s="286"/>
      <c r="AB177" s="286"/>
      <c r="AC177" s="286"/>
      <c r="AD177" s="286"/>
      <c r="AE177" s="286"/>
      <c r="AF177" s="286"/>
      <c r="AG177" s="286"/>
      <c r="AH177" s="286"/>
      <c r="AI177" s="286"/>
      <c r="AJ177" s="286"/>
      <c r="AK177" s="286"/>
      <c r="AL177" s="286"/>
      <c r="AM177" s="286"/>
      <c r="AN177" s="286"/>
      <c r="AO177" s="286"/>
      <c r="AP177" s="286"/>
      <c r="AQ177" s="286"/>
      <c r="AR177" s="286"/>
      <c r="AS177" s="286"/>
      <c r="AT177" s="286"/>
      <c r="AU177" s="286"/>
      <c r="AV177" s="286"/>
      <c r="AW177" s="286"/>
      <c r="AX177" s="286"/>
      <c r="AY177" s="286"/>
      <c r="AZ177" s="286"/>
      <c r="BA177" s="286"/>
      <c r="BB177" s="286"/>
      <c r="BC177" s="286"/>
      <c r="BD177" s="286"/>
      <c r="BE177" s="286"/>
      <c r="BF177" s="286"/>
    </row>
    <row r="178" s="302" customFormat="true" ht="15" hidden="true" customHeight="false" outlineLevel="0" collapsed="false">
      <c r="A178" s="303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303"/>
      <c r="O178" s="304"/>
      <c r="P178" s="304"/>
      <c r="Q178" s="286"/>
      <c r="R178" s="286"/>
      <c r="S178" s="286"/>
      <c r="T178" s="286"/>
      <c r="U178" s="286"/>
      <c r="V178" s="286"/>
      <c r="W178" s="286"/>
      <c r="X178" s="286"/>
      <c r="Y178" s="286"/>
      <c r="Z178" s="286"/>
      <c r="AA178" s="286"/>
      <c r="AB178" s="286"/>
      <c r="AC178" s="286"/>
      <c r="AD178" s="286"/>
      <c r="AE178" s="286"/>
      <c r="AF178" s="286"/>
      <c r="AG178" s="286"/>
      <c r="AH178" s="286"/>
      <c r="AI178" s="286"/>
      <c r="AJ178" s="286"/>
      <c r="AK178" s="286"/>
      <c r="AL178" s="286"/>
      <c r="AM178" s="286"/>
      <c r="AN178" s="286"/>
      <c r="AO178" s="286"/>
      <c r="AP178" s="286"/>
      <c r="AQ178" s="286"/>
      <c r="AR178" s="286"/>
      <c r="AS178" s="286"/>
      <c r="AT178" s="286"/>
      <c r="AU178" s="286"/>
      <c r="AV178" s="286"/>
      <c r="AW178" s="286"/>
      <c r="AX178" s="286"/>
      <c r="AY178" s="286"/>
      <c r="AZ178" s="286"/>
      <c r="BA178" s="286"/>
      <c r="BB178" s="286"/>
      <c r="BC178" s="286"/>
      <c r="BD178" s="286"/>
      <c r="BE178" s="286"/>
      <c r="BF178" s="286"/>
    </row>
    <row r="179" s="302" customFormat="true" ht="15" hidden="true" customHeight="false" outlineLevel="0" collapsed="false">
      <c r="A179" s="303"/>
      <c r="B179" s="304"/>
      <c r="C179" s="304"/>
      <c r="D179" s="304"/>
      <c r="E179" s="304"/>
      <c r="F179" s="304"/>
      <c r="G179" s="304"/>
      <c r="H179" s="304"/>
      <c r="I179" s="304"/>
      <c r="J179" s="304"/>
      <c r="K179" s="304"/>
      <c r="L179" s="304"/>
      <c r="M179" s="304"/>
      <c r="N179" s="303"/>
      <c r="O179" s="304"/>
      <c r="P179" s="304"/>
      <c r="Q179" s="286"/>
      <c r="R179" s="286"/>
      <c r="S179" s="286"/>
      <c r="T179" s="286"/>
      <c r="U179" s="286"/>
      <c r="V179" s="286"/>
      <c r="W179" s="286"/>
      <c r="X179" s="286"/>
      <c r="Y179" s="286"/>
      <c r="Z179" s="286"/>
      <c r="AA179" s="286"/>
      <c r="AB179" s="286"/>
      <c r="AC179" s="286"/>
      <c r="AD179" s="286"/>
      <c r="AE179" s="286"/>
      <c r="AF179" s="286"/>
      <c r="AG179" s="286"/>
      <c r="AH179" s="286"/>
      <c r="AI179" s="286"/>
      <c r="AJ179" s="286"/>
      <c r="AK179" s="286"/>
      <c r="AL179" s="286"/>
      <c r="AM179" s="286"/>
      <c r="AN179" s="286"/>
      <c r="AO179" s="286"/>
      <c r="AP179" s="286"/>
      <c r="AQ179" s="286"/>
      <c r="AR179" s="286"/>
      <c r="AS179" s="286"/>
      <c r="AT179" s="286"/>
      <c r="AU179" s="286"/>
      <c r="AV179" s="286"/>
      <c r="AW179" s="286"/>
      <c r="AX179" s="286"/>
      <c r="AY179" s="286"/>
      <c r="AZ179" s="286"/>
      <c r="BA179" s="286"/>
      <c r="BB179" s="286"/>
      <c r="BC179" s="286"/>
      <c r="BD179" s="286"/>
      <c r="BE179" s="286"/>
      <c r="BF179" s="286"/>
    </row>
    <row r="180" s="302" customFormat="true" ht="15" hidden="true" customHeight="false" outlineLevel="0" collapsed="false">
      <c r="A180" s="303"/>
      <c r="B180" s="304"/>
      <c r="C180" s="304"/>
      <c r="D180" s="304"/>
      <c r="E180" s="304"/>
      <c r="F180" s="304"/>
      <c r="G180" s="304"/>
      <c r="H180" s="304"/>
      <c r="I180" s="304"/>
      <c r="J180" s="304"/>
      <c r="K180" s="304"/>
      <c r="L180" s="304"/>
      <c r="M180" s="304"/>
      <c r="N180" s="303"/>
      <c r="O180" s="304"/>
      <c r="P180" s="304"/>
      <c r="Q180" s="286"/>
      <c r="R180" s="286"/>
      <c r="S180" s="286"/>
      <c r="T180" s="286"/>
      <c r="U180" s="286"/>
      <c r="V180" s="286"/>
      <c r="W180" s="286"/>
      <c r="X180" s="286"/>
      <c r="Y180" s="286"/>
      <c r="Z180" s="286"/>
      <c r="AA180" s="286"/>
      <c r="AB180" s="286"/>
      <c r="AC180" s="286"/>
      <c r="AD180" s="286"/>
      <c r="AE180" s="286"/>
      <c r="AF180" s="286"/>
      <c r="AG180" s="286"/>
      <c r="AH180" s="286"/>
      <c r="AI180" s="286"/>
      <c r="AJ180" s="286"/>
      <c r="AK180" s="286"/>
      <c r="AL180" s="286"/>
      <c r="AM180" s="286"/>
      <c r="AN180" s="286"/>
      <c r="AO180" s="286"/>
      <c r="AP180" s="286"/>
      <c r="AQ180" s="286"/>
      <c r="AR180" s="286"/>
      <c r="AS180" s="286"/>
      <c r="AT180" s="286"/>
      <c r="AU180" s="286"/>
      <c r="AV180" s="286"/>
      <c r="AW180" s="286"/>
      <c r="AX180" s="286"/>
      <c r="AY180" s="286"/>
      <c r="AZ180" s="286"/>
      <c r="BA180" s="286"/>
      <c r="BB180" s="286"/>
      <c r="BC180" s="286"/>
      <c r="BD180" s="286"/>
      <c r="BE180" s="286"/>
      <c r="BF180" s="286"/>
    </row>
    <row r="181" s="302" customFormat="true" ht="15" hidden="true" customHeight="false" outlineLevel="0" collapsed="false">
      <c r="A181" s="303"/>
      <c r="B181" s="304"/>
      <c r="C181" s="304"/>
      <c r="D181" s="304"/>
      <c r="E181" s="304"/>
      <c r="F181" s="304"/>
      <c r="G181" s="304"/>
      <c r="H181" s="304"/>
      <c r="I181" s="304"/>
      <c r="J181" s="304"/>
      <c r="K181" s="304"/>
      <c r="L181" s="304"/>
      <c r="M181" s="304"/>
      <c r="N181" s="303"/>
      <c r="O181" s="304"/>
      <c r="P181" s="304"/>
      <c r="Q181" s="286"/>
      <c r="R181" s="286"/>
      <c r="S181" s="286"/>
      <c r="T181" s="286"/>
      <c r="U181" s="286"/>
      <c r="V181" s="286"/>
      <c r="W181" s="286"/>
      <c r="X181" s="286"/>
      <c r="Y181" s="286"/>
      <c r="Z181" s="286"/>
      <c r="AA181" s="286"/>
      <c r="AB181" s="286"/>
      <c r="AC181" s="286"/>
      <c r="AD181" s="286"/>
      <c r="AE181" s="286"/>
      <c r="AF181" s="286"/>
      <c r="AG181" s="286"/>
      <c r="AH181" s="286"/>
      <c r="AI181" s="286"/>
      <c r="AJ181" s="286"/>
      <c r="AK181" s="286"/>
      <c r="AL181" s="286"/>
      <c r="AM181" s="286"/>
      <c r="AN181" s="286"/>
      <c r="AO181" s="286"/>
      <c r="AP181" s="286"/>
      <c r="AQ181" s="286"/>
      <c r="AR181" s="286"/>
      <c r="AS181" s="286"/>
      <c r="AT181" s="286"/>
      <c r="AU181" s="286"/>
      <c r="AV181" s="286"/>
      <c r="AW181" s="286"/>
      <c r="AX181" s="286"/>
      <c r="AY181" s="286"/>
      <c r="AZ181" s="286"/>
      <c r="BA181" s="286"/>
      <c r="BB181" s="286"/>
      <c r="BC181" s="286"/>
      <c r="BD181" s="286"/>
      <c r="BE181" s="286"/>
      <c r="BF181" s="286"/>
    </row>
    <row r="182" s="302" customFormat="true" ht="15" hidden="true" customHeight="false" outlineLevel="0" collapsed="false">
      <c r="A182" s="303"/>
      <c r="B182" s="304"/>
      <c r="C182" s="304"/>
      <c r="D182" s="304"/>
      <c r="E182" s="304"/>
      <c r="F182" s="304"/>
      <c r="G182" s="304"/>
      <c r="H182" s="304"/>
      <c r="I182" s="304"/>
      <c r="J182" s="304"/>
      <c r="K182" s="304"/>
      <c r="L182" s="304"/>
      <c r="M182" s="304"/>
      <c r="N182" s="303"/>
      <c r="O182" s="304"/>
      <c r="P182" s="304"/>
      <c r="Q182" s="286"/>
      <c r="R182" s="286"/>
      <c r="S182" s="286"/>
      <c r="T182" s="286"/>
      <c r="U182" s="286"/>
      <c r="V182" s="286"/>
      <c r="W182" s="286"/>
      <c r="X182" s="286"/>
      <c r="Y182" s="286"/>
      <c r="Z182" s="286"/>
      <c r="AA182" s="286"/>
      <c r="AB182" s="286"/>
      <c r="AC182" s="286"/>
      <c r="AD182" s="286"/>
      <c r="AE182" s="286"/>
      <c r="AF182" s="286"/>
      <c r="AG182" s="286"/>
      <c r="AH182" s="286"/>
      <c r="AI182" s="286"/>
      <c r="AJ182" s="286"/>
      <c r="AK182" s="286"/>
      <c r="AL182" s="286"/>
      <c r="AM182" s="286"/>
      <c r="AN182" s="286"/>
      <c r="AO182" s="286"/>
      <c r="AP182" s="286"/>
      <c r="AQ182" s="286"/>
      <c r="AR182" s="286"/>
      <c r="AS182" s="286"/>
      <c r="AT182" s="286"/>
      <c r="AU182" s="286"/>
      <c r="AV182" s="286"/>
      <c r="AW182" s="286"/>
      <c r="AX182" s="286"/>
      <c r="AY182" s="286"/>
      <c r="AZ182" s="286"/>
      <c r="BA182" s="286"/>
      <c r="BB182" s="286"/>
      <c r="BC182" s="286"/>
      <c r="BD182" s="286"/>
      <c r="BE182" s="286"/>
      <c r="BF182" s="286"/>
    </row>
    <row r="183" s="302" customFormat="true" ht="15" hidden="true" customHeight="false" outlineLevel="0" collapsed="false">
      <c r="A183" s="303"/>
      <c r="B183" s="304"/>
      <c r="C183" s="304"/>
      <c r="D183" s="304"/>
      <c r="E183" s="304"/>
      <c r="F183" s="304"/>
      <c r="G183" s="304"/>
      <c r="H183" s="304"/>
      <c r="I183" s="304"/>
      <c r="J183" s="304"/>
      <c r="K183" s="304"/>
      <c r="L183" s="304"/>
      <c r="M183" s="304"/>
      <c r="N183" s="303"/>
      <c r="O183" s="304"/>
      <c r="P183" s="304"/>
      <c r="Q183" s="286"/>
      <c r="R183" s="286"/>
      <c r="S183" s="286"/>
      <c r="T183" s="286"/>
      <c r="U183" s="286"/>
      <c r="V183" s="286"/>
      <c r="W183" s="286"/>
      <c r="X183" s="286"/>
      <c r="Y183" s="286"/>
      <c r="Z183" s="286"/>
      <c r="AA183" s="286"/>
      <c r="AB183" s="286"/>
      <c r="AC183" s="286"/>
      <c r="AD183" s="286"/>
      <c r="AE183" s="286"/>
      <c r="AF183" s="286"/>
      <c r="AG183" s="286"/>
      <c r="AH183" s="286"/>
      <c r="AI183" s="286"/>
      <c r="AJ183" s="286"/>
      <c r="AK183" s="286"/>
      <c r="AL183" s="286"/>
      <c r="AM183" s="286"/>
      <c r="AN183" s="286"/>
      <c r="AO183" s="286"/>
      <c r="AP183" s="286"/>
      <c r="AQ183" s="286"/>
      <c r="AR183" s="286"/>
      <c r="AS183" s="286"/>
      <c r="AT183" s="286"/>
      <c r="AU183" s="286"/>
      <c r="AV183" s="286"/>
      <c r="AW183" s="286"/>
      <c r="AX183" s="286"/>
      <c r="AY183" s="286"/>
      <c r="AZ183" s="286"/>
      <c r="BA183" s="286"/>
      <c r="BB183" s="286"/>
      <c r="BC183" s="286"/>
      <c r="BD183" s="286"/>
      <c r="BE183" s="286"/>
      <c r="BF183" s="286"/>
    </row>
    <row r="184" s="302" customFormat="true" ht="15" hidden="true" customHeight="false" outlineLevel="0" collapsed="false">
      <c r="A184" s="303"/>
      <c r="B184" s="304"/>
      <c r="C184" s="304"/>
      <c r="D184" s="304"/>
      <c r="E184" s="304"/>
      <c r="F184" s="304"/>
      <c r="G184" s="304"/>
      <c r="H184" s="304"/>
      <c r="I184" s="304"/>
      <c r="J184" s="304"/>
      <c r="K184" s="304"/>
      <c r="L184" s="304"/>
      <c r="M184" s="304"/>
      <c r="N184" s="303"/>
      <c r="O184" s="304"/>
      <c r="P184" s="304"/>
      <c r="Q184" s="286"/>
      <c r="R184" s="286"/>
      <c r="S184" s="286"/>
      <c r="T184" s="286"/>
      <c r="U184" s="286"/>
      <c r="V184" s="286"/>
      <c r="W184" s="286"/>
      <c r="X184" s="286"/>
      <c r="Y184" s="286"/>
      <c r="Z184" s="286"/>
      <c r="AA184" s="286"/>
      <c r="AB184" s="286"/>
      <c r="AC184" s="286"/>
      <c r="AD184" s="286"/>
      <c r="AE184" s="286"/>
      <c r="AF184" s="286"/>
      <c r="AG184" s="286"/>
      <c r="AH184" s="286"/>
      <c r="AI184" s="286"/>
      <c r="AJ184" s="286"/>
      <c r="AK184" s="286"/>
      <c r="AL184" s="286"/>
      <c r="AM184" s="286"/>
      <c r="AN184" s="286"/>
      <c r="AO184" s="286"/>
      <c r="AP184" s="286"/>
      <c r="AQ184" s="286"/>
      <c r="AR184" s="286"/>
      <c r="AS184" s="286"/>
      <c r="AT184" s="286"/>
      <c r="AU184" s="286"/>
      <c r="AV184" s="286"/>
      <c r="AW184" s="286"/>
      <c r="AX184" s="286"/>
      <c r="AY184" s="286"/>
      <c r="AZ184" s="286"/>
      <c r="BA184" s="286"/>
      <c r="BB184" s="286"/>
      <c r="BC184" s="286"/>
      <c r="BD184" s="286"/>
      <c r="BE184" s="286"/>
      <c r="BF184" s="286"/>
    </row>
    <row r="185" s="302" customFormat="true" ht="15" hidden="true" customHeight="false" outlineLevel="0" collapsed="false">
      <c r="A185" s="303"/>
      <c r="B185" s="304"/>
      <c r="C185" s="304"/>
      <c r="D185" s="304"/>
      <c r="E185" s="304"/>
      <c r="F185" s="304"/>
      <c r="G185" s="304"/>
      <c r="H185" s="304"/>
      <c r="I185" s="304"/>
      <c r="J185" s="304"/>
      <c r="K185" s="304"/>
      <c r="L185" s="304"/>
      <c r="M185" s="304"/>
      <c r="N185" s="303"/>
      <c r="O185" s="304"/>
      <c r="P185" s="304"/>
      <c r="Q185" s="286"/>
      <c r="R185" s="286"/>
      <c r="S185" s="286"/>
      <c r="T185" s="286"/>
      <c r="U185" s="286"/>
      <c r="V185" s="286"/>
      <c r="W185" s="286"/>
      <c r="X185" s="286"/>
      <c r="Y185" s="286"/>
      <c r="Z185" s="286"/>
      <c r="AA185" s="286"/>
      <c r="AB185" s="286"/>
      <c r="AC185" s="286"/>
      <c r="AD185" s="286"/>
      <c r="AE185" s="286"/>
      <c r="AF185" s="286"/>
      <c r="AG185" s="286"/>
      <c r="AH185" s="286"/>
      <c r="AI185" s="286"/>
      <c r="AJ185" s="286"/>
      <c r="AK185" s="286"/>
      <c r="AL185" s="286"/>
      <c r="AM185" s="286"/>
      <c r="AN185" s="286"/>
      <c r="AO185" s="286"/>
      <c r="AP185" s="286"/>
      <c r="AQ185" s="286"/>
      <c r="AR185" s="286"/>
      <c r="AS185" s="286"/>
      <c r="AT185" s="286"/>
      <c r="AU185" s="286"/>
      <c r="AV185" s="286"/>
      <c r="AW185" s="286"/>
      <c r="AX185" s="286"/>
      <c r="AY185" s="286"/>
      <c r="AZ185" s="286"/>
      <c r="BA185" s="286"/>
      <c r="BB185" s="286"/>
      <c r="BC185" s="286"/>
      <c r="BD185" s="286"/>
      <c r="BE185" s="286"/>
      <c r="BF185" s="286"/>
    </row>
    <row r="186" s="302" customFormat="true" ht="15" hidden="true" customHeight="false" outlineLevel="0" collapsed="false">
      <c r="A186" s="303"/>
      <c r="B186" s="304"/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3"/>
      <c r="O186" s="304"/>
      <c r="P186" s="304"/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286"/>
      <c r="AM186" s="286"/>
      <c r="AN186" s="286"/>
      <c r="AO186" s="286"/>
      <c r="AP186" s="286"/>
      <c r="AQ186" s="286"/>
      <c r="AR186" s="286"/>
      <c r="AS186" s="286"/>
      <c r="AT186" s="286"/>
      <c r="AU186" s="286"/>
      <c r="AV186" s="286"/>
      <c r="AW186" s="286"/>
      <c r="AX186" s="286"/>
      <c r="AY186" s="286"/>
      <c r="AZ186" s="286"/>
      <c r="BA186" s="286"/>
      <c r="BB186" s="286"/>
      <c r="BC186" s="286"/>
      <c r="BD186" s="286"/>
      <c r="BE186" s="286"/>
      <c r="BF186" s="286"/>
    </row>
    <row r="187" s="302" customFormat="true" ht="15" hidden="false" customHeight="false" outlineLevel="0" collapsed="false">
      <c r="A187" s="303"/>
      <c r="B187" s="304"/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3"/>
      <c r="O187" s="304"/>
      <c r="P187" s="304"/>
      <c r="Q187" s="286"/>
      <c r="R187" s="286"/>
      <c r="S187" s="286"/>
      <c r="T187" s="286"/>
      <c r="U187" s="286"/>
      <c r="V187" s="286"/>
      <c r="W187" s="286"/>
      <c r="X187" s="286"/>
      <c r="Y187" s="286"/>
      <c r="Z187" s="286"/>
      <c r="AA187" s="286"/>
      <c r="AB187" s="286"/>
      <c r="AC187" s="286"/>
      <c r="AD187" s="286"/>
      <c r="AE187" s="286"/>
      <c r="AF187" s="286"/>
      <c r="AG187" s="286"/>
      <c r="AH187" s="286"/>
      <c r="AI187" s="286"/>
      <c r="AJ187" s="286"/>
      <c r="AK187" s="286"/>
      <c r="AL187" s="286"/>
      <c r="AM187" s="286"/>
      <c r="AN187" s="286"/>
      <c r="AO187" s="286"/>
      <c r="AP187" s="286"/>
      <c r="AQ187" s="286"/>
      <c r="AR187" s="286"/>
      <c r="AS187" s="286"/>
      <c r="AT187" s="286"/>
      <c r="AU187" s="286"/>
      <c r="AV187" s="286"/>
      <c r="AW187" s="286"/>
      <c r="AX187" s="286"/>
      <c r="AY187" s="286"/>
      <c r="AZ187" s="286"/>
      <c r="BA187" s="286"/>
      <c r="BB187" s="286"/>
      <c r="BC187" s="286"/>
      <c r="BD187" s="286"/>
      <c r="BE187" s="286"/>
      <c r="BF187" s="286"/>
    </row>
    <row r="188" s="302" customFormat="true" ht="15" hidden="false" customHeight="false" outlineLevel="0" collapsed="false">
      <c r="A188" s="306"/>
      <c r="B188" s="305"/>
      <c r="C188" s="305"/>
      <c r="D188" s="305"/>
      <c r="E188" s="305"/>
      <c r="F188" s="305"/>
      <c r="G188" s="305"/>
      <c r="H188" s="305"/>
      <c r="I188" s="305"/>
      <c r="J188" s="305"/>
      <c r="K188" s="305"/>
      <c r="L188" s="305"/>
      <c r="M188" s="305"/>
      <c r="N188" s="306"/>
      <c r="O188" s="305"/>
      <c r="P188" s="305"/>
      <c r="Q188" s="286"/>
      <c r="R188" s="286"/>
      <c r="S188" s="286"/>
      <c r="T188" s="286"/>
      <c r="U188" s="286"/>
      <c r="V188" s="286"/>
      <c r="W188" s="286"/>
      <c r="X188" s="286"/>
      <c r="Y188" s="286"/>
      <c r="Z188" s="286"/>
      <c r="AA188" s="286"/>
      <c r="AB188" s="286"/>
      <c r="AC188" s="286"/>
      <c r="AD188" s="286"/>
      <c r="AE188" s="286"/>
      <c r="AF188" s="286"/>
      <c r="AG188" s="286"/>
      <c r="AH188" s="286"/>
      <c r="AI188" s="286"/>
      <c r="AJ188" s="286"/>
      <c r="AK188" s="286"/>
      <c r="AL188" s="286"/>
      <c r="AM188" s="286"/>
      <c r="AN188" s="286"/>
      <c r="AO188" s="286"/>
      <c r="AP188" s="286"/>
      <c r="AQ188" s="286"/>
      <c r="AR188" s="286"/>
      <c r="AS188" s="286"/>
      <c r="AT188" s="286"/>
      <c r="AU188" s="286"/>
      <c r="AV188" s="286"/>
      <c r="AW188" s="286"/>
      <c r="AX188" s="286"/>
      <c r="AY188" s="286"/>
      <c r="AZ188" s="286"/>
      <c r="BA188" s="286"/>
      <c r="BB188" s="286"/>
      <c r="BC188" s="286"/>
      <c r="BD188" s="286"/>
      <c r="BE188" s="286"/>
      <c r="BF188" s="286"/>
    </row>
    <row r="189" s="302" customFormat="true" ht="15" hidden="false" customHeight="false" outlineLevel="0" collapsed="false">
      <c r="A189" s="306"/>
      <c r="B189" s="305"/>
      <c r="C189" s="305"/>
      <c r="D189" s="305"/>
      <c r="E189" s="305"/>
      <c r="F189" s="305"/>
      <c r="G189" s="305"/>
      <c r="H189" s="305"/>
      <c r="I189" s="305"/>
      <c r="J189" s="305"/>
      <c r="K189" s="305"/>
      <c r="L189" s="305"/>
      <c r="M189" s="305"/>
      <c r="N189" s="306"/>
      <c r="O189" s="305"/>
      <c r="P189" s="305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286"/>
      <c r="AH189" s="286"/>
      <c r="AI189" s="286"/>
      <c r="AJ189" s="286"/>
      <c r="AK189" s="286"/>
      <c r="AL189" s="286"/>
      <c r="AM189" s="286"/>
      <c r="AN189" s="286"/>
      <c r="AO189" s="286"/>
      <c r="AP189" s="286"/>
      <c r="AQ189" s="286"/>
      <c r="AR189" s="286"/>
      <c r="AS189" s="286"/>
      <c r="AT189" s="286"/>
      <c r="AU189" s="286"/>
      <c r="AV189" s="286"/>
      <c r="AW189" s="286"/>
      <c r="AX189" s="286"/>
      <c r="AY189" s="286"/>
      <c r="AZ189" s="286"/>
      <c r="BA189" s="286"/>
      <c r="BB189" s="286"/>
      <c r="BC189" s="286"/>
      <c r="BD189" s="286"/>
      <c r="BE189" s="286"/>
      <c r="BF189" s="286"/>
    </row>
    <row r="190" s="302" customFormat="true" ht="15" hidden="false" customHeight="false" outlineLevel="0" collapsed="false">
      <c r="A190" s="306"/>
      <c r="B190" s="305"/>
      <c r="C190" s="305"/>
      <c r="D190" s="305"/>
      <c r="E190" s="305"/>
      <c r="F190" s="305"/>
      <c r="G190" s="305"/>
      <c r="H190" s="305"/>
      <c r="I190" s="305"/>
      <c r="J190" s="305"/>
      <c r="K190" s="305"/>
      <c r="L190" s="305"/>
      <c r="M190" s="305"/>
      <c r="N190" s="306"/>
      <c r="O190" s="305"/>
      <c r="P190" s="305"/>
      <c r="Q190" s="286"/>
      <c r="R190" s="286"/>
      <c r="S190" s="286"/>
      <c r="T190" s="286"/>
      <c r="U190" s="286"/>
      <c r="V190" s="286"/>
      <c r="W190" s="286"/>
      <c r="X190" s="286"/>
      <c r="Y190" s="286"/>
      <c r="Z190" s="286"/>
      <c r="AA190" s="286"/>
      <c r="AB190" s="286"/>
      <c r="AC190" s="286"/>
      <c r="AD190" s="286"/>
      <c r="AE190" s="286"/>
      <c r="AF190" s="286"/>
      <c r="AG190" s="286"/>
      <c r="AH190" s="286"/>
      <c r="AI190" s="286"/>
      <c r="AJ190" s="286"/>
      <c r="AK190" s="286"/>
      <c r="AL190" s="286"/>
      <c r="AM190" s="286"/>
      <c r="AN190" s="286"/>
      <c r="AO190" s="286"/>
      <c r="AP190" s="286"/>
      <c r="AQ190" s="286"/>
      <c r="AR190" s="286"/>
      <c r="AS190" s="286"/>
      <c r="AT190" s="286"/>
      <c r="AU190" s="286"/>
      <c r="AV190" s="286"/>
      <c r="AW190" s="286"/>
      <c r="AX190" s="286"/>
      <c r="AY190" s="286"/>
      <c r="AZ190" s="286"/>
      <c r="BA190" s="286"/>
      <c r="BB190" s="286"/>
      <c r="BC190" s="286"/>
      <c r="BD190" s="286"/>
      <c r="BE190" s="286"/>
      <c r="BF190" s="286"/>
    </row>
    <row r="191" s="302" customFormat="true" ht="15" hidden="false" customHeight="false" outlineLevel="0" collapsed="false">
      <c r="A191" s="306"/>
      <c r="B191" s="305"/>
      <c r="C191" s="305"/>
      <c r="D191" s="305"/>
      <c r="E191" s="305"/>
      <c r="F191" s="305"/>
      <c r="G191" s="305"/>
      <c r="H191" s="305"/>
      <c r="I191" s="305"/>
      <c r="J191" s="305"/>
      <c r="K191" s="305"/>
      <c r="L191" s="305"/>
      <c r="M191" s="305"/>
      <c r="N191" s="306"/>
      <c r="O191" s="305"/>
      <c r="P191" s="305"/>
      <c r="Q191" s="286"/>
      <c r="R191" s="286"/>
      <c r="S191" s="286"/>
      <c r="T191" s="286"/>
      <c r="U191" s="286"/>
      <c r="V191" s="286"/>
      <c r="W191" s="286"/>
      <c r="X191" s="286"/>
      <c r="Y191" s="286"/>
      <c r="Z191" s="286"/>
      <c r="AA191" s="286"/>
      <c r="AB191" s="286"/>
      <c r="AC191" s="286"/>
      <c r="AD191" s="286"/>
      <c r="AE191" s="286"/>
      <c r="AF191" s="286"/>
      <c r="AG191" s="286"/>
      <c r="AH191" s="286"/>
      <c r="AI191" s="286"/>
      <c r="AJ191" s="286"/>
      <c r="AK191" s="286"/>
      <c r="AL191" s="286"/>
      <c r="AM191" s="286"/>
      <c r="AN191" s="286"/>
      <c r="AO191" s="286"/>
      <c r="AP191" s="286"/>
      <c r="AQ191" s="286"/>
      <c r="AR191" s="286"/>
      <c r="AS191" s="286"/>
      <c r="AT191" s="286"/>
      <c r="AU191" s="286"/>
      <c r="AV191" s="286"/>
      <c r="AW191" s="286"/>
      <c r="AX191" s="286"/>
      <c r="AY191" s="286"/>
      <c r="AZ191" s="286"/>
      <c r="BA191" s="286"/>
      <c r="BB191" s="286"/>
      <c r="BC191" s="286"/>
      <c r="BD191" s="286"/>
      <c r="BE191" s="286"/>
      <c r="BF191" s="286"/>
    </row>
    <row r="192" s="302" customFormat="true" ht="15" hidden="false" customHeight="false" outlineLevel="0" collapsed="false">
      <c r="A192" s="306"/>
      <c r="B192" s="305"/>
      <c r="C192" s="305"/>
      <c r="D192" s="305"/>
      <c r="E192" s="305"/>
      <c r="F192" s="305"/>
      <c r="G192" s="305"/>
      <c r="H192" s="305"/>
      <c r="I192" s="305"/>
      <c r="J192" s="305"/>
      <c r="K192" s="305"/>
      <c r="L192" s="305"/>
      <c r="M192" s="305"/>
      <c r="N192" s="306"/>
      <c r="O192" s="305"/>
      <c r="P192" s="305"/>
      <c r="Q192" s="286"/>
      <c r="R192" s="286"/>
      <c r="S192" s="286"/>
      <c r="T192" s="286"/>
      <c r="U192" s="286"/>
      <c r="V192" s="286"/>
      <c r="W192" s="286"/>
      <c r="X192" s="286"/>
      <c r="Y192" s="286"/>
      <c r="Z192" s="286"/>
      <c r="AA192" s="286"/>
      <c r="AB192" s="286"/>
      <c r="AC192" s="286"/>
      <c r="AD192" s="286"/>
      <c r="AE192" s="286"/>
      <c r="AF192" s="286"/>
      <c r="AG192" s="286"/>
      <c r="AH192" s="286"/>
      <c r="AI192" s="286"/>
      <c r="AJ192" s="286"/>
      <c r="AK192" s="286"/>
      <c r="AL192" s="286"/>
      <c r="AM192" s="286"/>
      <c r="AN192" s="286"/>
      <c r="AO192" s="286"/>
      <c r="AP192" s="286"/>
      <c r="AQ192" s="286"/>
      <c r="AR192" s="286"/>
      <c r="AS192" s="286"/>
      <c r="AT192" s="286"/>
      <c r="AU192" s="286"/>
      <c r="AV192" s="286"/>
      <c r="AW192" s="286"/>
      <c r="AX192" s="286"/>
      <c r="AY192" s="286"/>
      <c r="AZ192" s="286"/>
      <c r="BA192" s="286"/>
      <c r="BB192" s="286"/>
      <c r="BC192" s="286"/>
      <c r="BD192" s="286"/>
      <c r="BE192" s="286"/>
      <c r="BF192" s="286"/>
    </row>
    <row r="193" s="302" customFormat="true" ht="15" hidden="false" customHeight="false" outlineLevel="0" collapsed="false">
      <c r="A193" s="306"/>
      <c r="B193" s="305"/>
      <c r="C193" s="305"/>
      <c r="D193" s="305"/>
      <c r="E193" s="305"/>
      <c r="F193" s="305"/>
      <c r="G193" s="305"/>
      <c r="H193" s="305"/>
      <c r="I193" s="305"/>
      <c r="J193" s="305"/>
      <c r="K193" s="305"/>
      <c r="L193" s="305"/>
      <c r="M193" s="305"/>
      <c r="N193" s="306"/>
      <c r="O193" s="305"/>
      <c r="P193" s="305"/>
      <c r="Q193" s="286"/>
      <c r="R193" s="286"/>
      <c r="S193" s="286"/>
      <c r="T193" s="286"/>
      <c r="U193" s="286"/>
      <c r="V193" s="286"/>
      <c r="W193" s="286"/>
      <c r="X193" s="286"/>
      <c r="Y193" s="286"/>
      <c r="Z193" s="286"/>
      <c r="AA193" s="286"/>
      <c r="AB193" s="286"/>
      <c r="AC193" s="286"/>
      <c r="AD193" s="286"/>
      <c r="AE193" s="286"/>
      <c r="AF193" s="286"/>
      <c r="AG193" s="286"/>
      <c r="AH193" s="286"/>
      <c r="AI193" s="286"/>
      <c r="AJ193" s="286"/>
      <c r="AK193" s="286"/>
      <c r="AL193" s="286"/>
      <c r="AM193" s="286"/>
      <c r="AN193" s="286"/>
      <c r="AO193" s="286"/>
      <c r="AP193" s="286"/>
      <c r="AQ193" s="286"/>
      <c r="AR193" s="286"/>
      <c r="AS193" s="286"/>
      <c r="AT193" s="286"/>
      <c r="AU193" s="286"/>
      <c r="AV193" s="286"/>
      <c r="AW193" s="286"/>
      <c r="AX193" s="286"/>
      <c r="AY193" s="286"/>
      <c r="AZ193" s="286"/>
      <c r="BA193" s="286"/>
      <c r="BB193" s="286"/>
      <c r="BC193" s="286"/>
      <c r="BD193" s="286"/>
      <c r="BE193" s="286"/>
      <c r="BF193" s="286"/>
    </row>
    <row r="194" s="302" customFormat="true" ht="15" hidden="false" customHeight="false" outlineLevel="0" collapsed="false">
      <c r="A194" s="306"/>
      <c r="B194" s="305"/>
      <c r="C194" s="305"/>
      <c r="D194" s="305"/>
      <c r="E194" s="305"/>
      <c r="F194" s="305"/>
      <c r="G194" s="305"/>
      <c r="H194" s="305"/>
      <c r="I194" s="305"/>
      <c r="J194" s="305"/>
      <c r="K194" s="305"/>
      <c r="L194" s="305"/>
      <c r="M194" s="305"/>
      <c r="N194" s="306"/>
      <c r="O194" s="305"/>
      <c r="P194" s="305"/>
      <c r="Q194" s="286"/>
      <c r="R194" s="286"/>
      <c r="S194" s="286"/>
      <c r="T194" s="286"/>
      <c r="U194" s="286"/>
      <c r="V194" s="286"/>
      <c r="W194" s="286"/>
      <c r="X194" s="286"/>
      <c r="Y194" s="286"/>
      <c r="Z194" s="286"/>
      <c r="AA194" s="286"/>
      <c r="AB194" s="286"/>
      <c r="AC194" s="286"/>
      <c r="AD194" s="286"/>
      <c r="AE194" s="286"/>
      <c r="AF194" s="286"/>
      <c r="AG194" s="286"/>
      <c r="AH194" s="286"/>
      <c r="AI194" s="286"/>
      <c r="AJ194" s="286"/>
      <c r="AK194" s="286"/>
      <c r="AL194" s="286"/>
      <c r="AM194" s="286"/>
      <c r="AN194" s="286"/>
      <c r="AO194" s="286"/>
      <c r="AP194" s="286"/>
      <c r="AQ194" s="286"/>
      <c r="AR194" s="286"/>
      <c r="AS194" s="286"/>
      <c r="AT194" s="286"/>
      <c r="AU194" s="286"/>
      <c r="AV194" s="286"/>
      <c r="AW194" s="286"/>
      <c r="AX194" s="286"/>
      <c r="AY194" s="286"/>
      <c r="AZ194" s="286"/>
      <c r="BA194" s="286"/>
      <c r="BB194" s="286"/>
      <c r="BC194" s="286"/>
      <c r="BD194" s="286"/>
      <c r="BE194" s="286"/>
      <c r="BF194" s="286"/>
    </row>
    <row r="195" s="302" customFormat="true" ht="15" hidden="false" customHeight="false" outlineLevel="0" collapsed="false">
      <c r="A195" s="306"/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  <c r="L195" s="305"/>
      <c r="M195" s="305"/>
      <c r="N195" s="306"/>
      <c r="O195" s="305"/>
      <c r="P195" s="305"/>
      <c r="Q195" s="286"/>
      <c r="R195" s="286"/>
      <c r="S195" s="286"/>
      <c r="T195" s="286"/>
      <c r="U195" s="286"/>
      <c r="V195" s="286"/>
      <c r="W195" s="286"/>
      <c r="X195" s="286"/>
      <c r="Y195" s="286"/>
      <c r="Z195" s="286"/>
      <c r="AA195" s="286"/>
      <c r="AB195" s="286"/>
      <c r="AC195" s="286"/>
      <c r="AD195" s="286"/>
      <c r="AE195" s="286"/>
      <c r="AF195" s="286"/>
      <c r="AG195" s="286"/>
      <c r="AH195" s="286"/>
      <c r="AI195" s="286"/>
      <c r="AJ195" s="286"/>
      <c r="AK195" s="286"/>
      <c r="AL195" s="286"/>
      <c r="AM195" s="286"/>
      <c r="AN195" s="286"/>
      <c r="AO195" s="286"/>
      <c r="AP195" s="286"/>
      <c r="AQ195" s="286"/>
      <c r="AR195" s="286"/>
      <c r="AS195" s="286"/>
      <c r="AT195" s="286"/>
      <c r="AU195" s="286"/>
      <c r="AV195" s="286"/>
      <c r="AW195" s="286"/>
      <c r="AX195" s="286"/>
      <c r="AY195" s="286"/>
      <c r="AZ195" s="286"/>
      <c r="BA195" s="286"/>
      <c r="BB195" s="286"/>
      <c r="BC195" s="286"/>
      <c r="BD195" s="286"/>
      <c r="BE195" s="286"/>
      <c r="BF195" s="286"/>
    </row>
    <row r="196" s="302" customFormat="true" ht="15" hidden="false" customHeight="false" outlineLevel="0" collapsed="false">
      <c r="A196" s="306"/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6"/>
      <c r="O196" s="305"/>
      <c r="P196" s="305"/>
      <c r="Q196" s="286"/>
      <c r="R196" s="286"/>
      <c r="S196" s="286"/>
      <c r="T196" s="286"/>
      <c r="U196" s="286"/>
      <c r="V196" s="286"/>
      <c r="W196" s="286"/>
      <c r="X196" s="286"/>
      <c r="Y196" s="286"/>
      <c r="Z196" s="286"/>
      <c r="AA196" s="286"/>
      <c r="AB196" s="286"/>
      <c r="AC196" s="286"/>
      <c r="AD196" s="286"/>
      <c r="AE196" s="286"/>
      <c r="AF196" s="286"/>
      <c r="AG196" s="286"/>
      <c r="AH196" s="286"/>
      <c r="AI196" s="286"/>
      <c r="AJ196" s="286"/>
      <c r="AK196" s="286"/>
      <c r="AL196" s="286"/>
      <c r="AM196" s="286"/>
      <c r="AN196" s="286"/>
      <c r="AO196" s="286"/>
      <c r="AP196" s="286"/>
      <c r="AQ196" s="286"/>
      <c r="AR196" s="286"/>
      <c r="AS196" s="286"/>
      <c r="AT196" s="286"/>
      <c r="AU196" s="286"/>
      <c r="AV196" s="286"/>
      <c r="AW196" s="286"/>
      <c r="AX196" s="286"/>
      <c r="AY196" s="286"/>
      <c r="AZ196" s="286"/>
      <c r="BA196" s="286"/>
      <c r="BB196" s="286"/>
      <c r="BC196" s="286"/>
      <c r="BD196" s="286"/>
      <c r="BE196" s="286"/>
      <c r="BF196" s="286"/>
    </row>
    <row r="197" s="302" customFormat="true" ht="15" hidden="false" customHeight="false" outlineLevel="0" collapsed="false">
      <c r="A197" s="306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  <c r="L197" s="305"/>
      <c r="M197" s="305"/>
      <c r="N197" s="306"/>
      <c r="O197" s="305"/>
      <c r="P197" s="305"/>
      <c r="Q197" s="286"/>
      <c r="R197" s="286"/>
      <c r="S197" s="286"/>
      <c r="T197" s="286"/>
      <c r="U197" s="286"/>
      <c r="V197" s="286"/>
      <c r="W197" s="286"/>
      <c r="X197" s="286"/>
      <c r="Y197" s="286"/>
      <c r="Z197" s="286"/>
      <c r="AA197" s="286"/>
      <c r="AB197" s="286"/>
      <c r="AC197" s="286"/>
      <c r="AD197" s="286"/>
      <c r="AE197" s="286"/>
      <c r="AF197" s="286"/>
      <c r="AG197" s="286"/>
      <c r="AH197" s="286"/>
      <c r="AI197" s="286"/>
      <c r="AJ197" s="286"/>
      <c r="AK197" s="286"/>
      <c r="AL197" s="286"/>
      <c r="AM197" s="286"/>
      <c r="AN197" s="286"/>
      <c r="AO197" s="286"/>
      <c r="AP197" s="286"/>
      <c r="AQ197" s="286"/>
      <c r="AR197" s="286"/>
      <c r="AS197" s="286"/>
      <c r="AT197" s="286"/>
      <c r="AU197" s="286"/>
      <c r="AV197" s="286"/>
      <c r="AW197" s="286"/>
      <c r="AX197" s="286"/>
      <c r="AY197" s="286"/>
      <c r="AZ197" s="286"/>
      <c r="BA197" s="286"/>
      <c r="BB197" s="286"/>
      <c r="BC197" s="286"/>
      <c r="BD197" s="286"/>
      <c r="BE197" s="286"/>
      <c r="BF197" s="286"/>
    </row>
    <row r="198" s="302" customFormat="true" ht="15" hidden="false" customHeight="false" outlineLevel="0" collapsed="false">
      <c r="A198" s="306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  <c r="L198" s="305"/>
      <c r="M198" s="305"/>
      <c r="N198" s="306"/>
      <c r="O198" s="305"/>
      <c r="P198" s="305"/>
      <c r="Q198" s="286"/>
      <c r="R198" s="286"/>
      <c r="S198" s="286"/>
      <c r="T198" s="286"/>
      <c r="U198" s="286"/>
      <c r="V198" s="286"/>
      <c r="W198" s="286"/>
      <c r="X198" s="286"/>
      <c r="Y198" s="286"/>
      <c r="Z198" s="286"/>
      <c r="AA198" s="286"/>
      <c r="AB198" s="286"/>
      <c r="AC198" s="286"/>
      <c r="AD198" s="286"/>
      <c r="AE198" s="286"/>
      <c r="AF198" s="286"/>
      <c r="AG198" s="286"/>
      <c r="AH198" s="286"/>
      <c r="AI198" s="286"/>
      <c r="AJ198" s="286"/>
      <c r="AK198" s="286"/>
      <c r="AL198" s="286"/>
      <c r="AM198" s="286"/>
      <c r="AN198" s="286"/>
      <c r="AO198" s="286"/>
      <c r="AP198" s="286"/>
      <c r="AQ198" s="286"/>
      <c r="AR198" s="286"/>
      <c r="AS198" s="286"/>
      <c r="AT198" s="286"/>
      <c r="AU198" s="286"/>
      <c r="AV198" s="286"/>
      <c r="AW198" s="286"/>
      <c r="AX198" s="286"/>
      <c r="AY198" s="286"/>
      <c r="AZ198" s="286"/>
      <c r="BA198" s="286"/>
      <c r="BB198" s="286"/>
      <c r="BC198" s="286"/>
      <c r="BD198" s="286"/>
      <c r="BE198" s="286"/>
      <c r="BF198" s="286"/>
    </row>
    <row r="199" s="302" customFormat="true" ht="15" hidden="false" customHeight="false" outlineLevel="0" collapsed="false">
      <c r="A199" s="306"/>
      <c r="B199" s="305"/>
      <c r="C199" s="305"/>
      <c r="D199" s="305"/>
      <c r="E199" s="305"/>
      <c r="F199" s="305"/>
      <c r="G199" s="305"/>
      <c r="H199" s="305"/>
      <c r="I199" s="305"/>
      <c r="J199" s="305"/>
      <c r="K199" s="305"/>
      <c r="L199" s="305"/>
      <c r="M199" s="305"/>
      <c r="N199" s="306"/>
      <c r="O199" s="286"/>
      <c r="P199" s="286"/>
      <c r="Q199" s="286"/>
      <c r="R199" s="286"/>
      <c r="S199" s="286"/>
      <c r="T199" s="286"/>
      <c r="U199" s="286"/>
      <c r="V199" s="286"/>
      <c r="W199" s="286"/>
      <c r="X199" s="286"/>
      <c r="Y199" s="286"/>
      <c r="Z199" s="286"/>
      <c r="AA199" s="286"/>
      <c r="AB199" s="286"/>
      <c r="AC199" s="286"/>
      <c r="AD199" s="286"/>
      <c r="AE199" s="286"/>
      <c r="AF199" s="286"/>
      <c r="AG199" s="286"/>
      <c r="AH199" s="286"/>
      <c r="AI199" s="286"/>
      <c r="AJ199" s="286"/>
      <c r="AK199" s="286"/>
      <c r="AL199" s="286"/>
      <c r="AM199" s="286"/>
      <c r="AN199" s="286"/>
      <c r="AO199" s="286"/>
      <c r="AP199" s="286"/>
      <c r="AQ199" s="286"/>
      <c r="AR199" s="286"/>
      <c r="AS199" s="286"/>
      <c r="AT199" s="286"/>
      <c r="AU199" s="286"/>
      <c r="AV199" s="286"/>
      <c r="AW199" s="286"/>
      <c r="AX199" s="286"/>
      <c r="AY199" s="286"/>
      <c r="AZ199" s="286"/>
      <c r="BA199" s="286"/>
      <c r="BB199" s="286"/>
      <c r="BC199" s="286"/>
      <c r="BD199" s="286"/>
      <c r="BE199" s="286"/>
      <c r="BF199" s="286"/>
    </row>
    <row r="200" s="302" customFormat="true" ht="15" hidden="false" customHeight="false" outlineLevel="0" collapsed="false">
      <c r="A200" s="306"/>
      <c r="B200" s="305"/>
      <c r="C200" s="305"/>
      <c r="D200" s="305"/>
      <c r="E200" s="305"/>
      <c r="F200" s="305"/>
      <c r="G200" s="305"/>
      <c r="H200" s="305"/>
      <c r="I200" s="305"/>
      <c r="J200" s="305"/>
      <c r="K200" s="305"/>
      <c r="L200" s="305"/>
      <c r="M200" s="305"/>
      <c r="N200" s="306"/>
      <c r="O200" s="286"/>
      <c r="P200" s="286"/>
      <c r="Q200" s="286"/>
      <c r="R200" s="286"/>
      <c r="S200" s="286"/>
      <c r="T200" s="286"/>
      <c r="U200" s="286"/>
      <c r="V200" s="286"/>
      <c r="W200" s="286"/>
      <c r="X200" s="286"/>
      <c r="Y200" s="286"/>
      <c r="Z200" s="286"/>
      <c r="AA200" s="286"/>
      <c r="AB200" s="286"/>
      <c r="AC200" s="286"/>
      <c r="AD200" s="286"/>
      <c r="AE200" s="286"/>
      <c r="AF200" s="286"/>
      <c r="AG200" s="286"/>
      <c r="AH200" s="286"/>
      <c r="AI200" s="286"/>
      <c r="AJ200" s="286"/>
      <c r="AK200" s="286"/>
      <c r="AL200" s="286"/>
      <c r="AM200" s="286"/>
      <c r="AN200" s="286"/>
      <c r="AO200" s="286"/>
      <c r="AP200" s="286"/>
      <c r="AQ200" s="286"/>
      <c r="AR200" s="286"/>
      <c r="AS200" s="286"/>
      <c r="AT200" s="286"/>
      <c r="AU200" s="286"/>
      <c r="AV200" s="286"/>
      <c r="AW200" s="286"/>
      <c r="AX200" s="286"/>
      <c r="AY200" s="286"/>
      <c r="AZ200" s="286"/>
      <c r="BA200" s="286"/>
      <c r="BB200" s="286"/>
      <c r="BC200" s="286"/>
      <c r="BD200" s="286"/>
      <c r="BE200" s="286"/>
      <c r="BF200" s="286"/>
    </row>
    <row r="201" s="302" customFormat="true" ht="15" hidden="false" customHeight="false" outlineLevel="0" collapsed="false">
      <c r="A201" s="306"/>
      <c r="B201" s="305"/>
      <c r="C201" s="305"/>
      <c r="D201" s="305"/>
      <c r="E201" s="305"/>
      <c r="F201" s="305"/>
      <c r="G201" s="305"/>
      <c r="H201" s="305"/>
      <c r="I201" s="305"/>
      <c r="J201" s="305"/>
      <c r="K201" s="305"/>
      <c r="L201" s="305"/>
      <c r="M201" s="305"/>
      <c r="N201" s="306"/>
      <c r="O201" s="286"/>
      <c r="P201" s="286"/>
      <c r="Q201" s="286"/>
      <c r="R201" s="286"/>
      <c r="S201" s="286"/>
      <c r="T201" s="286"/>
      <c r="U201" s="286"/>
      <c r="V201" s="286"/>
      <c r="W201" s="286"/>
      <c r="X201" s="286"/>
      <c r="Y201" s="286"/>
      <c r="Z201" s="286"/>
      <c r="AA201" s="286"/>
      <c r="AB201" s="286"/>
      <c r="AC201" s="286"/>
      <c r="AD201" s="286"/>
      <c r="AE201" s="286"/>
      <c r="AF201" s="286"/>
      <c r="AG201" s="286"/>
      <c r="AH201" s="286"/>
      <c r="AI201" s="286"/>
      <c r="AJ201" s="286"/>
      <c r="AK201" s="286"/>
      <c r="AL201" s="286"/>
      <c r="AM201" s="286"/>
      <c r="AN201" s="286"/>
      <c r="AO201" s="286"/>
      <c r="AP201" s="286"/>
      <c r="AQ201" s="286"/>
      <c r="AR201" s="286"/>
      <c r="AS201" s="286"/>
      <c r="AT201" s="286"/>
      <c r="AU201" s="286"/>
      <c r="AV201" s="286"/>
      <c r="AW201" s="286"/>
      <c r="AX201" s="286"/>
      <c r="AY201" s="286"/>
      <c r="AZ201" s="286"/>
      <c r="BA201" s="286"/>
      <c r="BB201" s="286"/>
      <c r="BC201" s="286"/>
      <c r="BD201" s="286"/>
      <c r="BE201" s="286"/>
      <c r="BF201" s="286"/>
    </row>
    <row r="202" s="302" customFormat="true" ht="15" hidden="false" customHeight="false" outlineLevel="0" collapsed="false">
      <c r="A202" s="306"/>
      <c r="B202" s="305"/>
      <c r="C202" s="305"/>
      <c r="D202" s="305"/>
      <c r="E202" s="305"/>
      <c r="F202" s="305"/>
      <c r="G202" s="305"/>
      <c r="H202" s="305"/>
      <c r="I202" s="305"/>
      <c r="J202" s="305"/>
      <c r="K202" s="305"/>
      <c r="L202" s="305"/>
      <c r="M202" s="305"/>
      <c r="N202" s="306"/>
      <c r="O202" s="286"/>
      <c r="P202" s="286"/>
      <c r="Q202" s="286"/>
      <c r="R202" s="286"/>
      <c r="S202" s="286"/>
      <c r="T202" s="286"/>
      <c r="U202" s="286"/>
      <c r="V202" s="286"/>
      <c r="W202" s="286"/>
      <c r="X202" s="286"/>
      <c r="Y202" s="286"/>
      <c r="Z202" s="286"/>
      <c r="AA202" s="286"/>
      <c r="AB202" s="286"/>
      <c r="AC202" s="286"/>
      <c r="AD202" s="286"/>
      <c r="AE202" s="286"/>
      <c r="AF202" s="286"/>
      <c r="AG202" s="286"/>
      <c r="AH202" s="286"/>
      <c r="AI202" s="286"/>
      <c r="AJ202" s="286"/>
      <c r="AK202" s="286"/>
      <c r="AL202" s="286"/>
      <c r="AM202" s="286"/>
      <c r="AN202" s="286"/>
      <c r="AO202" s="286"/>
      <c r="AP202" s="286"/>
      <c r="AQ202" s="286"/>
      <c r="AR202" s="286"/>
      <c r="AS202" s="286"/>
      <c r="AT202" s="286"/>
      <c r="AU202" s="286"/>
      <c r="AV202" s="286"/>
      <c r="AW202" s="286"/>
      <c r="AX202" s="286"/>
      <c r="AY202" s="286"/>
      <c r="AZ202" s="286"/>
      <c r="BA202" s="286"/>
      <c r="BB202" s="286"/>
      <c r="BC202" s="286"/>
      <c r="BD202" s="286"/>
      <c r="BE202" s="286"/>
      <c r="BF202" s="286"/>
    </row>
    <row r="203" s="302" customFormat="true" ht="15" hidden="false" customHeight="false" outlineLevel="0" collapsed="false">
      <c r="A203" s="306"/>
      <c r="B203" s="305"/>
      <c r="C203" s="305"/>
      <c r="D203" s="305"/>
      <c r="E203" s="305"/>
      <c r="F203" s="305"/>
      <c r="G203" s="305"/>
      <c r="H203" s="305"/>
      <c r="I203" s="305"/>
      <c r="J203" s="305"/>
      <c r="K203" s="305"/>
      <c r="L203" s="305"/>
      <c r="M203" s="305"/>
      <c r="N203" s="306"/>
      <c r="O203" s="286"/>
      <c r="P203" s="286"/>
      <c r="Q203" s="286"/>
      <c r="R203" s="286"/>
      <c r="S203" s="286"/>
      <c r="T203" s="286"/>
      <c r="U203" s="286"/>
      <c r="V203" s="286"/>
      <c r="W203" s="286"/>
      <c r="X203" s="286"/>
      <c r="Y203" s="286"/>
      <c r="Z203" s="286"/>
      <c r="AA203" s="286"/>
      <c r="AB203" s="286"/>
      <c r="AC203" s="286"/>
      <c r="AD203" s="286"/>
      <c r="AE203" s="286"/>
      <c r="AF203" s="286"/>
      <c r="AG203" s="286"/>
      <c r="AH203" s="286"/>
      <c r="AI203" s="286"/>
      <c r="AJ203" s="286"/>
      <c r="AK203" s="286"/>
      <c r="AL203" s="286"/>
      <c r="AM203" s="286"/>
      <c r="AN203" s="286"/>
      <c r="AO203" s="286"/>
      <c r="AP203" s="286"/>
      <c r="AQ203" s="286"/>
      <c r="AR203" s="286"/>
      <c r="AS203" s="286"/>
      <c r="AT203" s="286"/>
      <c r="AU203" s="286"/>
      <c r="AV203" s="286"/>
      <c r="AW203" s="286"/>
      <c r="AX203" s="286"/>
      <c r="AY203" s="286"/>
      <c r="AZ203" s="286"/>
      <c r="BA203" s="286"/>
      <c r="BB203" s="286"/>
      <c r="BC203" s="286"/>
      <c r="BD203" s="286"/>
      <c r="BE203" s="286"/>
      <c r="BF203" s="286"/>
    </row>
    <row r="204" s="302" customFormat="true" ht="15" hidden="false" customHeight="false" outlineLevel="0" collapsed="false">
      <c r="A204" s="306"/>
      <c r="B204" s="305"/>
      <c r="C204" s="305"/>
      <c r="D204" s="305"/>
      <c r="E204" s="305"/>
      <c r="F204" s="305"/>
      <c r="G204" s="305"/>
      <c r="H204" s="305"/>
      <c r="I204" s="305"/>
      <c r="J204" s="305"/>
      <c r="K204" s="305"/>
      <c r="L204" s="305"/>
      <c r="M204" s="305"/>
      <c r="N204" s="306"/>
      <c r="O204" s="286"/>
      <c r="P204" s="286"/>
      <c r="Q204" s="286"/>
      <c r="R204" s="286"/>
      <c r="S204" s="286"/>
      <c r="T204" s="286"/>
      <c r="U204" s="286"/>
      <c r="V204" s="286"/>
      <c r="W204" s="286"/>
      <c r="X204" s="286"/>
      <c r="Y204" s="286"/>
      <c r="Z204" s="286"/>
      <c r="AA204" s="286"/>
      <c r="AB204" s="286"/>
      <c r="AC204" s="286"/>
      <c r="AD204" s="286"/>
      <c r="AE204" s="286"/>
      <c r="AF204" s="286"/>
      <c r="AG204" s="286"/>
      <c r="AH204" s="286"/>
      <c r="AI204" s="286"/>
      <c r="AJ204" s="286"/>
      <c r="AK204" s="286"/>
      <c r="AL204" s="286"/>
      <c r="AM204" s="286"/>
      <c r="AN204" s="286"/>
      <c r="AO204" s="286"/>
      <c r="AP204" s="286"/>
      <c r="AQ204" s="286"/>
      <c r="AR204" s="286"/>
      <c r="AS204" s="286"/>
      <c r="AT204" s="286"/>
      <c r="AU204" s="286"/>
      <c r="AV204" s="286"/>
      <c r="AW204" s="286"/>
      <c r="AX204" s="286"/>
      <c r="AY204" s="286"/>
      <c r="AZ204" s="286"/>
      <c r="BA204" s="286"/>
      <c r="BB204" s="286"/>
      <c r="BC204" s="286"/>
      <c r="BD204" s="286"/>
      <c r="BE204" s="286"/>
      <c r="BF204" s="286"/>
    </row>
    <row r="205" s="302" customFormat="true" ht="15" hidden="false" customHeight="false" outlineLevel="0" collapsed="false">
      <c r="A205" s="306"/>
      <c r="B205" s="305"/>
      <c r="C205" s="305"/>
      <c r="D205" s="305"/>
      <c r="E205" s="305"/>
      <c r="F205" s="305"/>
      <c r="G205" s="305"/>
      <c r="H205" s="305"/>
      <c r="I205" s="305"/>
      <c r="J205" s="305"/>
      <c r="K205" s="305"/>
      <c r="L205" s="305"/>
      <c r="M205" s="305"/>
      <c r="N205" s="306"/>
      <c r="O205" s="286"/>
      <c r="P205" s="286"/>
      <c r="Q205" s="286"/>
      <c r="R205" s="286"/>
      <c r="S205" s="286"/>
      <c r="T205" s="286"/>
      <c r="U205" s="286"/>
      <c r="V205" s="286"/>
      <c r="W205" s="286"/>
      <c r="X205" s="286"/>
      <c r="Y205" s="286"/>
      <c r="Z205" s="286"/>
      <c r="AA205" s="286"/>
      <c r="AB205" s="286"/>
      <c r="AC205" s="286"/>
      <c r="AD205" s="286"/>
      <c r="AE205" s="286"/>
      <c r="AF205" s="286"/>
      <c r="AG205" s="286"/>
      <c r="AH205" s="286"/>
      <c r="AI205" s="286"/>
      <c r="AJ205" s="286"/>
      <c r="AK205" s="286"/>
      <c r="AL205" s="286"/>
      <c r="AM205" s="286"/>
      <c r="AN205" s="286"/>
      <c r="AO205" s="286"/>
      <c r="AP205" s="286"/>
      <c r="AQ205" s="286"/>
      <c r="AR205" s="286"/>
      <c r="AS205" s="286"/>
      <c r="AT205" s="286"/>
      <c r="AU205" s="286"/>
      <c r="AV205" s="286"/>
      <c r="AW205" s="286"/>
      <c r="AX205" s="286"/>
      <c r="AY205" s="286"/>
      <c r="AZ205" s="286"/>
      <c r="BA205" s="286"/>
      <c r="BB205" s="286"/>
      <c r="BC205" s="286"/>
      <c r="BD205" s="286"/>
      <c r="BE205" s="286"/>
      <c r="BF205" s="286"/>
    </row>
    <row r="206" s="302" customFormat="true" ht="15" hidden="false" customHeight="false" outlineLevel="0" collapsed="false">
      <c r="A206" s="306"/>
      <c r="B206" s="305"/>
      <c r="C206" s="305"/>
      <c r="D206" s="305"/>
      <c r="E206" s="305"/>
      <c r="F206" s="305"/>
      <c r="G206" s="305"/>
      <c r="H206" s="305"/>
      <c r="I206" s="305"/>
      <c r="J206" s="305"/>
      <c r="K206" s="305"/>
      <c r="L206" s="305"/>
      <c r="M206" s="305"/>
      <c r="N206" s="306"/>
      <c r="O206" s="286"/>
      <c r="P206" s="286"/>
      <c r="Q206" s="286"/>
      <c r="R206" s="286"/>
      <c r="S206" s="286"/>
      <c r="T206" s="286"/>
      <c r="U206" s="286"/>
      <c r="V206" s="286"/>
      <c r="W206" s="286"/>
      <c r="X206" s="286"/>
      <c r="Y206" s="286"/>
      <c r="Z206" s="286"/>
      <c r="AA206" s="286"/>
      <c r="AB206" s="286"/>
      <c r="AC206" s="286"/>
      <c r="AD206" s="286"/>
      <c r="AE206" s="286"/>
      <c r="AF206" s="286"/>
      <c r="AG206" s="286"/>
      <c r="AH206" s="286"/>
      <c r="AI206" s="286"/>
      <c r="AJ206" s="286"/>
      <c r="AK206" s="286"/>
      <c r="AL206" s="286"/>
      <c r="AM206" s="286"/>
      <c r="AN206" s="286"/>
      <c r="AO206" s="286"/>
      <c r="AP206" s="286"/>
      <c r="AQ206" s="286"/>
      <c r="AR206" s="286"/>
      <c r="AS206" s="286"/>
      <c r="AT206" s="286"/>
      <c r="AU206" s="286"/>
      <c r="AV206" s="286"/>
      <c r="AW206" s="286"/>
      <c r="AX206" s="286"/>
      <c r="AY206" s="286"/>
      <c r="AZ206" s="286"/>
      <c r="BA206" s="286"/>
      <c r="BB206" s="286"/>
      <c r="BC206" s="286"/>
      <c r="BD206" s="286"/>
      <c r="BE206" s="286"/>
      <c r="BF206" s="286"/>
    </row>
    <row r="207" s="302" customFormat="true" ht="15" hidden="false" customHeight="false" outlineLevel="0" collapsed="false">
      <c r="A207" s="306"/>
      <c r="B207" s="305"/>
      <c r="C207" s="305"/>
      <c r="D207" s="305"/>
      <c r="E207" s="305"/>
      <c r="F207" s="305"/>
      <c r="G207" s="305"/>
      <c r="H207" s="305"/>
      <c r="I207" s="305"/>
      <c r="J207" s="305"/>
      <c r="K207" s="305"/>
      <c r="L207" s="305"/>
      <c r="M207" s="305"/>
      <c r="N207" s="306"/>
      <c r="O207" s="286"/>
      <c r="P207" s="286"/>
      <c r="Q207" s="286"/>
      <c r="R207" s="286"/>
      <c r="S207" s="286"/>
      <c r="T207" s="286"/>
      <c r="U207" s="286"/>
      <c r="V207" s="286"/>
      <c r="W207" s="286"/>
      <c r="X207" s="286"/>
      <c r="Y207" s="286"/>
      <c r="Z207" s="286"/>
      <c r="AA207" s="286"/>
      <c r="AB207" s="286"/>
      <c r="AC207" s="286"/>
      <c r="AD207" s="286"/>
      <c r="AE207" s="286"/>
      <c r="AF207" s="286"/>
      <c r="AG207" s="286"/>
      <c r="AH207" s="286"/>
      <c r="AI207" s="286"/>
      <c r="AJ207" s="286"/>
      <c r="AK207" s="286"/>
      <c r="AL207" s="286"/>
      <c r="AM207" s="286"/>
      <c r="AN207" s="286"/>
      <c r="AO207" s="286"/>
      <c r="AP207" s="286"/>
      <c r="AQ207" s="286"/>
      <c r="AR207" s="286"/>
      <c r="AS207" s="286"/>
      <c r="AT207" s="286"/>
      <c r="AU207" s="286"/>
      <c r="AV207" s="286"/>
      <c r="AW207" s="286"/>
      <c r="AX207" s="286"/>
      <c r="AY207" s="286"/>
      <c r="AZ207" s="286"/>
      <c r="BA207" s="286"/>
      <c r="BB207" s="286"/>
      <c r="BC207" s="286"/>
      <c r="BD207" s="286"/>
      <c r="BE207" s="286"/>
      <c r="BF207" s="286"/>
    </row>
    <row r="208" s="302" customFormat="true" ht="15" hidden="false" customHeight="false" outlineLevel="0" collapsed="false">
      <c r="A208" s="306"/>
      <c r="B208" s="305"/>
      <c r="C208" s="305"/>
      <c r="D208" s="305"/>
      <c r="E208" s="305"/>
      <c r="F208" s="305"/>
      <c r="G208" s="305"/>
      <c r="H208" s="305"/>
      <c r="I208" s="305"/>
      <c r="J208" s="305"/>
      <c r="K208" s="305"/>
      <c r="L208" s="305"/>
      <c r="M208" s="305"/>
      <c r="N208" s="306"/>
      <c r="O208" s="286"/>
      <c r="P208" s="286"/>
      <c r="Q208" s="286"/>
      <c r="R208" s="286"/>
      <c r="S208" s="286"/>
      <c r="T208" s="286"/>
      <c r="U208" s="286"/>
      <c r="V208" s="286"/>
      <c r="W208" s="286"/>
      <c r="X208" s="286"/>
      <c r="Y208" s="286"/>
      <c r="Z208" s="286"/>
      <c r="AA208" s="286"/>
      <c r="AB208" s="286"/>
      <c r="AC208" s="286"/>
      <c r="AD208" s="286"/>
      <c r="AE208" s="286"/>
      <c r="AF208" s="286"/>
      <c r="AG208" s="286"/>
      <c r="AH208" s="286"/>
      <c r="AI208" s="286"/>
      <c r="AJ208" s="286"/>
      <c r="AK208" s="286"/>
      <c r="AL208" s="286"/>
      <c r="AM208" s="286"/>
      <c r="AN208" s="286"/>
      <c r="AO208" s="286"/>
      <c r="AP208" s="286"/>
      <c r="AQ208" s="286"/>
      <c r="AR208" s="286"/>
      <c r="AS208" s="286"/>
      <c r="AT208" s="286"/>
      <c r="AU208" s="286"/>
      <c r="AV208" s="286"/>
      <c r="AW208" s="286"/>
      <c r="AX208" s="286"/>
      <c r="AY208" s="286"/>
      <c r="AZ208" s="286"/>
      <c r="BA208" s="286"/>
      <c r="BB208" s="286"/>
      <c r="BC208" s="286"/>
      <c r="BD208" s="286"/>
      <c r="BE208" s="286"/>
      <c r="BF208" s="286"/>
    </row>
    <row r="209" s="302" customFormat="true" ht="15" hidden="false" customHeight="false" outlineLevel="0" collapsed="false">
      <c r="A209" s="306"/>
      <c r="B209" s="305"/>
      <c r="C209" s="305"/>
      <c r="D209" s="305"/>
      <c r="E209" s="305"/>
      <c r="F209" s="305"/>
      <c r="G209" s="305"/>
      <c r="H209" s="305"/>
      <c r="I209" s="305"/>
      <c r="J209" s="305"/>
      <c r="K209" s="305"/>
      <c r="L209" s="305"/>
      <c r="M209" s="305"/>
      <c r="N209" s="306"/>
      <c r="O209" s="286"/>
      <c r="P209" s="286"/>
      <c r="Q209" s="286"/>
      <c r="R209" s="286"/>
      <c r="S209" s="286"/>
      <c r="T209" s="286"/>
      <c r="U209" s="286"/>
      <c r="V209" s="286"/>
      <c r="W209" s="286"/>
      <c r="X209" s="286"/>
      <c r="Y209" s="286"/>
      <c r="Z209" s="286"/>
      <c r="AA209" s="286"/>
      <c r="AB209" s="286"/>
      <c r="AC209" s="286"/>
      <c r="AD209" s="286"/>
      <c r="AE209" s="286"/>
      <c r="AF209" s="286"/>
      <c r="AG209" s="286"/>
      <c r="AH209" s="286"/>
      <c r="AI209" s="286"/>
      <c r="AJ209" s="286"/>
      <c r="AK209" s="286"/>
      <c r="AL209" s="286"/>
      <c r="AM209" s="286"/>
      <c r="AN209" s="286"/>
      <c r="AO209" s="286"/>
      <c r="AP209" s="286"/>
      <c r="AQ209" s="286"/>
      <c r="AR209" s="286"/>
      <c r="AS209" s="286"/>
      <c r="AT209" s="286"/>
      <c r="AU209" s="286"/>
      <c r="AV209" s="286"/>
      <c r="AW209" s="286"/>
      <c r="AX209" s="286"/>
      <c r="AY209" s="286"/>
      <c r="AZ209" s="286"/>
      <c r="BA209" s="286"/>
      <c r="BB209" s="286"/>
      <c r="BC209" s="286"/>
      <c r="BD209" s="286"/>
      <c r="BE209" s="286"/>
      <c r="BF209" s="286"/>
    </row>
    <row r="210" s="302" customFormat="true" ht="15" hidden="false" customHeight="false" outlineLevel="0" collapsed="false">
      <c r="A210" s="306"/>
      <c r="B210" s="305"/>
      <c r="C210" s="305"/>
      <c r="D210" s="305"/>
      <c r="E210" s="305"/>
      <c r="F210" s="305"/>
      <c r="G210" s="305"/>
      <c r="H210" s="305"/>
      <c r="I210" s="305"/>
      <c r="J210" s="305"/>
      <c r="K210" s="305"/>
      <c r="L210" s="305"/>
      <c r="M210" s="305"/>
      <c r="N210" s="306"/>
      <c r="O210" s="286"/>
      <c r="P210" s="286"/>
      <c r="Q210" s="286"/>
      <c r="R210" s="286"/>
      <c r="S210" s="286"/>
      <c r="T210" s="286"/>
      <c r="U210" s="286"/>
      <c r="V210" s="286"/>
      <c r="W210" s="286"/>
      <c r="X210" s="286"/>
      <c r="Y210" s="286"/>
      <c r="Z210" s="286"/>
      <c r="AA210" s="286"/>
      <c r="AB210" s="286"/>
      <c r="AC210" s="286"/>
      <c r="AD210" s="286"/>
      <c r="AE210" s="286"/>
      <c r="AF210" s="286"/>
      <c r="AG210" s="286"/>
      <c r="AH210" s="286"/>
      <c r="AI210" s="286"/>
      <c r="AJ210" s="286"/>
      <c r="AK210" s="286"/>
      <c r="AL210" s="286"/>
      <c r="AM210" s="286"/>
      <c r="AN210" s="286"/>
      <c r="AO210" s="286"/>
      <c r="AP210" s="286"/>
      <c r="AQ210" s="286"/>
      <c r="AR210" s="286"/>
      <c r="AS210" s="286"/>
      <c r="AT210" s="286"/>
      <c r="AU210" s="286"/>
      <c r="AV210" s="286"/>
      <c r="AW210" s="286"/>
      <c r="AX210" s="286"/>
      <c r="AY210" s="286"/>
      <c r="AZ210" s="286"/>
      <c r="BA210" s="286"/>
      <c r="BB210" s="286"/>
      <c r="BC210" s="286"/>
      <c r="BD210" s="286"/>
      <c r="BE210" s="286"/>
      <c r="BF210" s="286"/>
    </row>
    <row r="211" s="302" customFormat="true" ht="15" hidden="false" customHeight="false" outlineLevel="0" collapsed="false">
      <c r="A211" s="306"/>
      <c r="B211" s="305"/>
      <c r="C211" s="305"/>
      <c r="D211" s="305"/>
      <c r="E211" s="305"/>
      <c r="F211" s="305"/>
      <c r="G211" s="305"/>
      <c r="H211" s="305"/>
      <c r="I211" s="305"/>
      <c r="J211" s="305"/>
      <c r="K211" s="305"/>
      <c r="L211" s="305"/>
      <c r="M211" s="305"/>
      <c r="N211" s="306"/>
      <c r="O211" s="286"/>
      <c r="P211" s="286"/>
      <c r="Q211" s="286"/>
      <c r="R211" s="286"/>
      <c r="S211" s="286"/>
      <c r="T211" s="286"/>
      <c r="U211" s="286"/>
      <c r="V211" s="286"/>
      <c r="W211" s="286"/>
      <c r="X211" s="286"/>
      <c r="Y211" s="286"/>
      <c r="Z211" s="286"/>
      <c r="AA211" s="286"/>
      <c r="AB211" s="286"/>
      <c r="AC211" s="286"/>
      <c r="AD211" s="286"/>
      <c r="AE211" s="286"/>
      <c r="AF211" s="286"/>
      <c r="AG211" s="286"/>
      <c r="AH211" s="286"/>
      <c r="AI211" s="286"/>
      <c r="AJ211" s="286"/>
      <c r="AK211" s="286"/>
      <c r="AL211" s="286"/>
      <c r="AM211" s="286"/>
      <c r="AN211" s="286"/>
      <c r="AO211" s="286"/>
      <c r="AP211" s="286"/>
      <c r="AQ211" s="286"/>
      <c r="AR211" s="286"/>
      <c r="AS211" s="286"/>
      <c r="AT211" s="286"/>
      <c r="AU211" s="286"/>
      <c r="AV211" s="286"/>
      <c r="AW211" s="286"/>
      <c r="AX211" s="286"/>
      <c r="AY211" s="286"/>
      <c r="AZ211" s="286"/>
      <c r="BA211" s="286"/>
      <c r="BB211" s="286"/>
      <c r="BC211" s="286"/>
      <c r="BD211" s="286"/>
      <c r="BE211" s="286"/>
      <c r="BF211" s="286"/>
    </row>
    <row r="212" s="302" customFormat="true" ht="15" hidden="false" customHeight="false" outlineLevel="0" collapsed="false">
      <c r="A212" s="306"/>
      <c r="B212" s="305"/>
      <c r="C212" s="305"/>
      <c r="D212" s="305"/>
      <c r="E212" s="305"/>
      <c r="F212" s="305"/>
      <c r="G212" s="305"/>
      <c r="H212" s="305"/>
      <c r="I212" s="305"/>
      <c r="J212" s="305"/>
      <c r="K212" s="305"/>
      <c r="L212" s="305"/>
      <c r="M212" s="305"/>
      <c r="N212" s="306"/>
      <c r="O212" s="286"/>
      <c r="P212" s="286"/>
      <c r="Q212" s="286"/>
      <c r="R212" s="286"/>
      <c r="S212" s="286"/>
      <c r="T212" s="286"/>
      <c r="U212" s="286"/>
      <c r="V212" s="286"/>
      <c r="W212" s="286"/>
      <c r="X212" s="286"/>
      <c r="Y212" s="286"/>
      <c r="Z212" s="286"/>
      <c r="AA212" s="286"/>
      <c r="AB212" s="286"/>
      <c r="AC212" s="286"/>
      <c r="AD212" s="286"/>
      <c r="AE212" s="286"/>
      <c r="AF212" s="286"/>
      <c r="AG212" s="286"/>
      <c r="AH212" s="286"/>
      <c r="AI212" s="286"/>
      <c r="AJ212" s="286"/>
      <c r="AK212" s="286"/>
      <c r="AL212" s="286"/>
      <c r="AM212" s="286"/>
      <c r="AN212" s="286"/>
      <c r="AO212" s="286"/>
      <c r="AP212" s="286"/>
      <c r="AQ212" s="286"/>
      <c r="AR212" s="286"/>
      <c r="AS212" s="286"/>
      <c r="AT212" s="286"/>
      <c r="AU212" s="286"/>
      <c r="AV212" s="286"/>
      <c r="AW212" s="286"/>
      <c r="AX212" s="286"/>
      <c r="AY212" s="286"/>
      <c r="AZ212" s="286"/>
      <c r="BA212" s="286"/>
      <c r="BB212" s="286"/>
      <c r="BC212" s="286"/>
      <c r="BD212" s="286"/>
      <c r="BE212" s="286"/>
      <c r="BF212" s="286"/>
    </row>
    <row r="213" s="302" customFormat="true" ht="15" hidden="false" customHeight="false" outlineLevel="0" collapsed="false">
      <c r="A213" s="306"/>
      <c r="B213" s="305"/>
      <c r="C213" s="305"/>
      <c r="D213" s="305"/>
      <c r="E213" s="305"/>
      <c r="F213" s="305"/>
      <c r="G213" s="305"/>
      <c r="H213" s="305"/>
      <c r="I213" s="305"/>
      <c r="J213" s="305"/>
      <c r="K213" s="305"/>
      <c r="L213" s="305"/>
      <c r="M213" s="305"/>
      <c r="N213" s="306"/>
      <c r="O213" s="286"/>
      <c r="P213" s="286"/>
      <c r="Q213" s="286"/>
      <c r="R213" s="286"/>
      <c r="S213" s="286"/>
      <c r="T213" s="286"/>
      <c r="U213" s="286"/>
      <c r="V213" s="286"/>
      <c r="W213" s="286"/>
      <c r="X213" s="286"/>
      <c r="Y213" s="286"/>
      <c r="Z213" s="286"/>
      <c r="AA213" s="286"/>
      <c r="AB213" s="286"/>
      <c r="AC213" s="286"/>
      <c r="AD213" s="286"/>
      <c r="AE213" s="286"/>
      <c r="AF213" s="286"/>
      <c r="AG213" s="286"/>
      <c r="AH213" s="286"/>
      <c r="AI213" s="286"/>
      <c r="AJ213" s="286"/>
      <c r="AK213" s="286"/>
      <c r="AL213" s="286"/>
      <c r="AM213" s="286"/>
      <c r="AN213" s="286"/>
      <c r="AO213" s="286"/>
      <c r="AP213" s="286"/>
      <c r="AQ213" s="286"/>
      <c r="AR213" s="286"/>
      <c r="AS213" s="286"/>
      <c r="AT213" s="286"/>
      <c r="AU213" s="286"/>
      <c r="AV213" s="286"/>
      <c r="AW213" s="286"/>
      <c r="AX213" s="286"/>
      <c r="AY213" s="286"/>
      <c r="AZ213" s="286"/>
      <c r="BA213" s="286"/>
      <c r="BB213" s="286"/>
      <c r="BC213" s="286"/>
      <c r="BD213" s="286"/>
      <c r="BE213" s="286"/>
      <c r="BF213" s="286"/>
    </row>
    <row r="214" s="302" customFormat="true" ht="15" hidden="false" customHeight="false" outlineLevel="0" collapsed="false">
      <c r="A214" s="306"/>
      <c r="B214" s="305"/>
      <c r="C214" s="305"/>
      <c r="D214" s="305"/>
      <c r="E214" s="305"/>
      <c r="F214" s="305"/>
      <c r="G214" s="305"/>
      <c r="H214" s="305"/>
      <c r="I214" s="305"/>
      <c r="J214" s="305"/>
      <c r="K214" s="305"/>
      <c r="L214" s="305"/>
      <c r="M214" s="305"/>
      <c r="N214" s="306"/>
      <c r="O214" s="286"/>
      <c r="P214" s="286"/>
      <c r="Q214" s="286"/>
      <c r="R214" s="286"/>
      <c r="S214" s="286"/>
      <c r="T214" s="286"/>
      <c r="U214" s="286"/>
      <c r="V214" s="286"/>
      <c r="W214" s="286"/>
      <c r="X214" s="286"/>
      <c r="Y214" s="286"/>
      <c r="Z214" s="286"/>
      <c r="AA214" s="286"/>
      <c r="AB214" s="286"/>
      <c r="AC214" s="286"/>
      <c r="AD214" s="286"/>
      <c r="AE214" s="286"/>
      <c r="AF214" s="286"/>
      <c r="AG214" s="286"/>
      <c r="AH214" s="286"/>
      <c r="AI214" s="286"/>
      <c r="AJ214" s="286"/>
      <c r="AK214" s="286"/>
      <c r="AL214" s="286"/>
      <c r="AM214" s="286"/>
      <c r="AN214" s="286"/>
      <c r="AO214" s="286"/>
      <c r="AP214" s="286"/>
      <c r="AQ214" s="286"/>
      <c r="AR214" s="286"/>
      <c r="AS214" s="286"/>
      <c r="AT214" s="286"/>
      <c r="AU214" s="286"/>
      <c r="AV214" s="286"/>
      <c r="AW214" s="286"/>
      <c r="AX214" s="286"/>
      <c r="AY214" s="286"/>
      <c r="AZ214" s="286"/>
      <c r="BA214" s="286"/>
      <c r="BB214" s="286"/>
      <c r="BC214" s="286"/>
      <c r="BD214" s="286"/>
      <c r="BE214" s="286"/>
      <c r="BF214" s="286"/>
    </row>
    <row r="215" s="302" customFormat="true" ht="15" hidden="false" customHeight="false" outlineLevel="0" collapsed="false">
      <c r="A215" s="306"/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6"/>
      <c r="O215" s="286"/>
      <c r="P215" s="286"/>
      <c r="Q215" s="286"/>
      <c r="R215" s="286"/>
      <c r="S215" s="286"/>
      <c r="T215" s="286"/>
      <c r="U215" s="286"/>
      <c r="V215" s="286"/>
      <c r="W215" s="286"/>
      <c r="X215" s="286"/>
      <c r="Y215" s="286"/>
      <c r="Z215" s="286"/>
      <c r="AA215" s="286"/>
      <c r="AB215" s="286"/>
      <c r="AC215" s="286"/>
      <c r="AD215" s="286"/>
      <c r="AE215" s="286"/>
      <c r="AF215" s="286"/>
      <c r="AG215" s="286"/>
      <c r="AH215" s="286"/>
      <c r="AI215" s="286"/>
      <c r="AJ215" s="286"/>
      <c r="AK215" s="286"/>
      <c r="AL215" s="286"/>
      <c r="AM215" s="286"/>
      <c r="AN215" s="286"/>
      <c r="AO215" s="286"/>
      <c r="AP215" s="286"/>
      <c r="AQ215" s="286"/>
      <c r="AR215" s="286"/>
      <c r="AS215" s="286"/>
      <c r="AT215" s="286"/>
      <c r="AU215" s="286"/>
      <c r="AV215" s="286"/>
      <c r="AW215" s="286"/>
      <c r="AX215" s="286"/>
      <c r="AY215" s="286"/>
      <c r="AZ215" s="286"/>
      <c r="BA215" s="286"/>
      <c r="BB215" s="286"/>
      <c r="BC215" s="286"/>
      <c r="BD215" s="286"/>
      <c r="BE215" s="286"/>
      <c r="BF215" s="286"/>
    </row>
    <row r="216" s="302" customFormat="true" ht="15" hidden="false" customHeight="false" outlineLevel="0" collapsed="false">
      <c r="A216" s="306"/>
      <c r="B216" s="305"/>
      <c r="C216" s="305"/>
      <c r="D216" s="305"/>
      <c r="E216" s="305"/>
      <c r="F216" s="305"/>
      <c r="G216" s="305"/>
      <c r="H216" s="305"/>
      <c r="I216" s="305"/>
      <c r="J216" s="305"/>
      <c r="K216" s="305"/>
      <c r="L216" s="305"/>
      <c r="M216" s="305"/>
      <c r="N216" s="306"/>
      <c r="O216" s="286"/>
      <c r="P216" s="286"/>
      <c r="Q216" s="286"/>
      <c r="R216" s="286"/>
      <c r="S216" s="286"/>
      <c r="T216" s="286"/>
      <c r="U216" s="286"/>
      <c r="V216" s="286"/>
      <c r="W216" s="286"/>
      <c r="X216" s="286"/>
      <c r="Y216" s="286"/>
      <c r="Z216" s="286"/>
      <c r="AA216" s="286"/>
      <c r="AB216" s="286"/>
      <c r="AC216" s="286"/>
      <c r="AD216" s="286"/>
      <c r="AE216" s="286"/>
      <c r="AF216" s="286"/>
      <c r="AG216" s="286"/>
      <c r="AH216" s="286"/>
      <c r="AI216" s="286"/>
      <c r="AJ216" s="286"/>
      <c r="AK216" s="286"/>
      <c r="AL216" s="286"/>
      <c r="AM216" s="286"/>
      <c r="AN216" s="286"/>
      <c r="AO216" s="286"/>
      <c r="AP216" s="286"/>
      <c r="AQ216" s="286"/>
      <c r="AR216" s="286"/>
      <c r="AS216" s="286"/>
      <c r="AT216" s="286"/>
      <c r="AU216" s="286"/>
      <c r="AV216" s="286"/>
      <c r="AW216" s="286"/>
      <c r="AX216" s="286"/>
      <c r="AY216" s="286"/>
      <c r="AZ216" s="286"/>
      <c r="BA216" s="286"/>
      <c r="BB216" s="286"/>
      <c r="BC216" s="286"/>
      <c r="BD216" s="286"/>
      <c r="BE216" s="286"/>
      <c r="BF216" s="286"/>
    </row>
    <row r="217" s="302" customFormat="true" ht="15" hidden="false" customHeight="false" outlineLevel="0" collapsed="false">
      <c r="A217" s="306"/>
      <c r="B217" s="305"/>
      <c r="C217" s="305"/>
      <c r="D217" s="305"/>
      <c r="E217" s="305"/>
      <c r="F217" s="305"/>
      <c r="G217" s="305"/>
      <c r="H217" s="305"/>
      <c r="I217" s="305"/>
      <c r="J217" s="305"/>
      <c r="K217" s="305"/>
      <c r="L217" s="305"/>
      <c r="M217" s="305"/>
      <c r="N217" s="306"/>
      <c r="O217" s="286"/>
      <c r="P217" s="286"/>
      <c r="Q217" s="286"/>
      <c r="R217" s="286"/>
      <c r="S217" s="286"/>
      <c r="T217" s="286"/>
      <c r="U217" s="286"/>
      <c r="V217" s="286"/>
      <c r="W217" s="286"/>
      <c r="X217" s="286"/>
      <c r="Y217" s="286"/>
      <c r="Z217" s="286"/>
      <c r="AA217" s="286"/>
      <c r="AB217" s="286"/>
      <c r="AC217" s="286"/>
      <c r="AD217" s="286"/>
      <c r="AE217" s="286"/>
      <c r="AF217" s="286"/>
      <c r="AG217" s="286"/>
      <c r="AH217" s="286"/>
      <c r="AI217" s="286"/>
      <c r="AJ217" s="286"/>
      <c r="AK217" s="286"/>
      <c r="AL217" s="286"/>
      <c r="AM217" s="286"/>
      <c r="AN217" s="286"/>
      <c r="AO217" s="286"/>
      <c r="AP217" s="286"/>
      <c r="AQ217" s="286"/>
      <c r="AR217" s="286"/>
      <c r="AS217" s="286"/>
      <c r="AT217" s="286"/>
      <c r="AU217" s="286"/>
      <c r="AV217" s="286"/>
      <c r="AW217" s="286"/>
      <c r="AX217" s="286"/>
      <c r="AY217" s="286"/>
      <c r="AZ217" s="286"/>
      <c r="BA217" s="286"/>
      <c r="BB217" s="286"/>
      <c r="BC217" s="286"/>
      <c r="BD217" s="286"/>
      <c r="BE217" s="286"/>
      <c r="BF217" s="286"/>
    </row>
    <row r="218" s="302" customFormat="true" ht="15" hidden="false" customHeight="false" outlineLevel="0" collapsed="false">
      <c r="A218" s="306"/>
      <c r="B218" s="305"/>
      <c r="C218" s="305"/>
      <c r="D218" s="305"/>
      <c r="E218" s="305"/>
      <c r="F218" s="305"/>
      <c r="G218" s="305"/>
      <c r="H218" s="305"/>
      <c r="I218" s="305"/>
      <c r="J218" s="305"/>
      <c r="K218" s="305"/>
      <c r="L218" s="305"/>
      <c r="M218" s="305"/>
      <c r="N218" s="306"/>
      <c r="O218" s="286"/>
      <c r="P218" s="286"/>
      <c r="Q218" s="286"/>
      <c r="R218" s="286"/>
      <c r="S218" s="286"/>
      <c r="T218" s="286"/>
      <c r="U218" s="286"/>
      <c r="V218" s="286"/>
      <c r="W218" s="286"/>
      <c r="X218" s="286"/>
      <c r="Y218" s="286"/>
      <c r="Z218" s="286"/>
      <c r="AA218" s="286"/>
      <c r="AB218" s="286"/>
      <c r="AC218" s="286"/>
      <c r="AD218" s="286"/>
      <c r="AE218" s="286"/>
      <c r="AF218" s="286"/>
      <c r="AG218" s="286"/>
      <c r="AH218" s="286"/>
      <c r="AI218" s="286"/>
      <c r="AJ218" s="286"/>
      <c r="AK218" s="286"/>
      <c r="AL218" s="286"/>
      <c r="AM218" s="286"/>
      <c r="AN218" s="286"/>
      <c r="AO218" s="286"/>
      <c r="AP218" s="286"/>
      <c r="AQ218" s="286"/>
      <c r="AR218" s="286"/>
      <c r="AS218" s="286"/>
      <c r="AT218" s="286"/>
      <c r="AU218" s="286"/>
      <c r="AV218" s="286"/>
      <c r="AW218" s="286"/>
      <c r="AX218" s="286"/>
      <c r="AY218" s="286"/>
      <c r="AZ218" s="286"/>
      <c r="BA218" s="286"/>
      <c r="BB218" s="286"/>
      <c r="BC218" s="286"/>
      <c r="BD218" s="286"/>
      <c r="BE218" s="286"/>
      <c r="BF218" s="286"/>
    </row>
    <row r="219" s="302" customFormat="true" ht="15" hidden="false" customHeight="false" outlineLevel="0" collapsed="false">
      <c r="A219" s="306"/>
      <c r="B219" s="305"/>
      <c r="C219" s="305"/>
      <c r="D219" s="305"/>
      <c r="E219" s="305"/>
      <c r="F219" s="305"/>
      <c r="G219" s="305"/>
      <c r="H219" s="305"/>
      <c r="I219" s="305"/>
      <c r="J219" s="305"/>
      <c r="K219" s="305"/>
      <c r="L219" s="305"/>
      <c r="M219" s="305"/>
      <c r="N219" s="306"/>
      <c r="O219" s="286"/>
      <c r="P219" s="286"/>
      <c r="Q219" s="286"/>
      <c r="R219" s="286"/>
      <c r="S219" s="286"/>
      <c r="T219" s="286"/>
      <c r="U219" s="286"/>
      <c r="V219" s="286"/>
      <c r="W219" s="286"/>
      <c r="X219" s="286"/>
      <c r="Y219" s="286"/>
      <c r="Z219" s="286"/>
      <c r="AA219" s="286"/>
      <c r="AB219" s="286"/>
      <c r="AC219" s="286"/>
      <c r="AD219" s="286"/>
      <c r="AE219" s="286"/>
      <c r="AF219" s="286"/>
      <c r="AG219" s="286"/>
      <c r="AH219" s="286"/>
      <c r="AI219" s="286"/>
      <c r="AJ219" s="286"/>
      <c r="AK219" s="286"/>
      <c r="AL219" s="286"/>
      <c r="AM219" s="286"/>
      <c r="AN219" s="286"/>
      <c r="AO219" s="286"/>
      <c r="AP219" s="286"/>
      <c r="AQ219" s="286"/>
      <c r="AR219" s="286"/>
      <c r="AS219" s="286"/>
      <c r="AT219" s="286"/>
      <c r="AU219" s="286"/>
      <c r="AV219" s="286"/>
      <c r="AW219" s="286"/>
      <c r="AX219" s="286"/>
      <c r="AY219" s="286"/>
      <c r="AZ219" s="286"/>
      <c r="BA219" s="286"/>
      <c r="BB219" s="286"/>
      <c r="BC219" s="286"/>
      <c r="BD219" s="286"/>
      <c r="BE219" s="286"/>
      <c r="BF219" s="286"/>
    </row>
    <row r="220" s="302" customFormat="true" ht="15" hidden="false" customHeight="false" outlineLevel="0" collapsed="false">
      <c r="A220" s="306"/>
      <c r="B220" s="305"/>
      <c r="C220" s="305"/>
      <c r="D220" s="305"/>
      <c r="E220" s="305"/>
      <c r="F220" s="305"/>
      <c r="G220" s="305"/>
      <c r="H220" s="305"/>
      <c r="I220" s="305"/>
      <c r="J220" s="305"/>
      <c r="K220" s="305"/>
      <c r="L220" s="305"/>
      <c r="M220" s="305"/>
      <c r="N220" s="306"/>
      <c r="O220" s="286"/>
      <c r="P220" s="286"/>
      <c r="Q220" s="286"/>
      <c r="R220" s="286"/>
      <c r="S220" s="286"/>
      <c r="T220" s="286"/>
      <c r="U220" s="286"/>
      <c r="V220" s="286"/>
      <c r="W220" s="286"/>
      <c r="X220" s="286"/>
      <c r="Y220" s="286"/>
      <c r="Z220" s="286"/>
      <c r="AA220" s="286"/>
      <c r="AB220" s="286"/>
      <c r="AC220" s="286"/>
      <c r="AD220" s="286"/>
      <c r="AE220" s="286"/>
      <c r="AF220" s="286"/>
      <c r="AG220" s="286"/>
      <c r="AH220" s="286"/>
      <c r="AI220" s="286"/>
      <c r="AJ220" s="286"/>
      <c r="AK220" s="286"/>
      <c r="AL220" s="286"/>
      <c r="AM220" s="286"/>
      <c r="AN220" s="286"/>
      <c r="AO220" s="286"/>
      <c r="AP220" s="286"/>
      <c r="AQ220" s="286"/>
      <c r="AR220" s="286"/>
      <c r="AS220" s="286"/>
      <c r="AT220" s="286"/>
      <c r="AU220" s="286"/>
      <c r="AV220" s="286"/>
      <c r="AW220" s="286"/>
      <c r="AX220" s="286"/>
      <c r="AY220" s="286"/>
      <c r="AZ220" s="286"/>
      <c r="BA220" s="286"/>
      <c r="BB220" s="286"/>
      <c r="BC220" s="286"/>
      <c r="BD220" s="286"/>
      <c r="BE220" s="286"/>
      <c r="BF220" s="286"/>
    </row>
    <row r="221" s="302" customFormat="true" ht="15" hidden="false" customHeight="false" outlineLevel="0" collapsed="false">
      <c r="A221" s="306"/>
      <c r="B221" s="305"/>
      <c r="C221" s="305"/>
      <c r="D221" s="305"/>
      <c r="E221" s="305"/>
      <c r="F221" s="305"/>
      <c r="G221" s="305"/>
      <c r="H221" s="305"/>
      <c r="I221" s="305"/>
      <c r="J221" s="305"/>
      <c r="K221" s="305"/>
      <c r="L221" s="305"/>
      <c r="M221" s="305"/>
      <c r="N221" s="306"/>
      <c r="O221" s="286"/>
      <c r="P221" s="286"/>
      <c r="Q221" s="286"/>
      <c r="R221" s="286"/>
      <c r="S221" s="286"/>
      <c r="T221" s="286"/>
      <c r="U221" s="286"/>
      <c r="V221" s="286"/>
      <c r="W221" s="286"/>
      <c r="X221" s="286"/>
      <c r="Y221" s="286"/>
      <c r="Z221" s="286"/>
      <c r="AA221" s="286"/>
      <c r="AB221" s="286"/>
      <c r="AC221" s="286"/>
      <c r="AD221" s="286"/>
      <c r="AE221" s="286"/>
      <c r="AF221" s="286"/>
      <c r="AG221" s="286"/>
      <c r="AH221" s="286"/>
      <c r="AI221" s="286"/>
      <c r="AJ221" s="286"/>
      <c r="AK221" s="286"/>
      <c r="AL221" s="286"/>
      <c r="AM221" s="286"/>
      <c r="AN221" s="286"/>
      <c r="AO221" s="286"/>
      <c r="AP221" s="286"/>
      <c r="AQ221" s="286"/>
      <c r="AR221" s="286"/>
      <c r="AS221" s="286"/>
      <c r="AT221" s="286"/>
      <c r="AU221" s="286"/>
      <c r="AV221" s="286"/>
      <c r="AW221" s="286"/>
      <c r="AX221" s="286"/>
      <c r="AY221" s="286"/>
      <c r="AZ221" s="286"/>
      <c r="BA221" s="286"/>
      <c r="BB221" s="286"/>
      <c r="BC221" s="286"/>
      <c r="BD221" s="286"/>
      <c r="BE221" s="286"/>
      <c r="BF221" s="286"/>
    </row>
    <row r="222" s="302" customFormat="true" ht="15" hidden="false" customHeight="false" outlineLevel="0" collapsed="false">
      <c r="A222" s="306"/>
      <c r="B222" s="305"/>
      <c r="C222" s="305"/>
      <c r="D222" s="305"/>
      <c r="E222" s="305"/>
      <c r="F222" s="305"/>
      <c r="G222" s="305"/>
      <c r="H222" s="305"/>
      <c r="I222" s="305"/>
      <c r="J222" s="305"/>
      <c r="K222" s="305"/>
      <c r="L222" s="305"/>
      <c r="M222" s="305"/>
      <c r="N222" s="306"/>
      <c r="O222" s="286"/>
      <c r="P222" s="286"/>
      <c r="Q222" s="286"/>
      <c r="R222" s="286"/>
      <c r="S222" s="286"/>
      <c r="T222" s="286"/>
      <c r="U222" s="286"/>
      <c r="V222" s="286"/>
      <c r="W222" s="286"/>
      <c r="X222" s="286"/>
      <c r="Y222" s="286"/>
      <c r="Z222" s="286"/>
      <c r="AA222" s="286"/>
      <c r="AB222" s="286"/>
      <c r="AC222" s="286"/>
      <c r="AD222" s="286"/>
      <c r="AE222" s="286"/>
      <c r="AF222" s="286"/>
      <c r="AG222" s="286"/>
      <c r="AH222" s="286"/>
      <c r="AI222" s="286"/>
      <c r="AJ222" s="286"/>
      <c r="AK222" s="286"/>
      <c r="AL222" s="286"/>
      <c r="AM222" s="286"/>
      <c r="AN222" s="286"/>
      <c r="AO222" s="286"/>
      <c r="AP222" s="286"/>
      <c r="AQ222" s="286"/>
      <c r="AR222" s="286"/>
      <c r="AS222" s="286"/>
      <c r="AT222" s="286"/>
      <c r="AU222" s="286"/>
      <c r="AV222" s="286"/>
      <c r="AW222" s="286"/>
      <c r="AX222" s="286"/>
      <c r="AY222" s="286"/>
      <c r="AZ222" s="286"/>
      <c r="BA222" s="286"/>
      <c r="BB222" s="286"/>
      <c r="BC222" s="286"/>
      <c r="BD222" s="286"/>
      <c r="BE222" s="286"/>
      <c r="BF222" s="286"/>
    </row>
    <row r="223" s="302" customFormat="true" ht="15" hidden="false" customHeight="false" outlineLevel="0" collapsed="false">
      <c r="A223" s="306"/>
      <c r="B223" s="305"/>
      <c r="C223" s="305"/>
      <c r="D223" s="305"/>
      <c r="E223" s="305"/>
      <c r="F223" s="305"/>
      <c r="G223" s="305"/>
      <c r="H223" s="305"/>
      <c r="I223" s="305"/>
      <c r="J223" s="305"/>
      <c r="K223" s="305"/>
      <c r="L223" s="305"/>
      <c r="M223" s="305"/>
      <c r="N223" s="306"/>
      <c r="O223" s="286"/>
      <c r="P223" s="286"/>
      <c r="Q223" s="286"/>
      <c r="R223" s="286"/>
      <c r="S223" s="286"/>
      <c r="T223" s="286"/>
      <c r="U223" s="286"/>
      <c r="V223" s="286"/>
      <c r="W223" s="286"/>
      <c r="X223" s="286"/>
      <c r="Y223" s="286"/>
      <c r="Z223" s="286"/>
      <c r="AA223" s="286"/>
      <c r="AB223" s="286"/>
      <c r="AC223" s="286"/>
      <c r="AD223" s="286"/>
      <c r="AE223" s="286"/>
      <c r="AF223" s="286"/>
      <c r="AG223" s="286"/>
      <c r="AH223" s="286"/>
      <c r="AI223" s="286"/>
      <c r="AJ223" s="286"/>
      <c r="AK223" s="286"/>
      <c r="AL223" s="286"/>
      <c r="AM223" s="286"/>
      <c r="AN223" s="286"/>
      <c r="AO223" s="286"/>
      <c r="AP223" s="286"/>
      <c r="AQ223" s="286"/>
      <c r="AR223" s="286"/>
      <c r="AS223" s="286"/>
      <c r="AT223" s="286"/>
      <c r="AU223" s="286"/>
      <c r="AV223" s="286"/>
      <c r="AW223" s="286"/>
      <c r="AX223" s="286"/>
      <c r="AY223" s="286"/>
      <c r="AZ223" s="286"/>
      <c r="BA223" s="286"/>
      <c r="BB223" s="286"/>
      <c r="BC223" s="286"/>
      <c r="BD223" s="286"/>
      <c r="BE223" s="286"/>
      <c r="BF223" s="286"/>
    </row>
    <row r="224" s="302" customFormat="true" ht="15" hidden="false" customHeight="false" outlineLevel="0" collapsed="false">
      <c r="A224" s="306"/>
      <c r="B224" s="305"/>
      <c r="C224" s="305"/>
      <c r="D224" s="305"/>
      <c r="E224" s="305"/>
      <c r="F224" s="305"/>
      <c r="G224" s="305"/>
      <c r="H224" s="305"/>
      <c r="I224" s="305"/>
      <c r="J224" s="305"/>
      <c r="K224" s="305"/>
      <c r="L224" s="305"/>
      <c r="M224" s="305"/>
      <c r="N224" s="306"/>
      <c r="O224" s="286"/>
      <c r="P224" s="286"/>
      <c r="Q224" s="286"/>
      <c r="R224" s="286"/>
      <c r="S224" s="286"/>
      <c r="T224" s="286"/>
      <c r="U224" s="286"/>
      <c r="V224" s="286"/>
      <c r="W224" s="286"/>
      <c r="X224" s="286"/>
      <c r="Y224" s="286"/>
      <c r="Z224" s="286"/>
      <c r="AA224" s="286"/>
      <c r="AB224" s="286"/>
      <c r="AC224" s="286"/>
      <c r="AD224" s="286"/>
      <c r="AE224" s="286"/>
      <c r="AF224" s="286"/>
      <c r="AG224" s="286"/>
      <c r="AH224" s="286"/>
      <c r="AI224" s="286"/>
      <c r="AJ224" s="286"/>
      <c r="AK224" s="286"/>
      <c r="AL224" s="286"/>
      <c r="AM224" s="286"/>
      <c r="AN224" s="286"/>
      <c r="AO224" s="286"/>
      <c r="AP224" s="286"/>
      <c r="AQ224" s="286"/>
      <c r="AR224" s="286"/>
      <c r="AS224" s="286"/>
      <c r="AT224" s="286"/>
      <c r="AU224" s="286"/>
      <c r="AV224" s="286"/>
      <c r="AW224" s="286"/>
      <c r="AX224" s="286"/>
      <c r="AY224" s="286"/>
      <c r="AZ224" s="286"/>
      <c r="BA224" s="286"/>
      <c r="BB224" s="286"/>
      <c r="BC224" s="286"/>
      <c r="BD224" s="286"/>
      <c r="BE224" s="286"/>
      <c r="BF224" s="286"/>
    </row>
    <row r="225" s="302" customFormat="true" ht="15" hidden="false" customHeight="false" outlineLevel="0" collapsed="false">
      <c r="A225" s="306"/>
      <c r="B225" s="305"/>
      <c r="C225" s="305"/>
      <c r="D225" s="305"/>
      <c r="E225" s="305"/>
      <c r="F225" s="305"/>
      <c r="G225" s="305"/>
      <c r="H225" s="305"/>
      <c r="I225" s="305"/>
      <c r="J225" s="305"/>
      <c r="K225" s="305"/>
      <c r="L225" s="305"/>
      <c r="M225" s="305"/>
      <c r="N225" s="306"/>
      <c r="O225" s="286"/>
      <c r="P225" s="286"/>
      <c r="Q225" s="286"/>
      <c r="R225" s="286"/>
      <c r="S225" s="286"/>
      <c r="T225" s="286"/>
      <c r="U225" s="286"/>
      <c r="V225" s="286"/>
      <c r="W225" s="286"/>
      <c r="X225" s="286"/>
      <c r="Y225" s="286"/>
      <c r="Z225" s="286"/>
      <c r="AA225" s="286"/>
      <c r="AB225" s="286"/>
      <c r="AC225" s="286"/>
      <c r="AD225" s="286"/>
      <c r="AE225" s="286"/>
      <c r="AF225" s="286"/>
      <c r="AG225" s="286"/>
      <c r="AH225" s="286"/>
      <c r="AI225" s="286"/>
      <c r="AJ225" s="286"/>
      <c r="AK225" s="286"/>
      <c r="AL225" s="286"/>
      <c r="AM225" s="286"/>
      <c r="AN225" s="286"/>
      <c r="AO225" s="286"/>
      <c r="AP225" s="286"/>
      <c r="AQ225" s="286"/>
      <c r="AR225" s="286"/>
      <c r="AS225" s="286"/>
      <c r="AT225" s="286"/>
      <c r="AU225" s="286"/>
      <c r="AV225" s="286"/>
      <c r="AW225" s="286"/>
      <c r="AX225" s="286"/>
      <c r="AY225" s="286"/>
      <c r="AZ225" s="286"/>
      <c r="BA225" s="286"/>
      <c r="BB225" s="286"/>
      <c r="BC225" s="286"/>
      <c r="BD225" s="286"/>
      <c r="BE225" s="286"/>
      <c r="BF225" s="286"/>
    </row>
    <row r="226" s="302" customFormat="true" ht="15" hidden="false" customHeight="false" outlineLevel="0" collapsed="false">
      <c r="A226" s="306"/>
      <c r="B226" s="305"/>
      <c r="C226" s="305"/>
      <c r="D226" s="305"/>
      <c r="E226" s="305"/>
      <c r="F226" s="305"/>
      <c r="G226" s="305"/>
      <c r="H226" s="305"/>
      <c r="I226" s="305"/>
      <c r="J226" s="305"/>
      <c r="K226" s="305"/>
      <c r="L226" s="305"/>
      <c r="M226" s="305"/>
      <c r="N226" s="306"/>
      <c r="O226" s="286"/>
      <c r="P226" s="286"/>
      <c r="Q226" s="286"/>
      <c r="R226" s="286"/>
      <c r="S226" s="286"/>
      <c r="T226" s="286"/>
      <c r="U226" s="286"/>
      <c r="V226" s="286"/>
      <c r="W226" s="286"/>
      <c r="X226" s="286"/>
      <c r="Y226" s="286"/>
      <c r="Z226" s="286"/>
      <c r="AA226" s="286"/>
      <c r="AB226" s="286"/>
      <c r="AC226" s="286"/>
      <c r="AD226" s="286"/>
      <c r="AE226" s="286"/>
      <c r="AF226" s="286"/>
      <c r="AG226" s="286"/>
      <c r="AH226" s="286"/>
      <c r="AI226" s="286"/>
      <c r="AJ226" s="286"/>
      <c r="AK226" s="286"/>
      <c r="AL226" s="286"/>
      <c r="AM226" s="286"/>
      <c r="AN226" s="286"/>
      <c r="AO226" s="286"/>
      <c r="AP226" s="286"/>
      <c r="AQ226" s="286"/>
      <c r="AR226" s="286"/>
      <c r="AS226" s="286"/>
      <c r="AT226" s="286"/>
      <c r="AU226" s="286"/>
      <c r="AV226" s="286"/>
      <c r="AW226" s="286"/>
      <c r="AX226" s="286"/>
      <c r="AY226" s="286"/>
      <c r="AZ226" s="286"/>
      <c r="BA226" s="286"/>
      <c r="BB226" s="286"/>
      <c r="BC226" s="286"/>
      <c r="BD226" s="286"/>
      <c r="BE226" s="286"/>
      <c r="BF226" s="286"/>
    </row>
    <row r="227" s="302" customFormat="true" ht="15" hidden="false" customHeight="false" outlineLevel="0" collapsed="false">
      <c r="A227" s="306"/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6"/>
      <c r="O227" s="286"/>
      <c r="P227" s="286"/>
      <c r="Q227" s="286"/>
      <c r="R227" s="286"/>
      <c r="S227" s="286"/>
      <c r="T227" s="286"/>
      <c r="U227" s="286"/>
      <c r="V227" s="286"/>
      <c r="W227" s="286"/>
      <c r="X227" s="286"/>
      <c r="Y227" s="286"/>
      <c r="Z227" s="286"/>
      <c r="AA227" s="286"/>
      <c r="AB227" s="286"/>
      <c r="AC227" s="286"/>
      <c r="AD227" s="286"/>
      <c r="AE227" s="286"/>
      <c r="AF227" s="286"/>
      <c r="AG227" s="286"/>
      <c r="AH227" s="286"/>
      <c r="AI227" s="286"/>
      <c r="AJ227" s="286"/>
      <c r="AK227" s="286"/>
      <c r="AL227" s="286"/>
      <c r="AM227" s="286"/>
      <c r="AN227" s="286"/>
      <c r="AO227" s="286"/>
      <c r="AP227" s="286"/>
      <c r="AQ227" s="286"/>
      <c r="AR227" s="286"/>
      <c r="AS227" s="286"/>
      <c r="AT227" s="286"/>
      <c r="AU227" s="286"/>
      <c r="AV227" s="286"/>
      <c r="AW227" s="286"/>
      <c r="AX227" s="286"/>
      <c r="AY227" s="286"/>
      <c r="AZ227" s="286"/>
      <c r="BA227" s="286"/>
      <c r="BB227" s="286"/>
      <c r="BC227" s="286"/>
      <c r="BD227" s="286"/>
      <c r="BE227" s="286"/>
      <c r="BF227" s="286"/>
    </row>
    <row r="228" s="302" customFormat="true" ht="15" hidden="false" customHeight="false" outlineLevel="0" collapsed="false">
      <c r="A228" s="306"/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6"/>
      <c r="O228" s="286"/>
      <c r="P228" s="286"/>
      <c r="Q228" s="286"/>
      <c r="R228" s="286"/>
      <c r="S228" s="286"/>
      <c r="T228" s="286"/>
      <c r="U228" s="286"/>
      <c r="V228" s="286"/>
      <c r="W228" s="286"/>
      <c r="X228" s="286"/>
      <c r="Y228" s="286"/>
      <c r="Z228" s="286"/>
      <c r="AA228" s="286"/>
      <c r="AB228" s="286"/>
      <c r="AC228" s="286"/>
      <c r="AD228" s="286"/>
      <c r="AE228" s="286"/>
      <c r="AF228" s="286"/>
      <c r="AG228" s="286"/>
      <c r="AH228" s="286"/>
      <c r="AI228" s="286"/>
      <c r="AJ228" s="286"/>
      <c r="AK228" s="286"/>
      <c r="AL228" s="286"/>
      <c r="AM228" s="286"/>
      <c r="AN228" s="286"/>
      <c r="AO228" s="286"/>
      <c r="AP228" s="286"/>
      <c r="AQ228" s="286"/>
      <c r="AR228" s="286"/>
      <c r="AS228" s="286"/>
      <c r="AT228" s="286"/>
      <c r="AU228" s="286"/>
      <c r="AV228" s="286"/>
      <c r="AW228" s="286"/>
      <c r="AX228" s="286"/>
      <c r="AY228" s="286"/>
      <c r="AZ228" s="286"/>
      <c r="BA228" s="286"/>
      <c r="BB228" s="286"/>
      <c r="BC228" s="286"/>
      <c r="BD228" s="286"/>
      <c r="BE228" s="286"/>
      <c r="BF228" s="286"/>
    </row>
    <row r="229" s="302" customFormat="true" ht="15" hidden="false" customHeight="false" outlineLevel="0" collapsed="false">
      <c r="A229" s="306"/>
      <c r="B229" s="305"/>
      <c r="C229" s="305"/>
      <c r="D229" s="305"/>
      <c r="E229" s="305"/>
      <c r="F229" s="305"/>
      <c r="G229" s="305"/>
      <c r="H229" s="305"/>
      <c r="I229" s="305"/>
      <c r="J229" s="305"/>
      <c r="K229" s="305"/>
      <c r="L229" s="305"/>
      <c r="M229" s="305"/>
      <c r="N229" s="306"/>
      <c r="O229" s="286"/>
      <c r="P229" s="286"/>
      <c r="Q229" s="286"/>
      <c r="R229" s="286"/>
      <c r="S229" s="286"/>
      <c r="T229" s="286"/>
      <c r="U229" s="286"/>
      <c r="V229" s="286"/>
      <c r="W229" s="286"/>
      <c r="X229" s="286"/>
      <c r="Y229" s="286"/>
      <c r="Z229" s="286"/>
      <c r="AA229" s="286"/>
      <c r="AB229" s="286"/>
      <c r="AC229" s="286"/>
      <c r="AD229" s="286"/>
      <c r="AE229" s="286"/>
      <c r="AF229" s="286"/>
      <c r="AG229" s="286"/>
      <c r="AH229" s="286"/>
      <c r="AI229" s="286"/>
      <c r="AJ229" s="286"/>
      <c r="AK229" s="286"/>
      <c r="AL229" s="286"/>
      <c r="AM229" s="286"/>
      <c r="AN229" s="286"/>
      <c r="AO229" s="286"/>
      <c r="AP229" s="286"/>
      <c r="AQ229" s="286"/>
      <c r="AR229" s="286"/>
      <c r="AS229" s="286"/>
      <c r="AT229" s="286"/>
      <c r="AU229" s="286"/>
      <c r="AV229" s="286"/>
      <c r="AW229" s="286"/>
      <c r="AX229" s="286"/>
      <c r="AY229" s="286"/>
      <c r="AZ229" s="286"/>
      <c r="BA229" s="286"/>
      <c r="BB229" s="286"/>
      <c r="BC229" s="286"/>
      <c r="BD229" s="286"/>
      <c r="BE229" s="286"/>
      <c r="BF229" s="286"/>
    </row>
    <row r="230" s="302" customFormat="true" ht="12.75" hidden="false" customHeight="false" outlineLevel="0" collapsed="false">
      <c r="A230" s="306"/>
      <c r="B230" s="305"/>
      <c r="C230" s="305"/>
      <c r="D230" s="305"/>
      <c r="E230" s="305"/>
      <c r="F230" s="305"/>
      <c r="G230" s="305"/>
      <c r="H230" s="305"/>
      <c r="I230" s="305"/>
      <c r="J230" s="305"/>
      <c r="K230" s="305"/>
      <c r="L230" s="305"/>
      <c r="M230" s="305"/>
      <c r="N230" s="306"/>
    </row>
    <row r="231" s="302" customFormat="true" ht="12.75" hidden="false" customHeight="false" outlineLevel="0" collapsed="false">
      <c r="A231" s="306"/>
      <c r="B231" s="305"/>
      <c r="C231" s="305"/>
      <c r="D231" s="305"/>
      <c r="E231" s="305"/>
      <c r="F231" s="305"/>
      <c r="G231" s="305"/>
      <c r="H231" s="305"/>
      <c r="I231" s="305"/>
      <c r="J231" s="305"/>
      <c r="K231" s="305"/>
      <c r="L231" s="305"/>
      <c r="M231" s="305"/>
      <c r="N231" s="306"/>
    </row>
    <row r="232" s="302" customFormat="true" ht="12.75" hidden="false" customHeight="false" outlineLevel="0" collapsed="false">
      <c r="A232" s="306"/>
      <c r="B232" s="305"/>
      <c r="C232" s="305"/>
      <c r="D232" s="305"/>
      <c r="E232" s="305"/>
      <c r="F232" s="305"/>
      <c r="G232" s="305"/>
      <c r="H232" s="305"/>
      <c r="I232" s="305"/>
      <c r="J232" s="305"/>
      <c r="K232" s="305"/>
      <c r="L232" s="305"/>
      <c r="M232" s="305"/>
      <c r="N232" s="306"/>
    </row>
    <row r="233" s="302" customFormat="true" ht="12.75" hidden="false" customHeight="false" outlineLevel="0" collapsed="false">
      <c r="A233" s="306"/>
      <c r="B233" s="305"/>
      <c r="C233" s="305"/>
      <c r="D233" s="305"/>
      <c r="E233" s="305"/>
      <c r="F233" s="305"/>
      <c r="G233" s="305"/>
      <c r="H233" s="305"/>
      <c r="I233" s="305"/>
      <c r="J233" s="305"/>
      <c r="K233" s="305"/>
      <c r="L233" s="305"/>
      <c r="M233" s="305"/>
      <c r="N233" s="306"/>
    </row>
    <row r="234" s="302" customFormat="true" ht="12.75" hidden="false" customHeight="false" outlineLevel="0" collapsed="false">
      <c r="A234" s="306"/>
      <c r="B234" s="305"/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6"/>
    </row>
    <row r="235" s="302" customFormat="true" ht="12.75" hidden="false" customHeight="false" outlineLevel="0" collapsed="false">
      <c r="A235" s="306"/>
      <c r="B235" s="305"/>
      <c r="C235" s="305"/>
      <c r="D235" s="305"/>
      <c r="E235" s="305"/>
      <c r="F235" s="305"/>
      <c r="G235" s="305"/>
      <c r="H235" s="305"/>
      <c r="I235" s="305"/>
      <c r="J235" s="305"/>
      <c r="K235" s="305"/>
      <c r="L235" s="305"/>
      <c r="M235" s="305"/>
      <c r="N235" s="306"/>
    </row>
    <row r="236" s="302" customFormat="true" ht="12.75" hidden="false" customHeight="false" outlineLevel="0" collapsed="false">
      <c r="A236" s="306"/>
      <c r="B236" s="305"/>
      <c r="C236" s="305"/>
      <c r="D236" s="305"/>
      <c r="E236" s="305"/>
      <c r="F236" s="305"/>
      <c r="G236" s="305"/>
      <c r="H236" s="305"/>
      <c r="I236" s="305"/>
      <c r="J236" s="305"/>
      <c r="K236" s="305"/>
      <c r="L236" s="305"/>
      <c r="M236" s="305"/>
      <c r="N236" s="306"/>
    </row>
    <row r="237" s="302" customFormat="true" ht="12.75" hidden="false" customHeight="false" outlineLevel="0" collapsed="false">
      <c r="A237" s="306"/>
      <c r="B237" s="305"/>
      <c r="C237" s="305"/>
      <c r="D237" s="305"/>
      <c r="E237" s="305"/>
      <c r="F237" s="305"/>
      <c r="G237" s="305"/>
      <c r="H237" s="305"/>
      <c r="I237" s="305"/>
      <c r="J237" s="305"/>
      <c r="K237" s="305"/>
      <c r="L237" s="305"/>
      <c r="M237" s="305"/>
      <c r="N237" s="306"/>
    </row>
    <row r="238" s="302" customFormat="true" ht="12.75" hidden="false" customHeight="false" outlineLevel="0" collapsed="false">
      <c r="A238" s="306"/>
      <c r="B238" s="305"/>
      <c r="C238" s="305"/>
      <c r="D238" s="305"/>
      <c r="E238" s="305"/>
      <c r="F238" s="305"/>
      <c r="G238" s="305"/>
      <c r="H238" s="305"/>
      <c r="I238" s="305"/>
      <c r="J238" s="305"/>
      <c r="K238" s="305"/>
      <c r="L238" s="305"/>
      <c r="M238" s="305"/>
      <c r="N238" s="306"/>
    </row>
    <row r="239" s="302" customFormat="true" ht="12.75" hidden="false" customHeight="false" outlineLevel="0" collapsed="false">
      <c r="A239" s="306"/>
      <c r="B239" s="305"/>
      <c r="C239" s="305"/>
      <c r="D239" s="305"/>
      <c r="E239" s="305"/>
      <c r="F239" s="305"/>
      <c r="G239" s="305"/>
      <c r="H239" s="305"/>
      <c r="I239" s="305"/>
      <c r="J239" s="305"/>
      <c r="K239" s="305"/>
      <c r="L239" s="305"/>
      <c r="M239" s="305"/>
      <c r="N239" s="306"/>
    </row>
    <row r="240" s="302" customFormat="true" ht="12.75" hidden="false" customHeight="false" outlineLevel="0" collapsed="false">
      <c r="A240" s="306"/>
      <c r="B240" s="305"/>
      <c r="C240" s="305"/>
      <c r="D240" s="305"/>
      <c r="E240" s="305"/>
      <c r="F240" s="305"/>
      <c r="G240" s="305"/>
      <c r="H240" s="305"/>
      <c r="I240" s="305"/>
      <c r="J240" s="305"/>
      <c r="K240" s="305"/>
      <c r="L240" s="305"/>
      <c r="M240" s="305"/>
      <c r="N240" s="306"/>
    </row>
    <row r="241" s="302" customFormat="true" ht="12.75" hidden="false" customHeight="false" outlineLevel="0" collapsed="false">
      <c r="A241" s="306"/>
      <c r="B241" s="305"/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6"/>
    </row>
    <row r="242" s="302" customFormat="true" ht="12.75" hidden="false" customHeight="false" outlineLevel="0" collapsed="false">
      <c r="A242" s="306"/>
      <c r="B242" s="305"/>
      <c r="C242" s="305"/>
      <c r="D242" s="305"/>
      <c r="E242" s="305"/>
      <c r="F242" s="305"/>
      <c r="G242" s="305"/>
      <c r="H242" s="305"/>
      <c r="I242" s="305"/>
      <c r="J242" s="305"/>
      <c r="K242" s="305"/>
      <c r="L242" s="305"/>
      <c r="M242" s="305"/>
      <c r="N242" s="306"/>
    </row>
    <row r="243" s="302" customFormat="true" ht="12.75" hidden="false" customHeight="false" outlineLevel="0" collapsed="false">
      <c r="A243" s="306"/>
      <c r="B243" s="305"/>
      <c r="C243" s="305"/>
      <c r="D243" s="305"/>
      <c r="E243" s="305"/>
      <c r="F243" s="305"/>
      <c r="G243" s="305"/>
      <c r="H243" s="305"/>
      <c r="I243" s="305"/>
      <c r="J243" s="305"/>
      <c r="K243" s="305"/>
      <c r="L243" s="305"/>
      <c r="M243" s="305"/>
      <c r="N243" s="306"/>
    </row>
    <row r="244" s="302" customFormat="true" ht="12.75" hidden="false" customHeight="false" outlineLevel="0" collapsed="false">
      <c r="A244" s="306"/>
      <c r="B244" s="305"/>
      <c r="C244" s="305"/>
      <c r="D244" s="305"/>
      <c r="E244" s="305"/>
      <c r="F244" s="305"/>
      <c r="G244" s="305"/>
      <c r="H244" s="305"/>
      <c r="I244" s="305"/>
      <c r="J244" s="305"/>
      <c r="K244" s="305"/>
      <c r="L244" s="305"/>
      <c r="M244" s="305"/>
      <c r="N244" s="306"/>
    </row>
    <row r="245" s="302" customFormat="true" ht="12.75" hidden="false" customHeight="false" outlineLevel="0" collapsed="false">
      <c r="A245" s="306"/>
      <c r="B245" s="305"/>
      <c r="C245" s="305"/>
      <c r="D245" s="305"/>
      <c r="E245" s="305"/>
      <c r="F245" s="305"/>
      <c r="G245" s="305"/>
      <c r="H245" s="305"/>
      <c r="I245" s="305"/>
      <c r="J245" s="305"/>
      <c r="K245" s="305"/>
      <c r="L245" s="305"/>
      <c r="M245" s="305"/>
      <c r="N245" s="306"/>
    </row>
    <row r="246" s="302" customFormat="true" ht="12.75" hidden="false" customHeight="false" outlineLevel="0" collapsed="false">
      <c r="A246" s="306"/>
      <c r="B246" s="305"/>
      <c r="C246" s="305"/>
      <c r="D246" s="305"/>
      <c r="E246" s="305"/>
      <c r="F246" s="305"/>
      <c r="G246" s="305"/>
      <c r="H246" s="305"/>
      <c r="I246" s="305"/>
      <c r="J246" s="305"/>
      <c r="K246" s="305"/>
      <c r="L246" s="305"/>
      <c r="M246" s="305"/>
      <c r="N246" s="306"/>
    </row>
    <row r="247" s="302" customFormat="true" ht="12.75" hidden="false" customHeight="false" outlineLevel="0" collapsed="false">
      <c r="A247" s="306"/>
      <c r="B247" s="305"/>
      <c r="C247" s="305"/>
      <c r="D247" s="305"/>
      <c r="E247" s="305"/>
      <c r="F247" s="305"/>
      <c r="G247" s="305"/>
      <c r="H247" s="305"/>
      <c r="I247" s="305"/>
      <c r="J247" s="305"/>
      <c r="K247" s="305"/>
      <c r="L247" s="305"/>
      <c r="M247" s="305"/>
      <c r="N247" s="306"/>
    </row>
    <row r="248" s="302" customFormat="true" ht="12.75" hidden="false" customHeight="false" outlineLevel="0" collapsed="false">
      <c r="A248" s="306"/>
      <c r="B248" s="305"/>
      <c r="C248" s="305"/>
      <c r="D248" s="305"/>
      <c r="E248" s="305"/>
      <c r="F248" s="305"/>
      <c r="G248" s="305"/>
      <c r="H248" s="305"/>
      <c r="I248" s="305"/>
      <c r="J248" s="305"/>
      <c r="K248" s="305"/>
      <c r="L248" s="305"/>
      <c r="M248" s="305"/>
      <c r="N248" s="306"/>
    </row>
    <row r="249" s="302" customFormat="true" ht="12.75" hidden="false" customHeight="false" outlineLevel="0" collapsed="false">
      <c r="A249" s="306"/>
      <c r="B249" s="305"/>
      <c r="C249" s="305"/>
      <c r="D249" s="305"/>
      <c r="E249" s="305"/>
      <c r="F249" s="305"/>
      <c r="G249" s="305"/>
      <c r="H249" s="305"/>
      <c r="I249" s="305"/>
      <c r="J249" s="305"/>
      <c r="K249" s="305"/>
      <c r="L249" s="305"/>
      <c r="M249" s="305"/>
      <c r="N249" s="306"/>
    </row>
    <row r="250" s="302" customFormat="true" ht="12.75" hidden="false" customHeight="false" outlineLevel="0" collapsed="false">
      <c r="A250" s="306"/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6"/>
    </row>
    <row r="251" s="302" customFormat="true" ht="12.75" hidden="false" customHeight="false" outlineLevel="0" collapsed="false">
      <c r="A251" s="306"/>
      <c r="B251" s="305"/>
      <c r="C251" s="305"/>
      <c r="D251" s="305"/>
      <c r="E251" s="305"/>
      <c r="F251" s="305"/>
      <c r="G251" s="305"/>
      <c r="H251" s="305"/>
      <c r="I251" s="305"/>
      <c r="J251" s="305"/>
      <c r="K251" s="305"/>
      <c r="L251" s="305"/>
      <c r="M251" s="305"/>
      <c r="N251" s="306"/>
    </row>
    <row r="252" s="302" customFormat="true" ht="12.75" hidden="false" customHeight="false" outlineLevel="0" collapsed="false">
      <c r="A252" s="306"/>
      <c r="B252" s="305"/>
      <c r="C252" s="305"/>
      <c r="D252" s="305"/>
      <c r="E252" s="305"/>
      <c r="F252" s="305"/>
      <c r="G252" s="305"/>
      <c r="H252" s="305"/>
      <c r="I252" s="305"/>
      <c r="J252" s="305"/>
      <c r="K252" s="305"/>
      <c r="L252" s="305"/>
      <c r="M252" s="305"/>
      <c r="N252" s="306"/>
    </row>
    <row r="253" s="302" customFormat="true" ht="12.75" hidden="false" customHeight="false" outlineLevel="0" collapsed="false">
      <c r="A253" s="306"/>
      <c r="B253" s="305"/>
      <c r="C253" s="305"/>
      <c r="D253" s="305"/>
      <c r="E253" s="305"/>
      <c r="F253" s="305"/>
      <c r="G253" s="305"/>
      <c r="H253" s="305"/>
      <c r="I253" s="305"/>
      <c r="J253" s="305"/>
      <c r="K253" s="305"/>
      <c r="L253" s="305"/>
      <c r="M253" s="305"/>
      <c r="N253" s="306"/>
    </row>
    <row r="254" s="302" customFormat="true" ht="12.75" hidden="false" customHeight="false" outlineLevel="0" collapsed="false">
      <c r="A254" s="306"/>
      <c r="B254" s="305"/>
      <c r="C254" s="305"/>
      <c r="D254" s="305"/>
      <c r="E254" s="305"/>
      <c r="F254" s="305"/>
      <c r="G254" s="305"/>
      <c r="H254" s="305"/>
      <c r="I254" s="305"/>
      <c r="J254" s="305"/>
      <c r="K254" s="305"/>
      <c r="L254" s="305"/>
      <c r="M254" s="305"/>
      <c r="N254" s="306"/>
    </row>
    <row r="255" s="302" customFormat="true" ht="12.75" hidden="false" customHeight="false" outlineLevel="0" collapsed="false">
      <c r="A255" s="306"/>
      <c r="B255" s="305"/>
      <c r="C255" s="305"/>
      <c r="D255" s="305"/>
      <c r="E255" s="305"/>
      <c r="F255" s="305"/>
      <c r="G255" s="305"/>
      <c r="H255" s="305"/>
      <c r="I255" s="305"/>
      <c r="J255" s="305"/>
      <c r="K255" s="305"/>
      <c r="L255" s="305"/>
      <c r="M255" s="305"/>
      <c r="N255" s="306"/>
    </row>
    <row r="256" s="302" customFormat="true" ht="12.75" hidden="false" customHeight="false" outlineLevel="0" collapsed="false">
      <c r="A256" s="306"/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6"/>
    </row>
    <row r="257" s="302" customFormat="true" ht="12.75" hidden="false" customHeight="false" outlineLevel="0" collapsed="false">
      <c r="A257" s="306"/>
      <c r="B257" s="305"/>
      <c r="C257" s="305"/>
      <c r="D257" s="305"/>
      <c r="E257" s="305"/>
      <c r="F257" s="305"/>
      <c r="G257" s="305"/>
      <c r="H257" s="305"/>
      <c r="I257" s="305"/>
      <c r="J257" s="305"/>
      <c r="K257" s="305"/>
      <c r="L257" s="305"/>
      <c r="M257" s="305"/>
      <c r="N257" s="306"/>
    </row>
    <row r="258" s="302" customFormat="true" ht="12.75" hidden="false" customHeight="false" outlineLevel="0" collapsed="false">
      <c r="A258" s="306"/>
      <c r="B258" s="305"/>
      <c r="C258" s="305"/>
      <c r="D258" s="305"/>
      <c r="E258" s="305"/>
      <c r="F258" s="305"/>
      <c r="G258" s="305"/>
      <c r="H258" s="305"/>
      <c r="I258" s="305"/>
      <c r="J258" s="305"/>
      <c r="K258" s="305"/>
      <c r="L258" s="305"/>
      <c r="M258" s="305"/>
      <c r="N258" s="306"/>
    </row>
    <row r="259" s="302" customFormat="true" ht="12.75" hidden="false" customHeight="false" outlineLevel="0" collapsed="false">
      <c r="A259" s="306"/>
      <c r="B259" s="305"/>
      <c r="C259" s="305"/>
      <c r="D259" s="305"/>
      <c r="E259" s="305"/>
      <c r="F259" s="305"/>
      <c r="G259" s="305"/>
      <c r="H259" s="305"/>
      <c r="I259" s="305"/>
      <c r="J259" s="305"/>
      <c r="K259" s="305"/>
      <c r="L259" s="305"/>
      <c r="M259" s="305"/>
      <c r="N259" s="306"/>
    </row>
    <row r="260" s="302" customFormat="true" ht="12.75" hidden="false" customHeight="false" outlineLevel="0" collapsed="false">
      <c r="A260" s="306"/>
      <c r="B260" s="305"/>
      <c r="C260" s="305"/>
      <c r="D260" s="305"/>
      <c r="E260" s="305"/>
      <c r="F260" s="305"/>
      <c r="G260" s="305"/>
      <c r="H260" s="305"/>
      <c r="I260" s="305"/>
      <c r="J260" s="305"/>
      <c r="K260" s="305"/>
      <c r="L260" s="305"/>
      <c r="M260" s="305"/>
      <c r="N260" s="306"/>
    </row>
    <row r="261" s="302" customFormat="true" ht="12.75" hidden="false" customHeight="false" outlineLevel="0" collapsed="false">
      <c r="A261" s="306"/>
      <c r="B261" s="305"/>
      <c r="C261" s="305"/>
      <c r="D261" s="305"/>
      <c r="E261" s="305"/>
      <c r="F261" s="305"/>
      <c r="G261" s="305"/>
      <c r="H261" s="305"/>
      <c r="I261" s="305"/>
      <c r="J261" s="305"/>
      <c r="K261" s="305"/>
      <c r="L261" s="305"/>
      <c r="M261" s="305"/>
      <c r="N261" s="306"/>
    </row>
    <row r="262" s="302" customFormat="true" ht="12.75" hidden="false" customHeight="false" outlineLevel="0" collapsed="false">
      <c r="A262" s="306"/>
      <c r="B262" s="305"/>
      <c r="C262" s="305"/>
      <c r="D262" s="305"/>
      <c r="E262" s="305"/>
      <c r="F262" s="305"/>
      <c r="G262" s="305"/>
      <c r="H262" s="305"/>
      <c r="I262" s="305"/>
      <c r="J262" s="305"/>
      <c r="K262" s="305"/>
      <c r="L262" s="305"/>
      <c r="M262" s="305"/>
      <c r="N262" s="306"/>
    </row>
    <row r="263" s="302" customFormat="true" ht="12.75" hidden="false" customHeight="false" outlineLevel="0" collapsed="false">
      <c r="A263" s="306"/>
      <c r="B263" s="305"/>
      <c r="C263" s="305"/>
      <c r="D263" s="305"/>
      <c r="E263" s="305"/>
      <c r="F263" s="305"/>
      <c r="G263" s="305"/>
      <c r="H263" s="305"/>
      <c r="I263" s="305"/>
      <c r="J263" s="305"/>
      <c r="K263" s="305"/>
      <c r="L263" s="305"/>
      <c r="M263" s="305"/>
      <c r="N263" s="306"/>
    </row>
    <row r="264" s="302" customFormat="true" ht="12.75" hidden="false" customHeight="false" outlineLevel="0" collapsed="false">
      <c r="A264" s="306"/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6"/>
    </row>
    <row r="265" s="302" customFormat="true" ht="12.75" hidden="false" customHeight="false" outlineLevel="0" collapsed="false">
      <c r="A265" s="306"/>
      <c r="B265" s="305"/>
      <c r="C265" s="305"/>
      <c r="D265" s="305"/>
      <c r="E265" s="305"/>
      <c r="F265" s="305"/>
      <c r="G265" s="305"/>
      <c r="H265" s="305"/>
      <c r="I265" s="305"/>
      <c r="J265" s="305"/>
      <c r="K265" s="305"/>
      <c r="L265" s="305"/>
      <c r="M265" s="305"/>
      <c r="N265" s="306"/>
    </row>
    <row r="266" s="302" customFormat="true" ht="12.75" hidden="false" customHeight="false" outlineLevel="0" collapsed="false">
      <c r="A266" s="306"/>
      <c r="B266" s="305"/>
      <c r="C266" s="305"/>
      <c r="D266" s="305"/>
      <c r="E266" s="305"/>
      <c r="F266" s="305"/>
      <c r="G266" s="305"/>
      <c r="H266" s="305"/>
      <c r="I266" s="305"/>
      <c r="J266" s="305"/>
      <c r="K266" s="305"/>
      <c r="L266" s="305"/>
      <c r="M266" s="305"/>
      <c r="N266" s="306"/>
    </row>
    <row r="267" s="302" customFormat="true" ht="12.75" hidden="false" customHeight="false" outlineLevel="0" collapsed="false">
      <c r="A267" s="306"/>
      <c r="B267" s="305"/>
      <c r="C267" s="305"/>
      <c r="D267" s="305"/>
      <c r="E267" s="305"/>
      <c r="F267" s="305"/>
      <c r="G267" s="305"/>
      <c r="H267" s="305"/>
      <c r="I267" s="305"/>
      <c r="J267" s="305"/>
      <c r="K267" s="305"/>
      <c r="L267" s="305"/>
      <c r="M267" s="305"/>
      <c r="N267" s="306"/>
    </row>
    <row r="268" s="302" customFormat="true" ht="12.75" hidden="false" customHeight="false" outlineLevel="0" collapsed="false">
      <c r="A268" s="306"/>
      <c r="B268" s="305"/>
      <c r="C268" s="305"/>
      <c r="D268" s="305"/>
      <c r="E268" s="305"/>
      <c r="F268" s="305"/>
      <c r="G268" s="305"/>
      <c r="H268" s="305"/>
      <c r="I268" s="305"/>
      <c r="J268" s="305"/>
      <c r="K268" s="305"/>
      <c r="L268" s="305"/>
      <c r="M268" s="305"/>
      <c r="N268" s="306"/>
    </row>
    <row r="269" s="302" customFormat="true" ht="12.75" hidden="false" customHeight="false" outlineLevel="0" collapsed="false">
      <c r="A269" s="306"/>
      <c r="B269" s="305"/>
      <c r="C269" s="305"/>
      <c r="D269" s="305"/>
      <c r="E269" s="305"/>
      <c r="F269" s="305"/>
      <c r="G269" s="305"/>
      <c r="H269" s="305"/>
      <c r="I269" s="305"/>
      <c r="J269" s="305"/>
      <c r="K269" s="305"/>
      <c r="L269" s="305"/>
      <c r="M269" s="305"/>
      <c r="N269" s="306"/>
    </row>
    <row r="270" s="302" customFormat="true" ht="12.75" hidden="false" customHeight="false" outlineLevel="0" collapsed="false">
      <c r="A270" s="306"/>
      <c r="B270" s="305"/>
      <c r="C270" s="305"/>
      <c r="D270" s="305"/>
      <c r="E270" s="305"/>
      <c r="F270" s="305"/>
      <c r="G270" s="305"/>
      <c r="H270" s="305"/>
      <c r="I270" s="305"/>
      <c r="J270" s="305"/>
      <c r="K270" s="305"/>
      <c r="L270" s="305"/>
      <c r="M270" s="305"/>
      <c r="N270" s="306"/>
    </row>
    <row r="271" s="302" customFormat="true" ht="12.75" hidden="false" customHeight="false" outlineLevel="0" collapsed="false">
      <c r="A271" s="306"/>
      <c r="B271" s="305"/>
      <c r="C271" s="305"/>
      <c r="D271" s="305"/>
      <c r="E271" s="305"/>
      <c r="F271" s="305"/>
      <c r="G271" s="305"/>
      <c r="H271" s="305"/>
      <c r="I271" s="305"/>
      <c r="J271" s="305"/>
      <c r="K271" s="305"/>
      <c r="L271" s="305"/>
      <c r="M271" s="305"/>
      <c r="N271" s="306"/>
    </row>
    <row r="272" s="302" customFormat="true" ht="12.75" hidden="false" customHeight="false" outlineLevel="0" collapsed="false">
      <c r="A272" s="306"/>
      <c r="B272" s="305"/>
      <c r="C272" s="305"/>
      <c r="D272" s="305"/>
      <c r="E272" s="305"/>
      <c r="F272" s="305"/>
      <c r="G272" s="305"/>
      <c r="H272" s="305"/>
      <c r="I272" s="305"/>
      <c r="J272" s="305"/>
      <c r="K272" s="305"/>
      <c r="L272" s="305"/>
      <c r="M272" s="305"/>
      <c r="N272" s="306"/>
    </row>
    <row r="273" s="302" customFormat="true" ht="12.75" hidden="false" customHeight="false" outlineLevel="0" collapsed="false">
      <c r="A273" s="306"/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6"/>
    </row>
    <row r="274" s="302" customFormat="true" ht="12.75" hidden="false" customHeight="false" outlineLevel="0" collapsed="false">
      <c r="A274" s="306"/>
      <c r="B274" s="305"/>
      <c r="C274" s="305"/>
      <c r="D274" s="305"/>
      <c r="E274" s="305"/>
      <c r="F274" s="305"/>
      <c r="G274" s="305"/>
      <c r="H274" s="305"/>
      <c r="I274" s="305"/>
      <c r="J274" s="305"/>
      <c r="K274" s="305"/>
      <c r="L274" s="305"/>
      <c r="M274" s="305"/>
      <c r="N274" s="306"/>
    </row>
    <row r="275" s="302" customFormat="true" ht="12.75" hidden="false" customHeight="false" outlineLevel="0" collapsed="false">
      <c r="A275" s="306"/>
      <c r="B275" s="305"/>
      <c r="C275" s="305"/>
      <c r="D275" s="305"/>
      <c r="E275" s="305"/>
      <c r="F275" s="305"/>
      <c r="G275" s="305"/>
      <c r="H275" s="305"/>
      <c r="I275" s="305"/>
      <c r="J275" s="305"/>
      <c r="K275" s="305"/>
      <c r="L275" s="305"/>
      <c r="M275" s="305"/>
      <c r="N275" s="306"/>
    </row>
    <row r="276" s="302" customFormat="true" ht="12.75" hidden="false" customHeight="false" outlineLevel="0" collapsed="false">
      <c r="A276" s="306"/>
      <c r="B276" s="305"/>
      <c r="C276" s="305"/>
      <c r="D276" s="305"/>
      <c r="E276" s="305"/>
      <c r="F276" s="305"/>
      <c r="G276" s="305"/>
      <c r="H276" s="305"/>
      <c r="I276" s="305"/>
      <c r="J276" s="305"/>
      <c r="K276" s="305"/>
      <c r="L276" s="305"/>
      <c r="M276" s="305"/>
      <c r="N276" s="306"/>
    </row>
    <row r="277" s="302" customFormat="true" ht="12.75" hidden="false" customHeight="false" outlineLevel="0" collapsed="false">
      <c r="A277" s="306"/>
      <c r="B277" s="305"/>
      <c r="C277" s="305"/>
      <c r="D277" s="305"/>
      <c r="E277" s="305"/>
      <c r="F277" s="305"/>
      <c r="G277" s="305"/>
      <c r="H277" s="305"/>
      <c r="I277" s="305"/>
      <c r="J277" s="305"/>
      <c r="K277" s="305"/>
      <c r="L277" s="305"/>
      <c r="M277" s="305"/>
      <c r="N277" s="306"/>
    </row>
    <row r="278" s="302" customFormat="true" ht="12.75" hidden="false" customHeight="false" outlineLevel="0" collapsed="false">
      <c r="A278" s="306"/>
      <c r="B278" s="305"/>
      <c r="C278" s="305"/>
      <c r="D278" s="305"/>
      <c r="E278" s="305"/>
      <c r="F278" s="305"/>
      <c r="G278" s="305"/>
      <c r="H278" s="305"/>
      <c r="I278" s="305"/>
      <c r="J278" s="305"/>
      <c r="K278" s="305"/>
      <c r="L278" s="305"/>
      <c r="M278" s="305"/>
      <c r="N278" s="306"/>
    </row>
    <row r="279" s="302" customFormat="true" ht="12.75" hidden="false" customHeight="false" outlineLevel="0" collapsed="false">
      <c r="A279" s="306"/>
      <c r="B279" s="305"/>
      <c r="C279" s="305"/>
      <c r="D279" s="305"/>
      <c r="E279" s="305"/>
      <c r="F279" s="305"/>
      <c r="G279" s="305"/>
      <c r="H279" s="305"/>
      <c r="I279" s="305"/>
      <c r="J279" s="305"/>
      <c r="K279" s="305"/>
      <c r="L279" s="305"/>
      <c r="M279" s="305"/>
      <c r="N279" s="306"/>
    </row>
    <row r="280" s="302" customFormat="true" ht="12.75" hidden="false" customHeight="false" outlineLevel="0" collapsed="false">
      <c r="A280" s="306"/>
      <c r="B280" s="305"/>
      <c r="C280" s="305"/>
      <c r="D280" s="305"/>
      <c r="E280" s="305"/>
      <c r="F280" s="305"/>
      <c r="G280" s="305"/>
      <c r="H280" s="305"/>
      <c r="I280" s="305"/>
      <c r="J280" s="305"/>
      <c r="K280" s="305"/>
      <c r="L280" s="305"/>
      <c r="M280" s="305"/>
      <c r="N280" s="306"/>
    </row>
    <row r="281" s="302" customFormat="true" ht="12.75" hidden="false" customHeight="false" outlineLevel="0" collapsed="false">
      <c r="A281" s="306"/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6"/>
    </row>
    <row r="282" s="302" customFormat="true" ht="12.75" hidden="false" customHeight="false" outlineLevel="0" collapsed="false">
      <c r="A282" s="306"/>
      <c r="B282" s="305"/>
      <c r="C282" s="305"/>
      <c r="D282" s="305"/>
      <c r="E282" s="305"/>
      <c r="F282" s="305"/>
      <c r="G282" s="305"/>
      <c r="H282" s="305"/>
      <c r="I282" s="305"/>
      <c r="J282" s="305"/>
      <c r="K282" s="305"/>
      <c r="L282" s="305"/>
      <c r="M282" s="305"/>
      <c r="N282" s="306"/>
    </row>
    <row r="283" s="302" customFormat="true" ht="12.75" hidden="false" customHeight="false" outlineLevel="0" collapsed="false">
      <c r="A283" s="306"/>
      <c r="B283" s="305"/>
      <c r="C283" s="305"/>
      <c r="D283" s="305"/>
      <c r="E283" s="305"/>
      <c r="F283" s="305"/>
      <c r="G283" s="305"/>
      <c r="H283" s="305"/>
      <c r="I283" s="305"/>
      <c r="J283" s="305"/>
      <c r="K283" s="305"/>
      <c r="L283" s="305"/>
      <c r="M283" s="305"/>
      <c r="N283" s="306"/>
    </row>
    <row r="284" s="302" customFormat="true" ht="12.75" hidden="false" customHeight="false" outlineLevel="0" collapsed="false">
      <c r="A284" s="306"/>
      <c r="B284" s="305"/>
      <c r="C284" s="305"/>
      <c r="D284" s="305"/>
      <c r="E284" s="305"/>
      <c r="F284" s="305"/>
      <c r="G284" s="305"/>
      <c r="H284" s="305"/>
      <c r="I284" s="305"/>
      <c r="J284" s="305"/>
      <c r="K284" s="305"/>
      <c r="L284" s="305"/>
      <c r="M284" s="305"/>
      <c r="N284" s="306"/>
    </row>
    <row r="285" s="302" customFormat="true" ht="12.75" hidden="false" customHeight="false" outlineLevel="0" collapsed="false">
      <c r="A285" s="306"/>
      <c r="B285" s="305"/>
      <c r="C285" s="305"/>
      <c r="D285" s="305"/>
      <c r="E285" s="305"/>
      <c r="F285" s="305"/>
      <c r="G285" s="305"/>
      <c r="H285" s="305"/>
      <c r="I285" s="305"/>
      <c r="J285" s="305"/>
      <c r="K285" s="305"/>
      <c r="L285" s="305"/>
      <c r="M285" s="305"/>
      <c r="N285" s="306"/>
    </row>
    <row r="286" s="302" customFormat="true" ht="12.75" hidden="false" customHeight="false" outlineLevel="0" collapsed="false">
      <c r="A286" s="306"/>
      <c r="B286" s="305"/>
      <c r="C286" s="305"/>
      <c r="D286" s="305"/>
      <c r="E286" s="305"/>
      <c r="F286" s="305"/>
      <c r="G286" s="305"/>
      <c r="H286" s="305"/>
      <c r="I286" s="305"/>
      <c r="J286" s="305"/>
      <c r="K286" s="305"/>
      <c r="L286" s="305"/>
      <c r="M286" s="305"/>
      <c r="N286" s="306"/>
    </row>
    <row r="287" s="302" customFormat="true" ht="12.75" hidden="false" customHeight="false" outlineLevel="0" collapsed="false">
      <c r="A287" s="306"/>
      <c r="B287" s="305"/>
      <c r="C287" s="305"/>
      <c r="D287" s="305"/>
      <c r="E287" s="305"/>
      <c r="F287" s="305"/>
      <c r="G287" s="305"/>
      <c r="H287" s="305"/>
      <c r="I287" s="305"/>
      <c r="J287" s="305"/>
      <c r="K287" s="305"/>
      <c r="L287" s="305"/>
      <c r="M287" s="305"/>
      <c r="N287" s="306"/>
    </row>
    <row r="288" s="302" customFormat="true" ht="12.75" hidden="false" customHeight="false" outlineLevel="0" collapsed="false">
      <c r="A288" s="306"/>
      <c r="B288" s="305"/>
      <c r="C288" s="305"/>
      <c r="D288" s="305"/>
      <c r="E288" s="305"/>
      <c r="F288" s="305"/>
      <c r="G288" s="305"/>
      <c r="H288" s="305"/>
      <c r="I288" s="305"/>
      <c r="J288" s="305"/>
      <c r="K288" s="305"/>
      <c r="L288" s="305"/>
      <c r="M288" s="305"/>
      <c r="N288" s="306"/>
    </row>
    <row r="289" s="302" customFormat="true" ht="12.75" hidden="false" customHeight="false" outlineLevel="0" collapsed="false">
      <c r="A289" s="306"/>
      <c r="B289" s="305"/>
      <c r="C289" s="305"/>
      <c r="D289" s="305"/>
      <c r="E289" s="305"/>
      <c r="F289" s="305"/>
      <c r="G289" s="305"/>
      <c r="H289" s="305"/>
      <c r="I289" s="305"/>
      <c r="J289" s="305"/>
      <c r="K289" s="305"/>
      <c r="L289" s="305"/>
      <c r="M289" s="305"/>
      <c r="N289" s="306"/>
    </row>
    <row r="290" s="302" customFormat="true" ht="12.75" hidden="false" customHeight="false" outlineLevel="0" collapsed="false">
      <c r="A290" s="306"/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6"/>
    </row>
    <row r="291" s="302" customFormat="true" ht="12.75" hidden="false" customHeight="false" outlineLevel="0" collapsed="false">
      <c r="A291" s="306"/>
      <c r="B291" s="305"/>
      <c r="C291" s="305"/>
      <c r="D291" s="305"/>
      <c r="E291" s="305"/>
      <c r="F291" s="305"/>
      <c r="G291" s="305"/>
      <c r="H291" s="305"/>
      <c r="I291" s="305"/>
      <c r="J291" s="305"/>
      <c r="K291" s="305"/>
      <c r="L291" s="305"/>
      <c r="M291" s="305"/>
      <c r="N291" s="306"/>
    </row>
    <row r="292" s="302" customFormat="true" ht="12.75" hidden="false" customHeight="false" outlineLevel="0" collapsed="false">
      <c r="A292" s="306"/>
      <c r="B292" s="305"/>
      <c r="C292" s="305"/>
      <c r="D292" s="305"/>
      <c r="E292" s="305"/>
      <c r="F292" s="305"/>
      <c r="G292" s="305"/>
      <c r="H292" s="305"/>
      <c r="I292" s="305"/>
      <c r="J292" s="305"/>
      <c r="K292" s="305"/>
      <c r="L292" s="305"/>
      <c r="M292" s="305"/>
      <c r="N292" s="306"/>
    </row>
    <row r="293" s="302" customFormat="true" ht="12.75" hidden="false" customHeight="false" outlineLevel="0" collapsed="false">
      <c r="A293" s="306"/>
      <c r="B293" s="305"/>
      <c r="C293" s="305"/>
      <c r="D293" s="305"/>
      <c r="E293" s="305"/>
      <c r="F293" s="305"/>
      <c r="G293" s="305"/>
      <c r="H293" s="305"/>
      <c r="I293" s="305"/>
      <c r="J293" s="305"/>
      <c r="K293" s="305"/>
      <c r="L293" s="305"/>
      <c r="M293" s="305"/>
      <c r="N293" s="306"/>
    </row>
    <row r="294" s="302" customFormat="true" ht="12.75" hidden="false" customHeight="false" outlineLevel="0" collapsed="false">
      <c r="A294" s="306"/>
      <c r="B294" s="305"/>
      <c r="C294" s="305"/>
      <c r="D294" s="305"/>
      <c r="E294" s="305"/>
      <c r="F294" s="305"/>
      <c r="G294" s="305"/>
      <c r="H294" s="305"/>
      <c r="I294" s="305"/>
      <c r="J294" s="305"/>
      <c r="K294" s="305"/>
      <c r="L294" s="305"/>
      <c r="M294" s="305"/>
      <c r="N294" s="306"/>
    </row>
    <row r="295" s="302" customFormat="true" ht="12.75" hidden="false" customHeight="false" outlineLevel="0" collapsed="false">
      <c r="A295" s="306"/>
      <c r="B295" s="305"/>
      <c r="C295" s="305"/>
      <c r="D295" s="305"/>
      <c r="E295" s="305"/>
      <c r="F295" s="305"/>
      <c r="G295" s="305"/>
      <c r="H295" s="305"/>
      <c r="I295" s="305"/>
      <c r="J295" s="305"/>
      <c r="K295" s="305"/>
      <c r="L295" s="305"/>
      <c r="M295" s="305"/>
      <c r="N295" s="306"/>
    </row>
    <row r="296" s="302" customFormat="true" ht="12.75" hidden="false" customHeight="false" outlineLevel="0" collapsed="false">
      <c r="A296" s="306"/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6"/>
    </row>
    <row r="297" s="302" customFormat="true" ht="12.75" hidden="false" customHeight="false" outlineLevel="0" collapsed="false">
      <c r="A297" s="306"/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6"/>
    </row>
  </sheetData>
  <mergeCells count="79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2:C22"/>
    <mergeCell ref="B24:C24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C77"/>
    <mergeCell ref="D77:M77"/>
    <mergeCell ref="A78:C78"/>
    <mergeCell ref="D78:M78"/>
    <mergeCell ref="A79:C79"/>
    <mergeCell ref="D79:M79"/>
    <mergeCell ref="B80:C80"/>
    <mergeCell ref="D80:M80"/>
    <mergeCell ref="B81:C81"/>
    <mergeCell ref="D81:M81"/>
    <mergeCell ref="B82:C82"/>
    <mergeCell ref="D82:M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7.14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8" min="20" style="0" width="9.14"/>
  </cols>
  <sheetData>
    <row r="1" customFormat="false" ht="25.5" hidden="false" customHeight="true" outlineLevel="0" collapsed="false">
      <c r="A1" s="307" t="s">
        <v>0</v>
      </c>
      <c r="B1" s="307"/>
      <c r="C1" s="308" t="s">
        <v>575</v>
      </c>
      <c r="D1" s="309" t="s">
        <v>576</v>
      </c>
      <c r="E1" s="309" t="s">
        <v>577</v>
      </c>
      <c r="F1" s="309" t="s">
        <v>578</v>
      </c>
      <c r="G1" s="309" t="s">
        <v>579</v>
      </c>
      <c r="H1" s="309" t="s">
        <v>580</v>
      </c>
      <c r="I1" s="309" t="s">
        <v>581</v>
      </c>
      <c r="J1" s="310"/>
      <c r="K1" s="311"/>
      <c r="L1" s="311"/>
      <c r="M1" s="311"/>
    </row>
    <row r="2" customFormat="false" ht="25.5" hidden="false" customHeight="true" outlineLevel="0" collapsed="false">
      <c r="A2" s="312" t="s">
        <v>6</v>
      </c>
      <c r="B2" s="313"/>
      <c r="C2" s="314" t="n">
        <v>2940</v>
      </c>
      <c r="D2" s="314" t="n">
        <v>2565</v>
      </c>
      <c r="E2" s="314" t="n">
        <v>3330</v>
      </c>
      <c r="F2" s="314" t="n">
        <v>2725</v>
      </c>
      <c r="G2" s="314" t="n">
        <v>2740</v>
      </c>
      <c r="H2" s="314"/>
      <c r="I2" s="314"/>
      <c r="J2" s="314"/>
      <c r="K2" s="311"/>
      <c r="L2" s="311"/>
      <c r="M2" s="311"/>
    </row>
    <row r="3" customFormat="false" ht="12" hidden="false" customHeight="true" outlineLevel="0" collapsed="false">
      <c r="A3" s="315" t="s">
        <v>12</v>
      </c>
      <c r="B3" s="316"/>
      <c r="C3" s="317" t="n">
        <v>295</v>
      </c>
      <c r="D3" s="317" t="n">
        <v>295</v>
      </c>
      <c r="E3" s="317" t="n">
        <v>295</v>
      </c>
      <c r="F3" s="317" t="n">
        <v>295</v>
      </c>
      <c r="G3" s="318" t="n">
        <v>295</v>
      </c>
      <c r="H3" s="319"/>
      <c r="I3" s="320"/>
      <c r="J3" s="321" t="str">
        <f aca="false">A3</f>
        <v>RE1</v>
      </c>
      <c r="K3" s="311"/>
      <c r="L3" s="311"/>
      <c r="M3" s="311" t="n">
        <f aca="false">+C3*Megrendelőlap!D3</f>
        <v>0</v>
      </c>
      <c r="N3" s="311" t="n">
        <f aca="false">+D3*Megrendelőlap!F3</f>
        <v>0</v>
      </c>
      <c r="O3" s="311" t="n">
        <f aca="false">+E3*Megrendelőlap!H3</f>
        <v>0</v>
      </c>
      <c r="P3" s="311" t="n">
        <f aca="false">+F3*Megrendelőlap!J3</f>
        <v>0</v>
      </c>
      <c r="Q3" s="311" t="n">
        <f aca="false">+G3*Megrendelőlap!L3</f>
        <v>0</v>
      </c>
      <c r="R3" s="311" t="n">
        <f aca="false">+H3*Megrendelőlap!N3</f>
        <v>0</v>
      </c>
      <c r="S3" s="311" t="n">
        <f aca="false">+I3*Megrendelőlap!P3</f>
        <v>0</v>
      </c>
    </row>
    <row r="4" customFormat="false" ht="12" hidden="false" customHeight="true" outlineLevel="0" collapsed="false">
      <c r="A4" s="315" t="s">
        <v>19</v>
      </c>
      <c r="B4" s="322"/>
      <c r="C4" s="323" t="n">
        <v>330</v>
      </c>
      <c r="D4" s="323" t="n">
        <v>325</v>
      </c>
      <c r="E4" s="323" t="n">
        <v>350</v>
      </c>
      <c r="F4" s="323" t="n">
        <v>315</v>
      </c>
      <c r="G4" s="324" t="n">
        <v>385</v>
      </c>
      <c r="H4" s="325"/>
      <c r="I4" s="320"/>
      <c r="J4" s="326" t="str">
        <f aca="false">A4</f>
        <v>RE2</v>
      </c>
      <c r="K4" s="311"/>
      <c r="L4" s="311"/>
      <c r="M4" s="311" t="n">
        <f aca="false">+C4*Megrendelőlap!D4</f>
        <v>0</v>
      </c>
      <c r="N4" s="311" t="n">
        <f aca="false">+D4*Megrendelőlap!F4</f>
        <v>0</v>
      </c>
      <c r="O4" s="311" t="n">
        <f aca="false">+E4*Megrendelőlap!H4</f>
        <v>0</v>
      </c>
      <c r="P4" s="311" t="n">
        <f aca="false">+F4*Megrendelőlap!J4</f>
        <v>0</v>
      </c>
      <c r="Q4" s="311" t="n">
        <f aca="false">+G4*Megrendelőlap!L4</f>
        <v>0</v>
      </c>
      <c r="R4" s="311" t="n">
        <f aca="false">+H4*Megrendelőlap!N4</f>
        <v>0</v>
      </c>
      <c r="S4" s="311" t="n">
        <f aca="false">+I4*Megrendelőlap!P4</f>
        <v>0</v>
      </c>
    </row>
    <row r="5" customFormat="false" ht="12" hidden="false" customHeight="true" outlineLevel="0" collapsed="false">
      <c r="A5" s="327" t="s">
        <v>25</v>
      </c>
      <c r="B5" s="328"/>
      <c r="C5" s="323" t="n">
        <v>805</v>
      </c>
      <c r="D5" s="323" t="n">
        <v>915</v>
      </c>
      <c r="E5" s="323" t="n">
        <v>850</v>
      </c>
      <c r="F5" s="323" t="n">
        <v>825</v>
      </c>
      <c r="G5" s="324" t="n">
        <v>785</v>
      </c>
      <c r="H5" s="325"/>
      <c r="I5" s="320"/>
      <c r="J5" s="329" t="str">
        <f aca="false">A5</f>
        <v>A1</v>
      </c>
      <c r="K5" s="311"/>
      <c r="L5" s="311"/>
      <c r="M5" s="311" t="n">
        <f aca="false">+C5*Megrendelőlap!D5</f>
        <v>0</v>
      </c>
      <c r="N5" s="311" t="n">
        <f aca="false">+D5*Megrendelőlap!F5</f>
        <v>0</v>
      </c>
      <c r="O5" s="311" t="n">
        <f aca="false">+E5*Megrendelőlap!H5</f>
        <v>0</v>
      </c>
      <c r="P5" s="311" t="n">
        <f aca="false">+F5*Megrendelőlap!J5</f>
        <v>0</v>
      </c>
      <c r="Q5" s="311" t="n">
        <f aca="false">+G5*Megrendelőlap!L5</f>
        <v>0</v>
      </c>
      <c r="R5" s="311" t="n">
        <f aca="false">+H5*Megrendelőlap!N5</f>
        <v>0</v>
      </c>
      <c r="S5" s="311" t="n">
        <f aca="false">+I5*Megrendelőlap!P5</f>
        <v>0</v>
      </c>
    </row>
    <row r="6" customFormat="false" ht="12" hidden="false" customHeight="true" outlineLevel="0" collapsed="false">
      <c r="A6" s="330" t="s">
        <v>32</v>
      </c>
      <c r="B6" s="328"/>
      <c r="C6" s="323" t="n">
        <v>890</v>
      </c>
      <c r="D6" s="323" t="n">
        <v>835</v>
      </c>
      <c r="E6" s="323" t="n">
        <v>945</v>
      </c>
      <c r="F6" s="323" t="n">
        <v>790</v>
      </c>
      <c r="G6" s="324" t="n">
        <v>890</v>
      </c>
      <c r="H6" s="325"/>
      <c r="I6" s="320"/>
      <c r="J6" s="326" t="str">
        <f aca="false">A6</f>
        <v>A2</v>
      </c>
      <c r="L6" s="311"/>
      <c r="M6" s="311" t="n">
        <f aca="false">+C6*Megrendelőlap!D6</f>
        <v>0</v>
      </c>
      <c r="N6" s="311" t="n">
        <f aca="false">+D6*Megrendelőlap!F6</f>
        <v>0</v>
      </c>
      <c r="O6" s="311" t="n">
        <f aca="false">+E6*Megrendelőlap!H6</f>
        <v>0</v>
      </c>
      <c r="P6" s="311" t="n">
        <f aca="false">+F6*Megrendelőlap!J6</f>
        <v>0</v>
      </c>
      <c r="Q6" s="311" t="n">
        <f aca="false">+G6*Megrendelőlap!L6</f>
        <v>0</v>
      </c>
      <c r="R6" s="311" t="n">
        <f aca="false">+H6*Megrendelőlap!N6</f>
        <v>0</v>
      </c>
      <c r="S6" s="311" t="n">
        <f aca="false">+I6*Megrendelőlap!P6</f>
        <v>0</v>
      </c>
    </row>
    <row r="7" customFormat="false" ht="12" hidden="false" customHeight="true" outlineLevel="0" collapsed="false">
      <c r="A7" s="330" t="s">
        <v>38</v>
      </c>
      <c r="B7" s="328"/>
      <c r="C7" s="323" t="n">
        <v>850</v>
      </c>
      <c r="D7" s="323" t="n">
        <v>880</v>
      </c>
      <c r="E7" s="323" t="n">
        <v>845</v>
      </c>
      <c r="F7" s="323" t="n">
        <v>890</v>
      </c>
      <c r="G7" s="324" t="n">
        <v>845</v>
      </c>
      <c r="H7" s="325"/>
      <c r="I7" s="320"/>
      <c r="J7" s="329" t="str">
        <f aca="false">A7</f>
        <v>A3</v>
      </c>
      <c r="K7" s="331"/>
      <c r="L7" s="311"/>
      <c r="M7" s="311" t="n">
        <f aca="false">+C7*Megrendelőlap!D7</f>
        <v>0</v>
      </c>
      <c r="N7" s="311" t="n">
        <f aca="false">+D7*Megrendelőlap!F7</f>
        <v>0</v>
      </c>
      <c r="O7" s="311" t="n">
        <f aca="false">+E7*Megrendelőlap!H7</f>
        <v>0</v>
      </c>
      <c r="P7" s="311" t="n">
        <f aca="false">+F7*Megrendelőlap!J7</f>
        <v>0</v>
      </c>
      <c r="Q7" s="311" t="n">
        <f aca="false">+G7*Megrendelőlap!L7</f>
        <v>0</v>
      </c>
      <c r="R7" s="311" t="n">
        <f aca="false">+H7*Megrendelőlap!N7</f>
        <v>0</v>
      </c>
      <c r="S7" s="311" t="n">
        <f aca="false">+I7*Megrendelőlap!P7</f>
        <v>0</v>
      </c>
    </row>
    <row r="8" customFormat="false" ht="12" hidden="false" customHeight="true" outlineLevel="0" collapsed="false">
      <c r="A8" s="330" t="s">
        <v>44</v>
      </c>
      <c r="B8" s="328"/>
      <c r="C8" s="323" t="n">
        <v>1195</v>
      </c>
      <c r="D8" s="323" t="n">
        <v>945</v>
      </c>
      <c r="E8" s="323" t="n">
        <v>970</v>
      </c>
      <c r="F8" s="323" t="n">
        <v>945</v>
      </c>
      <c r="G8" s="324" t="n">
        <v>995</v>
      </c>
      <c r="H8" s="325"/>
      <c r="I8" s="320"/>
      <c r="J8" s="326" t="str">
        <f aca="false">A8</f>
        <v>B</v>
      </c>
      <c r="L8" s="311"/>
      <c r="M8" s="311" t="n">
        <f aca="false">+C8*Megrendelőlap!D8</f>
        <v>0</v>
      </c>
      <c r="N8" s="311" t="n">
        <f aca="false">+D8*Megrendelőlap!F8</f>
        <v>0</v>
      </c>
      <c r="O8" s="311" t="n">
        <f aca="false">+E8*Megrendelőlap!H8</f>
        <v>0</v>
      </c>
      <c r="P8" s="311" t="n">
        <f aca="false">+F8*Megrendelőlap!J8</f>
        <v>0</v>
      </c>
      <c r="Q8" s="311" t="n">
        <f aca="false">+G8*Megrendelőlap!L8</f>
        <v>0</v>
      </c>
      <c r="R8" s="311" t="n">
        <f aca="false">+H8*Megrendelőlap!N8</f>
        <v>0</v>
      </c>
      <c r="S8" s="311" t="n">
        <f aca="false">+I8*Megrendelőlap!P8</f>
        <v>0</v>
      </c>
    </row>
    <row r="9" customFormat="false" ht="12" hidden="false" customHeight="true" outlineLevel="0" collapsed="false">
      <c r="A9" s="330" t="s">
        <v>51</v>
      </c>
      <c r="B9" s="328"/>
      <c r="C9" s="323" t="n">
        <v>1890</v>
      </c>
      <c r="D9" s="323" t="n">
        <v>1805</v>
      </c>
      <c r="E9" s="323" t="n">
        <v>1875</v>
      </c>
      <c r="F9" s="323" t="n">
        <v>1695</v>
      </c>
      <c r="G9" s="324" t="n">
        <v>1930</v>
      </c>
      <c r="H9" s="325"/>
      <c r="I9" s="320"/>
      <c r="J9" s="329" t="str">
        <f aca="false">A9</f>
        <v>C</v>
      </c>
      <c r="L9" s="311"/>
      <c r="M9" s="311" t="n">
        <f aca="false">+C9*Megrendelőlap!D9</f>
        <v>0</v>
      </c>
      <c r="N9" s="311" t="n">
        <f aca="false">+D9*Megrendelőlap!F9</f>
        <v>0</v>
      </c>
      <c r="O9" s="311" t="n">
        <f aca="false">+E9*Megrendelőlap!H9</f>
        <v>0</v>
      </c>
      <c r="P9" s="311" t="n">
        <f aca="false">+F9*Megrendelőlap!J9</f>
        <v>0</v>
      </c>
      <c r="Q9" s="311" t="n">
        <f aca="false">+G9*Megrendelőlap!L9</f>
        <v>0</v>
      </c>
      <c r="R9" s="311" t="n">
        <f aca="false">+H9*Megrendelőlap!N9</f>
        <v>0</v>
      </c>
      <c r="S9" s="311" t="n">
        <f aca="false">+I9*Megrendelőlap!P9</f>
        <v>0</v>
      </c>
    </row>
    <row r="10" customFormat="false" ht="12" hidden="false" customHeight="true" outlineLevel="0" collapsed="false">
      <c r="A10" s="330" t="s">
        <v>58</v>
      </c>
      <c r="B10" s="328"/>
      <c r="C10" s="323" t="n">
        <v>815</v>
      </c>
      <c r="D10" s="323" t="n">
        <v>865</v>
      </c>
      <c r="E10" s="323" t="n">
        <v>895</v>
      </c>
      <c r="F10" s="323" t="n">
        <v>825</v>
      </c>
      <c r="G10" s="324" t="n">
        <v>830</v>
      </c>
      <c r="H10" s="325"/>
      <c r="I10" s="320"/>
      <c r="J10" s="326" t="str">
        <f aca="false">A10</f>
        <v>D</v>
      </c>
      <c r="L10" s="311"/>
      <c r="M10" s="311" t="n">
        <f aca="false">+C10*Megrendelőlap!D10</f>
        <v>0</v>
      </c>
      <c r="N10" s="311" t="n">
        <f aca="false">+D10*Megrendelőlap!F10</f>
        <v>0</v>
      </c>
      <c r="O10" s="311" t="n">
        <f aca="false">+E10*Megrendelőlap!H10</f>
        <v>0</v>
      </c>
      <c r="P10" s="311" t="n">
        <f aca="false">+F10*Megrendelőlap!J10</f>
        <v>0</v>
      </c>
      <c r="Q10" s="311" t="n">
        <f aca="false">+G10*Megrendelőlap!L10</f>
        <v>0</v>
      </c>
      <c r="R10" s="311" t="n">
        <f aca="false">+H10*Megrendelőlap!N10</f>
        <v>0</v>
      </c>
      <c r="S10" s="311" t="n">
        <f aca="false">+I10*Megrendelőlap!P10</f>
        <v>0</v>
      </c>
    </row>
    <row r="11" customFormat="false" ht="12" hidden="false" customHeight="true" outlineLevel="0" collapsed="false">
      <c r="A11" s="330" t="s">
        <v>582</v>
      </c>
      <c r="B11" s="328"/>
      <c r="C11" s="323" t="n">
        <v>1745</v>
      </c>
      <c r="D11" s="323" t="n">
        <v>1655</v>
      </c>
      <c r="E11" s="323" t="n">
        <v>1665</v>
      </c>
      <c r="F11" s="323" t="n">
        <v>1670</v>
      </c>
      <c r="G11" s="324" t="n">
        <v>1705</v>
      </c>
      <c r="H11" s="325"/>
      <c r="I11" s="320"/>
      <c r="J11" s="329" t="str">
        <f aca="false">A11</f>
        <v>E1</v>
      </c>
      <c r="K11" s="332"/>
      <c r="L11" s="311"/>
      <c r="M11" s="311" t="n">
        <f aca="false">+C11*Megrendelőlap!D11</f>
        <v>0</v>
      </c>
      <c r="N11" s="311" t="n">
        <f aca="false">+D11*Megrendelőlap!F11</f>
        <v>0</v>
      </c>
      <c r="O11" s="311" t="n">
        <f aca="false">+E11*Megrendelőlap!H11</f>
        <v>0</v>
      </c>
      <c r="P11" s="311" t="n">
        <f aca="false">+F11*Megrendelőlap!J11</f>
        <v>0</v>
      </c>
      <c r="Q11" s="311" t="n">
        <f aca="false">+G11*Megrendelőlap!L11</f>
        <v>0</v>
      </c>
      <c r="R11" s="311" t="n">
        <f aca="false">+H11*Megrendelőlap!N11</f>
        <v>0</v>
      </c>
      <c r="S11" s="311" t="n">
        <f aca="false">+I11*Megrendelőlap!P11</f>
        <v>0</v>
      </c>
    </row>
    <row r="12" customFormat="false" ht="12" hidden="false" customHeight="true" outlineLevel="0" collapsed="false">
      <c r="A12" s="330" t="s">
        <v>583</v>
      </c>
      <c r="B12" s="328"/>
      <c r="C12" s="325"/>
      <c r="D12" s="323" t="n">
        <v>1660</v>
      </c>
      <c r="E12" s="323" t="n">
        <v>1685</v>
      </c>
      <c r="F12" s="323" t="n">
        <v>1690</v>
      </c>
      <c r="G12" s="333"/>
      <c r="H12" s="325"/>
      <c r="I12" s="320"/>
      <c r="J12" s="326" t="str">
        <f aca="false">A12</f>
        <v>E2</v>
      </c>
      <c r="L12" s="311"/>
      <c r="M12" s="311" t="n">
        <f aca="false">+C12*Megrendelőlap!D12</f>
        <v>0</v>
      </c>
      <c r="N12" s="311" t="n">
        <f aca="false">+D12*Megrendelőlap!F12</f>
        <v>0</v>
      </c>
      <c r="O12" s="311" t="n">
        <f aca="false">+E12*Megrendelőlap!H12</f>
        <v>0</v>
      </c>
      <c r="P12" s="311" t="n">
        <f aca="false">+F12*Megrendelőlap!J12</f>
        <v>0</v>
      </c>
      <c r="Q12" s="311" t="n">
        <f aca="false">+G12*Megrendelőlap!L12</f>
        <v>0</v>
      </c>
      <c r="R12" s="311" t="n">
        <f aca="false">+H12*Megrendelőlap!N12</f>
        <v>0</v>
      </c>
      <c r="S12" s="311" t="n">
        <f aca="false">+I12*Megrendelőlap!P12</f>
        <v>0</v>
      </c>
    </row>
    <row r="13" customFormat="false" ht="12" hidden="false" customHeight="true" outlineLevel="0" collapsed="false">
      <c r="A13" s="330" t="s">
        <v>584</v>
      </c>
      <c r="B13" s="328"/>
      <c r="C13" s="323" t="n">
        <v>1675</v>
      </c>
      <c r="D13" s="323" t="n">
        <v>1670</v>
      </c>
      <c r="E13" s="323" t="n">
        <v>1695</v>
      </c>
      <c r="F13" s="323" t="n">
        <v>1655</v>
      </c>
      <c r="G13" s="324" t="n">
        <v>1685</v>
      </c>
      <c r="H13" s="325"/>
      <c r="I13" s="320"/>
      <c r="J13" s="329" t="str">
        <f aca="false">A13</f>
        <v>F1</v>
      </c>
      <c r="L13" s="311"/>
      <c r="M13" s="311" t="n">
        <f aca="false">+C13*Megrendelőlap!D13</f>
        <v>0</v>
      </c>
      <c r="N13" s="311" t="n">
        <f aca="false">+D13*Megrendelőlap!F13</f>
        <v>0</v>
      </c>
      <c r="O13" s="311" t="n">
        <f aca="false">+E13*Megrendelőlap!H13</f>
        <v>0</v>
      </c>
      <c r="P13" s="311" t="n">
        <f aca="false">+F13*Megrendelőlap!J13</f>
        <v>0</v>
      </c>
      <c r="Q13" s="311" t="n">
        <f aca="false">+G13*Megrendelőlap!L13</f>
        <v>0</v>
      </c>
      <c r="R13" s="311" t="n">
        <f aca="false">+H13*Megrendelőlap!N13</f>
        <v>0</v>
      </c>
      <c r="S13" s="311" t="n">
        <f aca="false">+I13*Megrendelőlap!P13</f>
        <v>0</v>
      </c>
    </row>
    <row r="14" customFormat="false" ht="12" hidden="false" customHeight="true" outlineLevel="0" collapsed="false">
      <c r="A14" s="330" t="s">
        <v>585</v>
      </c>
      <c r="B14" s="328"/>
      <c r="C14" s="323" t="n">
        <v>1685</v>
      </c>
      <c r="D14" s="323" t="n">
        <v>1680</v>
      </c>
      <c r="E14" s="323" t="n">
        <v>1685</v>
      </c>
      <c r="F14" s="323" t="n">
        <v>1665</v>
      </c>
      <c r="G14" s="324" t="n">
        <v>1690</v>
      </c>
      <c r="H14" s="325"/>
      <c r="I14" s="320"/>
      <c r="J14" s="326" t="str">
        <f aca="false">A14</f>
        <v>F2</v>
      </c>
      <c r="L14" s="311"/>
      <c r="M14" s="311" t="n">
        <f aca="false">+C14*Megrendelőlap!D14</f>
        <v>0</v>
      </c>
      <c r="N14" s="311" t="n">
        <f aca="false">+D14*Megrendelőlap!F14</f>
        <v>0</v>
      </c>
      <c r="O14" s="311" t="n">
        <f aca="false">+E14*Megrendelőlap!H14</f>
        <v>0</v>
      </c>
      <c r="P14" s="311" t="n">
        <f aca="false">+F14*Megrendelőlap!J14</f>
        <v>0</v>
      </c>
      <c r="Q14" s="311" t="n">
        <f aca="false">+G14*Megrendelőlap!L14</f>
        <v>0</v>
      </c>
      <c r="R14" s="311" t="n">
        <f aca="false">+H14*Megrendelőlap!N14</f>
        <v>0</v>
      </c>
      <c r="S14" s="311" t="n">
        <f aca="false">+I14*Megrendelőlap!P14</f>
        <v>0</v>
      </c>
    </row>
    <row r="15" customFormat="false" ht="12" hidden="false" customHeight="true" outlineLevel="0" collapsed="false">
      <c r="A15" s="330" t="s">
        <v>94</v>
      </c>
      <c r="B15" s="328"/>
      <c r="C15" s="323" t="n">
        <v>1615</v>
      </c>
      <c r="D15" s="323" t="n">
        <v>1620</v>
      </c>
      <c r="E15" s="323" t="n">
        <v>1625</v>
      </c>
      <c r="F15" s="323" t="n">
        <v>1675</v>
      </c>
      <c r="G15" s="324" t="n">
        <v>1615</v>
      </c>
      <c r="H15" s="325"/>
      <c r="I15" s="320"/>
      <c r="J15" s="329" t="str">
        <f aca="false">A15</f>
        <v>G</v>
      </c>
      <c r="L15" s="311"/>
      <c r="M15" s="311" t="n">
        <f aca="false">+C15*Megrendelőlap!D15</f>
        <v>0</v>
      </c>
      <c r="N15" s="311" t="n">
        <f aca="false">+D15*Megrendelőlap!F15</f>
        <v>0</v>
      </c>
      <c r="O15" s="311" t="n">
        <f aca="false">+E15*Megrendelőlap!H15</f>
        <v>0</v>
      </c>
      <c r="P15" s="311" t="n">
        <f aca="false">+F15*Megrendelőlap!J15</f>
        <v>0</v>
      </c>
      <c r="Q15" s="311" t="n">
        <f aca="false">+G15*Megrendelőlap!L15</f>
        <v>0</v>
      </c>
      <c r="R15" s="311" t="n">
        <f aca="false">+H15*Megrendelőlap!N15</f>
        <v>0</v>
      </c>
      <c r="S15" s="311" t="n">
        <f aca="false">+I15*Megrendelőlap!P15</f>
        <v>0</v>
      </c>
    </row>
    <row r="16" customFormat="false" ht="12" hidden="false" customHeight="true" outlineLevel="0" collapsed="false">
      <c r="A16" s="330" t="s">
        <v>101</v>
      </c>
      <c r="B16" s="328"/>
      <c r="C16" s="323" t="n">
        <v>1780</v>
      </c>
      <c r="D16" s="323" t="n">
        <v>1760</v>
      </c>
      <c r="E16" s="323" t="n">
        <v>1775</v>
      </c>
      <c r="F16" s="323" t="n">
        <v>1740</v>
      </c>
      <c r="G16" s="324" t="n">
        <v>1750</v>
      </c>
      <c r="H16" s="325"/>
      <c r="I16" s="320"/>
      <c r="J16" s="326" t="str">
        <f aca="false">A16</f>
        <v>H1</v>
      </c>
      <c r="L16" s="311"/>
      <c r="M16" s="311" t="n">
        <f aca="false">+C16*Megrendelőlap!D16</f>
        <v>0</v>
      </c>
      <c r="N16" s="311" t="n">
        <f aca="false">+D16*Megrendelőlap!F16</f>
        <v>0</v>
      </c>
      <c r="O16" s="311" t="n">
        <f aca="false">+E16*Megrendelőlap!H16</f>
        <v>0</v>
      </c>
      <c r="P16" s="311" t="n">
        <f aca="false">+F16*Megrendelőlap!J16</f>
        <v>0</v>
      </c>
      <c r="Q16" s="311" t="n">
        <f aca="false">+G16*Megrendelőlap!L16</f>
        <v>0</v>
      </c>
      <c r="R16" s="311" t="n">
        <f aca="false">+H16*Megrendelőlap!N16</f>
        <v>0</v>
      </c>
      <c r="S16" s="311" t="n">
        <f aca="false">+I16*Megrendelőlap!P16</f>
        <v>0</v>
      </c>
    </row>
    <row r="17" customFormat="false" ht="12" hidden="false" customHeight="true" outlineLevel="0" collapsed="false">
      <c r="A17" s="330" t="s">
        <v>108</v>
      </c>
      <c r="B17" s="328"/>
      <c r="C17" s="323" t="n">
        <v>1845</v>
      </c>
      <c r="D17" s="323" t="n">
        <v>1840</v>
      </c>
      <c r="E17" s="323" t="n">
        <v>1845</v>
      </c>
      <c r="F17" s="323" t="n">
        <v>1880</v>
      </c>
      <c r="G17" s="324" t="n">
        <v>1845</v>
      </c>
      <c r="H17" s="325"/>
      <c r="I17" s="320"/>
      <c r="J17" s="329" t="str">
        <f aca="false">A17</f>
        <v>H2</v>
      </c>
      <c r="L17" s="311"/>
      <c r="M17" s="311"/>
      <c r="N17" s="311"/>
      <c r="O17" s="311"/>
      <c r="P17" s="311"/>
      <c r="Q17" s="311"/>
      <c r="R17" s="311"/>
      <c r="S17" s="311"/>
    </row>
    <row r="18" customFormat="false" ht="12" hidden="false" customHeight="true" outlineLevel="0" collapsed="false">
      <c r="A18" s="330" t="s">
        <v>115</v>
      </c>
      <c r="B18" s="328"/>
      <c r="C18" s="323" t="n">
        <v>2045</v>
      </c>
      <c r="D18" s="323" t="n">
        <v>2235</v>
      </c>
      <c r="E18" s="323" t="n">
        <v>2075</v>
      </c>
      <c r="F18" s="323" t="n">
        <v>2105</v>
      </c>
      <c r="G18" s="324" t="n">
        <v>2010</v>
      </c>
      <c r="H18" s="325"/>
      <c r="I18" s="320"/>
      <c r="J18" s="326" t="str">
        <f aca="false">A18</f>
        <v>H3</v>
      </c>
      <c r="L18" s="311"/>
      <c r="M18" s="311"/>
      <c r="N18" s="311"/>
      <c r="O18" s="311"/>
      <c r="P18" s="311"/>
      <c r="Q18" s="311"/>
      <c r="R18" s="311"/>
      <c r="S18" s="311"/>
    </row>
    <row r="19" customFormat="false" ht="12" hidden="false" customHeight="true" outlineLevel="0" collapsed="false">
      <c r="A19" s="330" t="s">
        <v>122</v>
      </c>
      <c r="B19" s="328"/>
      <c r="C19" s="323" t="n">
        <v>1880</v>
      </c>
      <c r="D19" s="323" t="n">
        <v>1860</v>
      </c>
      <c r="E19" s="323" t="n">
        <v>1920</v>
      </c>
      <c r="F19" s="323" t="n">
        <v>1775</v>
      </c>
      <c r="G19" s="324" t="n">
        <v>1845</v>
      </c>
      <c r="H19" s="325"/>
      <c r="I19" s="320"/>
      <c r="J19" s="329" t="str">
        <f aca="false">A19</f>
        <v>I</v>
      </c>
      <c r="L19" s="311"/>
      <c r="M19" s="311" t="n">
        <f aca="false">+C19*Megrendelőlap!D18</f>
        <v>0</v>
      </c>
      <c r="N19" s="311" t="n">
        <f aca="false">+D19*Megrendelőlap!F18</f>
        <v>0</v>
      </c>
      <c r="O19" s="311" t="n">
        <f aca="false">+E19*Megrendelőlap!H18</f>
        <v>0</v>
      </c>
      <c r="P19" s="311" t="n">
        <f aca="false">+F19*Megrendelőlap!J18</f>
        <v>0</v>
      </c>
      <c r="Q19" s="311" t="n">
        <f aca="false">+G19*Megrendelőlap!L18</f>
        <v>0</v>
      </c>
      <c r="R19" s="311" t="n">
        <f aca="false">+H19*Megrendelőlap!N18</f>
        <v>0</v>
      </c>
      <c r="S19" s="311" t="n">
        <f aca="false">+I19*Megrendelőlap!P18</f>
        <v>0</v>
      </c>
    </row>
    <row r="20" customFormat="false" ht="12" hidden="false" customHeight="true" outlineLevel="0" collapsed="false">
      <c r="A20" s="330" t="s">
        <v>129</v>
      </c>
      <c r="B20" s="328"/>
      <c r="C20" s="323" t="n">
        <v>1890</v>
      </c>
      <c r="D20" s="323" t="n">
        <v>1960</v>
      </c>
      <c r="E20" s="323" t="n">
        <v>1925</v>
      </c>
      <c r="F20" s="323" t="n">
        <v>1920</v>
      </c>
      <c r="G20" s="324" t="n">
        <v>1820</v>
      </c>
      <c r="H20" s="325"/>
      <c r="I20" s="320"/>
      <c r="J20" s="326" t="str">
        <f aca="false">A20</f>
        <v>J</v>
      </c>
      <c r="L20" s="311"/>
      <c r="M20" s="311" t="n">
        <f aca="false">+C20*Megrendelőlap!D19</f>
        <v>0</v>
      </c>
      <c r="N20" s="311" t="n">
        <f aca="false">+D20*Megrendelőlap!F19</f>
        <v>0</v>
      </c>
      <c r="O20" s="311" t="n">
        <f aca="false">+E20*Megrendelőlap!H19</f>
        <v>0</v>
      </c>
      <c r="P20" s="311" t="n">
        <f aca="false">+F20*Megrendelőlap!J19</f>
        <v>0</v>
      </c>
      <c r="Q20" s="311" t="n">
        <f aca="false">+G20*Megrendelőlap!L19</f>
        <v>0</v>
      </c>
      <c r="R20" s="311" t="n">
        <f aca="false">+H20*Megrendelőlap!N19</f>
        <v>0</v>
      </c>
      <c r="S20" s="311" t="n">
        <f aca="false">+I20*Megrendelőlap!P19</f>
        <v>0</v>
      </c>
    </row>
    <row r="21" customFormat="false" ht="12" hidden="false" customHeight="true" outlineLevel="0" collapsed="false">
      <c r="A21" s="330" t="s">
        <v>587</v>
      </c>
      <c r="B21" s="328"/>
      <c r="C21" s="323" t="n">
        <v>1905</v>
      </c>
      <c r="D21" s="323" t="n">
        <v>1870</v>
      </c>
      <c r="E21" s="323" t="n">
        <v>1940</v>
      </c>
      <c r="F21" s="323" t="n">
        <v>1965</v>
      </c>
      <c r="G21" s="324" t="n">
        <v>1920</v>
      </c>
      <c r="H21" s="325"/>
      <c r="I21" s="320"/>
      <c r="J21" s="329" t="str">
        <f aca="false">A21</f>
        <v>K1</v>
      </c>
      <c r="L21" s="311"/>
      <c r="M21" s="311" t="n">
        <f aca="false">+C21*Megrendelőlap!D20</f>
        <v>0</v>
      </c>
      <c r="N21" s="311" t="n">
        <f aca="false">+D21*Megrendelőlap!F20</f>
        <v>0</v>
      </c>
      <c r="O21" s="311" t="n">
        <f aca="false">+E21*Megrendelőlap!H20</f>
        <v>0</v>
      </c>
      <c r="P21" s="311" t="n">
        <f aca="false">+F21*Megrendelőlap!J20</f>
        <v>0</v>
      </c>
      <c r="Q21" s="311" t="n">
        <f aca="false">+G21*Megrendelőlap!L20</f>
        <v>0</v>
      </c>
      <c r="R21" s="311" t="n">
        <f aca="false">+H21*Megrendelőlap!N20</f>
        <v>0</v>
      </c>
      <c r="S21" s="311" t="n">
        <f aca="false">+I21*Megrendelőlap!P20</f>
        <v>0</v>
      </c>
    </row>
    <row r="22" customFormat="false" ht="12" hidden="false" customHeight="true" outlineLevel="0" collapsed="false">
      <c r="A22" s="330" t="s">
        <v>588</v>
      </c>
      <c r="B22" s="328"/>
      <c r="C22" s="323" t="n">
        <v>1895</v>
      </c>
      <c r="D22" s="323" t="n">
        <v>1930</v>
      </c>
      <c r="E22" s="323" t="n">
        <v>1970</v>
      </c>
      <c r="F22" s="323" t="n">
        <v>1975</v>
      </c>
      <c r="G22" s="324" t="n">
        <v>1930</v>
      </c>
      <c r="H22" s="325"/>
      <c r="I22" s="320"/>
      <c r="J22" s="326" t="str">
        <f aca="false">A22</f>
        <v>K2</v>
      </c>
      <c r="L22" s="311"/>
      <c r="M22" s="311" t="n">
        <f aca="false">+C22*Megrendelőlap!D21</f>
        <v>0</v>
      </c>
      <c r="N22" s="311" t="n">
        <f aca="false">+D22*Megrendelőlap!F21</f>
        <v>0</v>
      </c>
      <c r="O22" s="311" t="n">
        <f aca="false">+E22*Megrendelőlap!H21</f>
        <v>0</v>
      </c>
      <c r="P22" s="311" t="n">
        <f aca="false">+F22*Megrendelőlap!J21</f>
        <v>0</v>
      </c>
      <c r="Q22" s="311" t="n">
        <f aca="false">+G22*Megrendelőlap!L21</f>
        <v>0</v>
      </c>
      <c r="R22" s="311" t="n">
        <f aca="false">+H22*Megrendelőlap!N21</f>
        <v>0</v>
      </c>
      <c r="S22" s="311" t="n">
        <f aca="false">+I22*Megrendelőlap!P21</f>
        <v>0</v>
      </c>
    </row>
    <row r="23" customFormat="false" ht="12" hidden="false" customHeight="true" outlineLevel="0" collapsed="false">
      <c r="A23" s="330" t="s">
        <v>589</v>
      </c>
      <c r="B23" s="328"/>
      <c r="C23" s="323" t="n">
        <v>1970</v>
      </c>
      <c r="D23" s="323" t="n">
        <v>2030</v>
      </c>
      <c r="E23" s="323" t="n">
        <v>1985</v>
      </c>
      <c r="F23" s="323" t="n">
        <v>1990</v>
      </c>
      <c r="G23" s="324" t="n">
        <v>1970</v>
      </c>
      <c r="H23" s="325"/>
      <c r="I23" s="320"/>
      <c r="J23" s="329" t="str">
        <f aca="false">A23</f>
        <v>L1</v>
      </c>
      <c r="L23" s="311"/>
      <c r="M23" s="311" t="n">
        <f aca="false">+C23*Megrendelőlap!D22</f>
        <v>0</v>
      </c>
      <c r="N23" s="311" t="n">
        <f aca="false">+D23*Megrendelőlap!F22</f>
        <v>0</v>
      </c>
      <c r="O23" s="311" t="n">
        <f aca="false">+E23*Megrendelőlap!H22</f>
        <v>0</v>
      </c>
      <c r="P23" s="311" t="n">
        <f aca="false">+F23*Megrendelőlap!J22</f>
        <v>0</v>
      </c>
      <c r="Q23" s="311" t="n">
        <f aca="false">+G23*Megrendelőlap!L22</f>
        <v>0</v>
      </c>
      <c r="R23" s="311" t="n">
        <f aca="false">+H23*Megrendelőlap!N22</f>
        <v>0</v>
      </c>
      <c r="S23" s="311" t="n">
        <f aca="false">+I23*Megrendelőlap!P22</f>
        <v>0</v>
      </c>
    </row>
    <row r="24" customFormat="false" ht="12" hidden="false" customHeight="true" outlineLevel="0" collapsed="false">
      <c r="A24" s="330" t="s">
        <v>590</v>
      </c>
      <c r="B24" s="328"/>
      <c r="C24" s="323" t="n">
        <v>1960</v>
      </c>
      <c r="D24" s="323" t="n">
        <v>2040</v>
      </c>
      <c r="E24" s="323" t="n">
        <v>1990</v>
      </c>
      <c r="F24" s="323" t="n">
        <v>1985</v>
      </c>
      <c r="G24" s="324" t="n">
        <v>1960</v>
      </c>
      <c r="H24" s="325"/>
      <c r="I24" s="320"/>
      <c r="J24" s="326" t="str">
        <f aca="false">A24</f>
        <v>L2</v>
      </c>
      <c r="L24" s="311"/>
      <c r="M24" s="311" t="n">
        <f aca="false">+C24*Megrendelőlap!D23</f>
        <v>0</v>
      </c>
      <c r="N24" s="311" t="n">
        <f aca="false">+D24*Megrendelőlap!F23</f>
        <v>0</v>
      </c>
      <c r="O24" s="311" t="n">
        <f aca="false">+E24*Megrendelőlap!H23</f>
        <v>0</v>
      </c>
      <c r="P24" s="311" t="n">
        <f aca="false">+F24*Megrendelőlap!J23</f>
        <v>0</v>
      </c>
      <c r="Q24" s="311" t="n">
        <f aca="false">+G24*Megrendelőlap!L23</f>
        <v>0</v>
      </c>
      <c r="R24" s="311" t="n">
        <f aca="false">+H24*Megrendelőlap!N23</f>
        <v>0</v>
      </c>
      <c r="S24" s="311" t="n">
        <f aca="false">+I24*Megrendelőlap!P23</f>
        <v>0</v>
      </c>
    </row>
    <row r="25" customFormat="false" ht="12" hidden="false" customHeight="true" outlineLevel="0" collapsed="false">
      <c r="A25" s="330" t="s">
        <v>591</v>
      </c>
      <c r="B25" s="328"/>
      <c r="C25" s="323" t="n">
        <v>1955</v>
      </c>
      <c r="D25" s="323" t="n">
        <v>1970</v>
      </c>
      <c r="E25" s="323" t="n">
        <v>1840</v>
      </c>
      <c r="F25" s="323" t="n">
        <v>1960</v>
      </c>
      <c r="G25" s="324" t="n">
        <v>1950</v>
      </c>
      <c r="H25" s="325"/>
      <c r="I25" s="320"/>
      <c r="J25" s="329" t="str">
        <f aca="false">A25</f>
        <v>M1</v>
      </c>
      <c r="L25" s="311"/>
      <c r="M25" s="311" t="n">
        <f aca="false">+C25*Megrendelőlap!D24</f>
        <v>0</v>
      </c>
      <c r="N25" s="311" t="n">
        <f aca="false">+D25*Megrendelőlap!F24</f>
        <v>0</v>
      </c>
      <c r="O25" s="311" t="n">
        <f aca="false">+E25*Megrendelőlap!H24</f>
        <v>0</v>
      </c>
      <c r="P25" s="311" t="n">
        <f aca="false">+F25*Megrendelőlap!J24</f>
        <v>0</v>
      </c>
      <c r="Q25" s="311" t="n">
        <f aca="false">+G25*Megrendelőlap!L24</f>
        <v>0</v>
      </c>
      <c r="R25" s="311" t="n">
        <f aca="false">+H25*Megrendelőlap!N24</f>
        <v>0</v>
      </c>
      <c r="S25" s="311" t="n">
        <f aca="false">+I25*Megrendelőlap!P24</f>
        <v>0</v>
      </c>
    </row>
    <row r="26" customFormat="false" ht="12" hidden="false" customHeight="true" outlineLevel="0" collapsed="false">
      <c r="A26" s="330" t="s">
        <v>592</v>
      </c>
      <c r="B26" s="328"/>
      <c r="C26" s="323" t="n">
        <v>1945</v>
      </c>
      <c r="D26" s="323" t="n">
        <v>1980</v>
      </c>
      <c r="E26" s="323" t="n">
        <v>1910</v>
      </c>
      <c r="F26" s="323" t="n">
        <v>2010</v>
      </c>
      <c r="G26" s="324" t="n">
        <v>1975</v>
      </c>
      <c r="H26" s="325"/>
      <c r="I26" s="320"/>
      <c r="J26" s="326" t="str">
        <f aca="false">A26</f>
        <v>M2</v>
      </c>
      <c r="L26" s="311"/>
      <c r="M26" s="311" t="n">
        <f aca="false">+C26*Megrendelőlap!D25</f>
        <v>0</v>
      </c>
      <c r="N26" s="311" t="n">
        <f aca="false">+D26*Megrendelőlap!F25</f>
        <v>0</v>
      </c>
      <c r="O26" s="311" t="n">
        <f aca="false">+E26*Megrendelőlap!H25</f>
        <v>0</v>
      </c>
      <c r="P26" s="311" t="n">
        <f aca="false">+F26*Megrendelőlap!J25</f>
        <v>0</v>
      </c>
      <c r="Q26" s="311" t="n">
        <f aca="false">+G26*Megrendelőlap!L25</f>
        <v>0</v>
      </c>
      <c r="R26" s="311" t="n">
        <f aca="false">+H26*Megrendelőlap!N25</f>
        <v>0</v>
      </c>
      <c r="S26" s="311" t="n">
        <f aca="false">+I26*Megrendelőlap!P25</f>
        <v>0</v>
      </c>
    </row>
    <row r="27" customFormat="false" ht="12" hidden="false" customHeight="true" outlineLevel="0" collapsed="false">
      <c r="A27" s="330" t="s">
        <v>180</v>
      </c>
      <c r="B27" s="328"/>
      <c r="C27" s="323" t="n">
        <v>2040</v>
      </c>
      <c r="D27" s="323" t="n">
        <v>1950</v>
      </c>
      <c r="E27" s="323" t="n">
        <v>2905</v>
      </c>
      <c r="F27" s="323" t="n">
        <v>2015</v>
      </c>
      <c r="G27" s="324" t="n">
        <v>2010</v>
      </c>
      <c r="H27" s="325"/>
      <c r="I27" s="320"/>
      <c r="J27" s="329" t="str">
        <f aca="false">A27</f>
        <v>N</v>
      </c>
      <c r="L27" s="311"/>
      <c r="M27" s="311" t="n">
        <f aca="false">+C27*Megrendelőlap!D26</f>
        <v>0</v>
      </c>
      <c r="N27" s="311" t="n">
        <f aca="false">+D27*Megrendelőlap!F26</f>
        <v>0</v>
      </c>
      <c r="O27" s="311" t="n">
        <f aca="false">+E27*Megrendelőlap!H26</f>
        <v>0</v>
      </c>
      <c r="P27" s="311" t="n">
        <f aca="false">+F27*Megrendelőlap!J26</f>
        <v>0</v>
      </c>
      <c r="Q27" s="311" t="e">
        <f aca="false">+G27*Megrendelőlap!L26</f>
        <v>#VALUE!</v>
      </c>
      <c r="R27" s="311" t="n">
        <f aca="false">+H27*Megrendelőlap!N26</f>
        <v>0</v>
      </c>
      <c r="S27" s="311" t="n">
        <f aca="false">+I27*Megrendelőlap!P26</f>
        <v>0</v>
      </c>
    </row>
    <row r="28" customFormat="false" ht="12" hidden="false" customHeight="true" outlineLevel="0" collapsed="false">
      <c r="A28" s="330" t="s">
        <v>594</v>
      </c>
      <c r="B28" s="328"/>
      <c r="C28" s="323" t="n">
        <v>1980</v>
      </c>
      <c r="D28" s="323" t="n">
        <v>1890</v>
      </c>
      <c r="E28" s="323" t="n">
        <v>2080</v>
      </c>
      <c r="F28" s="323" t="n">
        <v>1975</v>
      </c>
      <c r="G28" s="324" t="n">
        <v>2270</v>
      </c>
      <c r="H28" s="325"/>
      <c r="I28" s="320"/>
      <c r="J28" s="326" t="str">
        <f aca="false">A28</f>
        <v>O1</v>
      </c>
      <c r="L28" s="311"/>
      <c r="M28" s="311" t="n">
        <f aca="false">+C28*Megrendelőlap!D27</f>
        <v>0</v>
      </c>
      <c r="N28" s="311" t="n">
        <f aca="false">+D28*Megrendelőlap!F27</f>
        <v>0</v>
      </c>
      <c r="O28" s="311" t="n">
        <f aca="false">+E28*Megrendelőlap!H27</f>
        <v>0</v>
      </c>
      <c r="P28" s="311" t="n">
        <f aca="false">+F28*Megrendelőlap!J27</f>
        <v>0</v>
      </c>
      <c r="Q28" s="311" t="n">
        <f aca="false">+G28*Megrendelőlap!L27</f>
        <v>0</v>
      </c>
      <c r="R28" s="311" t="n">
        <f aca="false">+H28*Megrendelőlap!N27</f>
        <v>0</v>
      </c>
      <c r="S28" s="311" t="n">
        <f aca="false">+I28*Megrendelőlap!P27</f>
        <v>0</v>
      </c>
    </row>
    <row r="29" customFormat="false" ht="12" hidden="false" customHeight="true" outlineLevel="0" collapsed="false">
      <c r="A29" s="334" t="s">
        <v>596</v>
      </c>
      <c r="B29" s="335"/>
      <c r="C29" s="336" t="n">
        <v>2030</v>
      </c>
      <c r="D29" s="336" t="n">
        <v>2040</v>
      </c>
      <c r="E29" s="336" t="n">
        <v>2125</v>
      </c>
      <c r="F29" s="336" t="n">
        <v>2030</v>
      </c>
      <c r="G29" s="337" t="n">
        <v>2310</v>
      </c>
      <c r="H29" s="338"/>
      <c r="I29" s="339"/>
      <c r="J29" s="340" t="str">
        <f aca="false">A29</f>
        <v>O2</v>
      </c>
      <c r="L29" s="311"/>
      <c r="M29" s="311" t="n">
        <f aca="false">+C29*Megrendelőlap!D29</f>
        <v>0</v>
      </c>
      <c r="N29" s="311" t="n">
        <f aca="false">+D29*Megrendelőlap!F29</f>
        <v>0</v>
      </c>
      <c r="O29" s="311" t="n">
        <f aca="false">+E29*Megrendelőlap!H29</f>
        <v>0</v>
      </c>
      <c r="P29" s="311" t="n">
        <f aca="false">+F29*Megrendelőlap!J29</f>
        <v>0</v>
      </c>
      <c r="Q29" s="311" t="n">
        <f aca="false">+G29*Megrendelőlap!L28</f>
        <v>0</v>
      </c>
      <c r="R29" s="311" t="n">
        <f aca="false">+H29*Megrendelőlap!N29</f>
        <v>0</v>
      </c>
      <c r="S29" s="311" t="n">
        <f aca="false">+I29*Megrendelőlap!P29</f>
        <v>0</v>
      </c>
    </row>
    <row r="30" customFormat="false" ht="12" hidden="false" customHeight="true" outlineLevel="0" collapsed="false">
      <c r="A30" s="341" t="s">
        <v>201</v>
      </c>
      <c r="B30" s="342"/>
      <c r="C30" s="343" t="n">
        <v>2045</v>
      </c>
      <c r="D30" s="343" t="n">
        <v>1925</v>
      </c>
      <c r="E30" s="343" t="n">
        <v>2735</v>
      </c>
      <c r="F30" s="343" t="n">
        <v>2065</v>
      </c>
      <c r="G30" s="344" t="n">
        <v>1975</v>
      </c>
      <c r="H30" s="345"/>
      <c r="I30" s="320"/>
      <c r="J30" s="346" t="str">
        <f aca="false">A30</f>
        <v>O3</v>
      </c>
      <c r="L30" s="311"/>
      <c r="M30" s="311"/>
      <c r="N30" s="311"/>
      <c r="O30" s="311"/>
      <c r="P30" s="311"/>
      <c r="Q30" s="311"/>
      <c r="R30" s="311"/>
      <c r="S30" s="311"/>
    </row>
    <row r="31" customFormat="false" ht="12" hidden="false" customHeight="true" outlineLevel="0" collapsed="false">
      <c r="A31" s="327" t="s">
        <v>207</v>
      </c>
      <c r="B31" s="347" t="n">
        <v>8150</v>
      </c>
      <c r="C31" s="317" t="n">
        <v>1875</v>
      </c>
      <c r="D31" s="317" t="n">
        <v>1830</v>
      </c>
      <c r="E31" s="317" t="n">
        <v>1795</v>
      </c>
      <c r="F31" s="317" t="n">
        <v>1825</v>
      </c>
      <c r="G31" s="318" t="n">
        <v>1875</v>
      </c>
      <c r="H31" s="319"/>
      <c r="I31" s="320"/>
      <c r="J31" s="321" t="str">
        <f aca="false">A31</f>
        <v>PN</v>
      </c>
      <c r="L31" s="311" t="n">
        <f aca="false">+B31*Megrendelőlap!C30</f>
        <v>0</v>
      </c>
      <c r="M31" s="311" t="n">
        <f aca="false">+C31*Megrendelőlap!D30</f>
        <v>0</v>
      </c>
      <c r="N31" s="311" t="n">
        <f aca="false">+D31*Megrendelőlap!F30</f>
        <v>0</v>
      </c>
      <c r="O31" s="311" t="n">
        <f aca="false">+E31*Megrendelőlap!H30</f>
        <v>0</v>
      </c>
      <c r="P31" s="311" t="n">
        <f aca="false">+F31*Megrendelőlap!J30</f>
        <v>0</v>
      </c>
      <c r="Q31" s="311" t="n">
        <f aca="false">+G31*Megrendelőlap!L30</f>
        <v>0</v>
      </c>
      <c r="R31" s="311" t="n">
        <f aca="false">+H31*Megrendelőlap!N30</f>
        <v>0</v>
      </c>
      <c r="S31" s="311" t="n">
        <f aca="false">+I31*Megrendelőlap!P30</f>
        <v>0</v>
      </c>
    </row>
    <row r="32" customFormat="false" ht="12" hidden="false" customHeight="true" outlineLevel="0" collapsed="false">
      <c r="A32" s="330" t="s">
        <v>213</v>
      </c>
      <c r="B32" s="348" t="n">
        <v>9650</v>
      </c>
      <c r="C32" s="323" t="n">
        <v>2310</v>
      </c>
      <c r="D32" s="323" t="n">
        <v>2160</v>
      </c>
      <c r="E32" s="323" t="n">
        <v>2110</v>
      </c>
      <c r="F32" s="323" t="n">
        <v>2195</v>
      </c>
      <c r="G32" s="324" t="n">
        <v>2225</v>
      </c>
      <c r="H32" s="325"/>
      <c r="I32" s="320"/>
      <c r="J32" s="326" t="str">
        <f aca="false">A32</f>
        <v>P</v>
      </c>
      <c r="L32" s="311" t="n">
        <f aca="false">+B32*Megrendelőlap!C31</f>
        <v>0</v>
      </c>
      <c r="M32" s="311" t="n">
        <f aca="false">+C32*Megrendelőlap!D31</f>
        <v>0</v>
      </c>
      <c r="N32" s="311" t="n">
        <f aca="false">+D32*Megrendelőlap!F31</f>
        <v>0</v>
      </c>
      <c r="O32" s="311" t="n">
        <f aca="false">+E32*Megrendelőlap!H31</f>
        <v>0</v>
      </c>
      <c r="P32" s="311" t="n">
        <f aca="false">+F32*Megrendelőlap!J31</f>
        <v>0</v>
      </c>
      <c r="Q32" s="311" t="n">
        <f aca="false">+G32*Megrendelőlap!L31</f>
        <v>0</v>
      </c>
      <c r="R32" s="311" t="n">
        <f aca="false">+H32*Megrendelőlap!N31</f>
        <v>0</v>
      </c>
      <c r="S32" s="311" t="n">
        <f aca="false">+I32*Megrendelőlap!P31</f>
        <v>0</v>
      </c>
    </row>
    <row r="33" customFormat="false" ht="12" hidden="false" customHeight="true" outlineLevel="0" collapsed="false">
      <c r="A33" s="330" t="s">
        <v>218</v>
      </c>
      <c r="B33" s="348" t="n">
        <v>10550</v>
      </c>
      <c r="C33" s="323" t="n">
        <v>2230</v>
      </c>
      <c r="D33" s="323" t="n">
        <v>2245</v>
      </c>
      <c r="E33" s="323" t="n">
        <v>2450</v>
      </c>
      <c r="F33" s="323" t="n">
        <v>2325</v>
      </c>
      <c r="G33" s="324" t="n">
        <v>2450</v>
      </c>
      <c r="H33" s="325"/>
      <c r="I33" s="320"/>
      <c r="J33" s="329" t="str">
        <f aca="false">A33</f>
        <v>Q</v>
      </c>
      <c r="L33" s="311" t="n">
        <f aca="false">+B33*Megrendelőlap!C32</f>
        <v>0</v>
      </c>
      <c r="M33" s="311" t="n">
        <f aca="false">+C33*Megrendelőlap!D32</f>
        <v>0</v>
      </c>
      <c r="N33" s="311" t="n">
        <f aca="false">+D33*Megrendelőlap!F32</f>
        <v>0</v>
      </c>
      <c r="O33" s="311" t="n">
        <f aca="false">+E33*Megrendelőlap!H32</f>
        <v>0</v>
      </c>
      <c r="P33" s="311" t="n">
        <f aca="false">+F33*Megrendelőlap!J32</f>
        <v>0</v>
      </c>
      <c r="Q33" s="311" t="n">
        <f aca="false">+G33*Megrendelőlap!L32</f>
        <v>0</v>
      </c>
      <c r="R33" s="311" t="n">
        <f aca="false">+H33*Megrendelőlap!N32</f>
        <v>0</v>
      </c>
      <c r="S33" s="311" t="n">
        <f aca="false">+I33*Megrendelőlap!P32</f>
        <v>0</v>
      </c>
    </row>
    <row r="34" customFormat="false" ht="12" hidden="false" customHeight="true" outlineLevel="0" collapsed="false">
      <c r="A34" s="330" t="s">
        <v>223</v>
      </c>
      <c r="B34" s="337" t="n">
        <v>11750</v>
      </c>
      <c r="C34" s="336" t="n">
        <v>2810</v>
      </c>
      <c r="D34" s="336" t="n">
        <v>2825</v>
      </c>
      <c r="E34" s="336" t="n">
        <v>2645</v>
      </c>
      <c r="F34" s="336" t="n">
        <v>2975</v>
      </c>
      <c r="G34" s="337" t="n">
        <v>2545</v>
      </c>
      <c r="H34" s="338"/>
      <c r="I34" s="339"/>
      <c r="J34" s="349" t="str">
        <f aca="false">A34</f>
        <v>R</v>
      </c>
      <c r="L34" s="311" t="n">
        <f aca="false">+B34*Megrendelőlap!C33</f>
        <v>0</v>
      </c>
      <c r="M34" s="311" t="n">
        <f aca="false">+C34*Megrendelőlap!D33</f>
        <v>0</v>
      </c>
      <c r="N34" s="311" t="n">
        <f aca="false">+D34*Megrendelőlap!F33</f>
        <v>0</v>
      </c>
      <c r="O34" s="311" t="n">
        <f aca="false">+E34*Megrendelőlap!H33</f>
        <v>0</v>
      </c>
      <c r="P34" s="311" t="n">
        <f aca="false">+F34*Megrendelőlap!J33</f>
        <v>0</v>
      </c>
      <c r="Q34" s="311" t="n">
        <f aca="false">+G34*Megrendelőlap!L33</f>
        <v>0</v>
      </c>
      <c r="R34" s="311" t="n">
        <f aca="false">+H34*Megrendelőlap!N33</f>
        <v>0</v>
      </c>
      <c r="S34" s="311" t="n">
        <f aca="false">+I34*Megrendelőlap!P33</f>
        <v>0</v>
      </c>
    </row>
    <row r="35" customFormat="false" ht="12" hidden="false" customHeight="true" outlineLevel="0" collapsed="false">
      <c r="A35" s="330" t="s">
        <v>229</v>
      </c>
      <c r="B35" s="350"/>
      <c r="C35" s="317" t="n">
        <v>795</v>
      </c>
      <c r="D35" s="317" t="n">
        <v>875</v>
      </c>
      <c r="E35" s="317" t="n">
        <v>815</v>
      </c>
      <c r="F35" s="317" t="n">
        <v>885</v>
      </c>
      <c r="G35" s="318" t="n">
        <v>810</v>
      </c>
      <c r="H35" s="319"/>
      <c r="I35" s="320"/>
      <c r="J35" s="321" t="str">
        <f aca="false">A35</f>
        <v>S</v>
      </c>
      <c r="L35" s="311"/>
      <c r="M35" s="311" t="n">
        <f aca="false">+C35*Megrendelőlap!D34</f>
        <v>0</v>
      </c>
      <c r="N35" s="311" t="n">
        <f aca="false">+D35*Megrendelőlap!F34</f>
        <v>0</v>
      </c>
      <c r="O35" s="311" t="n">
        <f aca="false">+E35*Megrendelőlap!H34</f>
        <v>0</v>
      </c>
      <c r="P35" s="311" t="n">
        <f aca="false">+F35*Megrendelőlap!J34</f>
        <v>0</v>
      </c>
      <c r="Q35" s="311" t="n">
        <f aca="false">+G35*Megrendelőlap!L35</f>
        <v>0</v>
      </c>
      <c r="R35" s="311" t="n">
        <f aca="false">+H35*Megrendelőlap!N34</f>
        <v>0</v>
      </c>
      <c r="S35" s="311" t="n">
        <f aca="false">+I35*Megrendelőlap!P34</f>
        <v>0</v>
      </c>
    </row>
    <row r="36" customFormat="false" ht="12" hidden="false" customHeight="true" outlineLevel="0" collapsed="false">
      <c r="A36" s="351" t="s">
        <v>236</v>
      </c>
      <c r="B36" s="350"/>
      <c r="C36" s="323" t="n">
        <v>775</v>
      </c>
      <c r="D36" s="323" t="n">
        <v>765</v>
      </c>
      <c r="E36" s="323" t="n">
        <v>760</v>
      </c>
      <c r="F36" s="323" t="n">
        <v>755</v>
      </c>
      <c r="G36" s="324" t="n">
        <v>775</v>
      </c>
      <c r="H36" s="325"/>
      <c r="I36" s="320"/>
      <c r="J36" s="329" t="str">
        <f aca="false">A36</f>
        <v>T1</v>
      </c>
      <c r="L36" s="311"/>
      <c r="M36" s="311" t="n">
        <f aca="false">+C36*Megrendelőlap!D35</f>
        <v>0</v>
      </c>
      <c r="N36" s="311" t="n">
        <f aca="false">+D36*Megrendelőlap!F35</f>
        <v>0</v>
      </c>
      <c r="O36" s="311" t="n">
        <f aca="false">+E36*Megrendelőlap!H35</f>
        <v>0</v>
      </c>
      <c r="P36" s="311" t="n">
        <f aca="false">+F36*Megrendelőlap!J35</f>
        <v>0</v>
      </c>
      <c r="Q36" s="311" t="n">
        <f aca="false">+G36*Megrendelőlap!L36</f>
        <v>0</v>
      </c>
      <c r="R36" s="311" t="n">
        <f aca="false">+H36*Megrendelőlap!N35</f>
        <v>0</v>
      </c>
      <c r="S36" s="311" t="n">
        <f aca="false">+I36*Megrendelőlap!P35</f>
        <v>0</v>
      </c>
    </row>
    <row r="37" customFormat="false" ht="12" hidden="false" customHeight="true" outlineLevel="0" collapsed="false">
      <c r="A37" s="351" t="s">
        <v>243</v>
      </c>
      <c r="B37" s="350"/>
      <c r="C37" s="323" t="n">
        <v>765</v>
      </c>
      <c r="D37" s="323" t="n">
        <v>750</v>
      </c>
      <c r="E37" s="323" t="n">
        <v>775</v>
      </c>
      <c r="F37" s="323" t="n">
        <v>760</v>
      </c>
      <c r="G37" s="324" t="n">
        <v>765</v>
      </c>
      <c r="H37" s="325"/>
      <c r="I37" s="320"/>
      <c r="J37" s="326" t="str">
        <f aca="false">A37</f>
        <v>T2</v>
      </c>
      <c r="L37" s="311"/>
      <c r="M37" s="311"/>
      <c r="N37" s="311"/>
      <c r="O37" s="311"/>
      <c r="P37" s="311"/>
      <c r="Q37" s="311" t="n">
        <f aca="false">+G37*Megrendelőlap!L37</f>
        <v>0</v>
      </c>
      <c r="R37" s="311"/>
      <c r="S37" s="311"/>
    </row>
    <row r="38" customFormat="false" ht="12" hidden="false" customHeight="true" outlineLevel="0" collapsed="false">
      <c r="A38" s="351" t="s">
        <v>249</v>
      </c>
      <c r="B38" s="350"/>
      <c r="C38" s="323" t="n">
        <v>750</v>
      </c>
      <c r="D38" s="323" t="n">
        <v>765</v>
      </c>
      <c r="E38" s="323" t="n">
        <v>760</v>
      </c>
      <c r="F38" s="323" t="n">
        <v>750</v>
      </c>
      <c r="G38" s="324" t="n">
        <v>760</v>
      </c>
      <c r="H38" s="325"/>
      <c r="I38" s="320"/>
      <c r="J38" s="329" t="str">
        <f aca="false">A38</f>
        <v>T3</v>
      </c>
      <c r="L38" s="311"/>
      <c r="M38" s="311" t="n">
        <f aca="false">+C38*Megrendelőlap!D36</f>
        <v>0</v>
      </c>
      <c r="N38" s="311" t="n">
        <f aca="false">+D38*Megrendelőlap!F36</f>
        <v>0</v>
      </c>
      <c r="O38" s="311" t="n">
        <f aca="false">+E38*Megrendelőlap!H36</f>
        <v>0</v>
      </c>
      <c r="P38" s="311" t="n">
        <f aca="false">+F38*Megrendelőlap!J36</f>
        <v>0</v>
      </c>
      <c r="Q38" s="311" t="n">
        <f aca="false">+G38*Megrendelőlap!L38</f>
        <v>0</v>
      </c>
      <c r="R38" s="311" t="n">
        <f aca="false">+H38*Megrendelőlap!N36</f>
        <v>0</v>
      </c>
      <c r="S38" s="311" t="n">
        <f aca="false">+I38*Megrendelőlap!P36</f>
        <v>0</v>
      </c>
    </row>
    <row r="39" customFormat="false" ht="12" hidden="false" customHeight="true" outlineLevel="0" collapsed="false">
      <c r="A39" s="351" t="s">
        <v>255</v>
      </c>
      <c r="B39" s="350"/>
      <c r="C39" s="323" t="n">
        <v>330</v>
      </c>
      <c r="D39" s="323" t="n">
        <v>315</v>
      </c>
      <c r="E39" s="323" t="n">
        <v>490</v>
      </c>
      <c r="F39" s="323" t="n">
        <v>455</v>
      </c>
      <c r="G39" s="324" t="n">
        <v>410</v>
      </c>
      <c r="H39" s="325"/>
      <c r="I39" s="320"/>
      <c r="J39" s="326" t="str">
        <f aca="false">A39</f>
        <v>W1</v>
      </c>
      <c r="L39" s="311"/>
      <c r="M39" s="311" t="n">
        <f aca="false">+C39*Megrendelőlap!D37</f>
        <v>0</v>
      </c>
      <c r="N39" s="311" t="n">
        <f aca="false">+D39*Megrendelőlap!F37</f>
        <v>0</v>
      </c>
      <c r="O39" s="311" t="n">
        <f aca="false">+E39*Megrendelőlap!H37</f>
        <v>0</v>
      </c>
      <c r="P39" s="311" t="n">
        <f aca="false">+F39*Megrendelőlap!J37</f>
        <v>0</v>
      </c>
      <c r="Q39" s="311" t="n">
        <f aca="false">+G39*Megrendelőlap!L39</f>
        <v>0</v>
      </c>
      <c r="R39" s="311" t="n">
        <f aca="false">+H39*Megrendelőlap!N37</f>
        <v>0</v>
      </c>
      <c r="S39" s="311" t="n">
        <f aca="false">+I39*Megrendelőlap!P37</f>
        <v>0</v>
      </c>
    </row>
    <row r="40" customFormat="false" ht="12" hidden="false" customHeight="true" outlineLevel="0" collapsed="false">
      <c r="A40" s="351" t="s">
        <v>262</v>
      </c>
      <c r="B40" s="350"/>
      <c r="C40" s="323" t="n">
        <v>295</v>
      </c>
      <c r="D40" s="323" t="n">
        <v>295</v>
      </c>
      <c r="E40" s="323" t="n">
        <v>295</v>
      </c>
      <c r="F40" s="323" t="n">
        <v>295</v>
      </c>
      <c r="G40" s="324" t="n">
        <v>295</v>
      </c>
      <c r="H40" s="325"/>
      <c r="I40" s="320"/>
      <c r="J40" s="329" t="str">
        <f aca="false">A40</f>
        <v>W2</v>
      </c>
      <c r="L40" s="311"/>
      <c r="M40" s="311" t="n">
        <f aca="false">+C40*Megrendelőlap!D38</f>
        <v>0</v>
      </c>
      <c r="N40" s="311" t="n">
        <f aca="false">+D40*Megrendelőlap!F38</f>
        <v>0</v>
      </c>
      <c r="O40" s="311" t="n">
        <f aca="false">+E40*Megrendelőlap!H38</f>
        <v>0</v>
      </c>
      <c r="P40" s="311" t="n">
        <f aca="false">+F40*Megrendelőlap!J38</f>
        <v>0</v>
      </c>
      <c r="Q40" s="311" t="n">
        <f aca="false">+G40*Megrendelőlap!L40</f>
        <v>0</v>
      </c>
      <c r="R40" s="311" t="n">
        <f aca="false">+H40*Megrendelőlap!N38</f>
        <v>0</v>
      </c>
      <c r="S40" s="311" t="n">
        <f aca="false">+I40*Megrendelőlap!P38</f>
        <v>0</v>
      </c>
    </row>
    <row r="41" customFormat="false" ht="12" hidden="false" customHeight="true" outlineLevel="0" collapsed="false">
      <c r="A41" s="352" t="s">
        <v>268</v>
      </c>
      <c r="B41" s="353"/>
      <c r="C41" s="323" t="n">
        <v>195</v>
      </c>
      <c r="D41" s="323" t="n">
        <v>195</v>
      </c>
      <c r="E41" s="323" t="n">
        <v>195</v>
      </c>
      <c r="F41" s="323" t="n">
        <v>195</v>
      </c>
      <c r="G41" s="323" t="n">
        <v>195</v>
      </c>
      <c r="H41" s="325"/>
      <c r="I41" s="320"/>
      <c r="J41" s="326" t="str">
        <f aca="false">A41</f>
        <v>X</v>
      </c>
      <c r="L41" s="311"/>
      <c r="M41" s="311" t="n">
        <f aca="false">+C41*Megrendelőlap!D39</f>
        <v>0</v>
      </c>
      <c r="N41" s="311" t="n">
        <f aca="false">+D41*Megrendelőlap!F39</f>
        <v>0</v>
      </c>
      <c r="O41" s="311" t="n">
        <f aca="false">+E41*Megrendelőlap!H39</f>
        <v>0</v>
      </c>
      <c r="P41" s="311" t="n">
        <f aca="false">+F41*Megrendelőlap!J39</f>
        <v>0</v>
      </c>
      <c r="Q41" s="311" t="n">
        <f aca="false">+G41*Megrendelőlap!L41</f>
        <v>0</v>
      </c>
      <c r="R41" s="311" t="n">
        <f aca="false">+H41*Megrendelőlap!N39</f>
        <v>0</v>
      </c>
      <c r="S41" s="311" t="n">
        <f aca="false">+I41*Megrendelőlap!P39</f>
        <v>0</v>
      </c>
    </row>
    <row r="42" customFormat="false" ht="12" hidden="false" customHeight="true" outlineLevel="0" collapsed="false">
      <c r="A42" s="354" t="s">
        <v>271</v>
      </c>
      <c r="B42" s="355" t="n">
        <v>9150</v>
      </c>
      <c r="C42" s="356" t="n">
        <v>2015</v>
      </c>
      <c r="D42" s="323" t="n">
        <v>2035</v>
      </c>
      <c r="E42" s="323" t="n">
        <v>2070</v>
      </c>
      <c r="F42" s="323" t="n">
        <v>1995</v>
      </c>
      <c r="G42" s="324" t="n">
        <v>2035</v>
      </c>
      <c r="H42" s="325"/>
      <c r="I42" s="320"/>
      <c r="J42" s="329" t="str">
        <f aca="false">A42</f>
        <v>SU1</v>
      </c>
      <c r="L42" s="311" t="n">
        <f aca="false">+B42*Megrendelőlap!C40</f>
        <v>0</v>
      </c>
      <c r="M42" s="311" t="n">
        <f aca="false">+C42*Megrendelőlap!D40</f>
        <v>0</v>
      </c>
      <c r="N42" s="311" t="n">
        <f aca="false">+D42*Megrendelőlap!F40</f>
        <v>0</v>
      </c>
      <c r="O42" s="311" t="n">
        <f aca="false">+E42*Megrendelőlap!H40</f>
        <v>0</v>
      </c>
      <c r="P42" s="311" t="n">
        <f aca="false">+F42*Megrendelőlap!J40</f>
        <v>0</v>
      </c>
      <c r="Q42" s="311" t="n">
        <f aca="false">+G42*Megrendelőlap!L42</f>
        <v>0</v>
      </c>
      <c r="R42" s="311" t="n">
        <f aca="false">+H42*Megrendelőlap!N40</f>
        <v>0</v>
      </c>
      <c r="S42" s="311" t="n">
        <f aca="false">+I42*Megrendelőlap!P40</f>
        <v>0</v>
      </c>
    </row>
    <row r="43" customFormat="false" ht="12" hidden="false" customHeight="true" outlineLevel="0" collapsed="false">
      <c r="A43" s="357" t="s">
        <v>277</v>
      </c>
      <c r="B43" s="358" t="n">
        <v>9150</v>
      </c>
      <c r="C43" s="359" t="n">
        <v>2015</v>
      </c>
      <c r="D43" s="336" t="n">
        <v>2035</v>
      </c>
      <c r="E43" s="336" t="n">
        <v>2070</v>
      </c>
      <c r="F43" s="336" t="n">
        <v>1995</v>
      </c>
      <c r="G43" s="337" t="n">
        <v>2035</v>
      </c>
      <c r="H43" s="338"/>
      <c r="I43" s="339"/>
      <c r="J43" s="326" t="str">
        <f aca="false">A43</f>
        <v>SU2</v>
      </c>
      <c r="L43" s="311" t="n">
        <f aca="false">+B43*Megrendelőlap!C41</f>
        <v>0</v>
      </c>
      <c r="M43" s="311" t="n">
        <f aca="false">+C43*Megrendelőlap!D41</f>
        <v>0</v>
      </c>
      <c r="N43" s="311" t="n">
        <f aca="false">+D43*Megrendelőlap!F41</f>
        <v>0</v>
      </c>
      <c r="O43" s="311" t="n">
        <f aca="false">+E43*Megrendelőlap!H41</f>
        <v>0</v>
      </c>
      <c r="P43" s="311" t="n">
        <f aca="false">+F43*Megrendelőlap!J41</f>
        <v>0</v>
      </c>
      <c r="Q43" s="311" t="n">
        <f aca="false">+G43*Megrendelőlap!L43</f>
        <v>0</v>
      </c>
      <c r="R43" s="311" t="n">
        <f aca="false">+H43*Megrendelőlap!N41</f>
        <v>0</v>
      </c>
      <c r="S43" s="311" t="n">
        <f aca="false">+I43*Megrendelőlap!P41</f>
        <v>0</v>
      </c>
    </row>
    <row r="44" customFormat="false" ht="12" hidden="false" customHeight="true" outlineLevel="0" collapsed="false">
      <c r="A44" s="360" t="s">
        <v>283</v>
      </c>
      <c r="B44" s="361"/>
      <c r="C44" s="317" t="n">
        <v>1065</v>
      </c>
      <c r="D44" s="317" t="n">
        <v>995</v>
      </c>
      <c r="E44" s="317" t="n">
        <v>1010</v>
      </c>
      <c r="F44" s="317" t="n">
        <v>905</v>
      </c>
      <c r="G44" s="318" t="n">
        <v>1045</v>
      </c>
      <c r="H44" s="319"/>
      <c r="I44" s="320"/>
      <c r="J44" s="329" t="str">
        <f aca="false">A44</f>
        <v>ZR1</v>
      </c>
      <c r="L44" s="311"/>
      <c r="M44" s="311" t="n">
        <f aca="false">+C44*Megrendelőlap!D42</f>
        <v>0</v>
      </c>
      <c r="N44" s="311" t="n">
        <f aca="false">+D44*Megrendelőlap!F42</f>
        <v>0</v>
      </c>
      <c r="O44" s="311" t="n">
        <f aca="false">+E44*Megrendelőlap!H42</f>
        <v>0</v>
      </c>
      <c r="P44" s="311" t="n">
        <f aca="false">+F44*Megrendelőlap!J42</f>
        <v>0</v>
      </c>
      <c r="Q44" s="311" t="n">
        <f aca="false">+G44*Megrendelőlap!L44</f>
        <v>0</v>
      </c>
      <c r="R44" s="311" t="n">
        <f aca="false">+H44*Megrendelőlap!N42</f>
        <v>0</v>
      </c>
      <c r="S44" s="311" t="n">
        <f aca="false">+I44*Megrendelőlap!P42</f>
        <v>0</v>
      </c>
    </row>
    <row r="45" customFormat="false" ht="12" hidden="false" customHeight="true" outlineLevel="0" collapsed="false">
      <c r="A45" s="352" t="s">
        <v>290</v>
      </c>
      <c r="B45" s="361"/>
      <c r="C45" s="323" t="n">
        <v>1910</v>
      </c>
      <c r="D45" s="323" t="n">
        <v>1795</v>
      </c>
      <c r="E45" s="323" t="n">
        <v>1890</v>
      </c>
      <c r="F45" s="323" t="n">
        <v>1930</v>
      </c>
      <c r="G45" s="324" t="n">
        <v>1940</v>
      </c>
      <c r="H45" s="325"/>
      <c r="I45" s="320"/>
      <c r="J45" s="326" t="str">
        <f aca="false">A45</f>
        <v>ZR2</v>
      </c>
      <c r="L45" s="311"/>
      <c r="M45" s="311" t="n">
        <f aca="false">+C45*Megrendelőlap!D43</f>
        <v>0</v>
      </c>
      <c r="N45" s="311" t="n">
        <f aca="false">+D45*Megrendelőlap!F43</f>
        <v>0</v>
      </c>
      <c r="O45" s="311" t="n">
        <f aca="false">+E45*Megrendelőlap!H43</f>
        <v>0</v>
      </c>
      <c r="P45" s="311" t="n">
        <f aca="false">+F45*Megrendelőlap!J43</f>
        <v>0</v>
      </c>
      <c r="Q45" s="311" t="n">
        <f aca="false">+G45*Megrendelőlap!L45</f>
        <v>0</v>
      </c>
      <c r="R45" s="311" t="n">
        <f aca="false">+H45*Megrendelőlap!N43</f>
        <v>0</v>
      </c>
      <c r="S45" s="311" t="n">
        <f aca="false">+I45*Megrendelőlap!P43</f>
        <v>0</v>
      </c>
    </row>
    <row r="46" customFormat="false" ht="12" hidden="false" customHeight="true" outlineLevel="0" collapsed="false">
      <c r="A46" s="352" t="s">
        <v>296</v>
      </c>
      <c r="B46" s="361"/>
      <c r="C46" s="323" t="n">
        <v>1960</v>
      </c>
      <c r="D46" s="323" t="n">
        <v>1825</v>
      </c>
      <c r="E46" s="323" t="n">
        <v>2050</v>
      </c>
      <c r="F46" s="362" t="n">
        <v>1865</v>
      </c>
      <c r="G46" s="324" t="n">
        <v>1970</v>
      </c>
      <c r="H46" s="325"/>
      <c r="I46" s="320"/>
      <c r="J46" s="329" t="str">
        <f aca="false">A46</f>
        <v>ZR3</v>
      </c>
      <c r="L46" s="311"/>
      <c r="M46" s="311" t="n">
        <f aca="false">+C46*Megrendelőlap!D44</f>
        <v>0</v>
      </c>
      <c r="N46" s="311" t="n">
        <f aca="false">+D46*Megrendelőlap!F44</f>
        <v>0</v>
      </c>
      <c r="O46" s="311" t="n">
        <f aca="false">+E46*Megrendelőlap!H44</f>
        <v>0</v>
      </c>
      <c r="P46" s="311" t="n">
        <f aca="false">+F46*Megrendelőlap!J44</f>
        <v>0</v>
      </c>
      <c r="Q46" s="311" t="n">
        <f aca="false">+G46*Megrendelőlap!L46</f>
        <v>0</v>
      </c>
      <c r="R46" s="311" t="n">
        <f aca="false">+H46*Megrendelőlap!N44</f>
        <v>0</v>
      </c>
      <c r="S46" s="311" t="n">
        <f aca="false">+I46*Megrendelőlap!P44</f>
        <v>0</v>
      </c>
    </row>
    <row r="47" customFormat="false" ht="12" hidden="false" customHeight="true" outlineLevel="0" collapsed="false">
      <c r="A47" s="352" t="s">
        <v>302</v>
      </c>
      <c r="B47" s="361"/>
      <c r="C47" s="323" t="n">
        <v>2140</v>
      </c>
      <c r="D47" s="323" t="n">
        <v>1940</v>
      </c>
      <c r="E47" s="323" t="n">
        <v>1975</v>
      </c>
      <c r="F47" s="323" t="n">
        <v>1950</v>
      </c>
      <c r="G47" s="324" t="n">
        <v>2060</v>
      </c>
      <c r="H47" s="325"/>
      <c r="I47" s="320"/>
      <c r="J47" s="326" t="str">
        <f aca="false">A47</f>
        <v>ZR4</v>
      </c>
      <c r="L47" s="311"/>
      <c r="M47" s="311" t="n">
        <f aca="false">+C47*Megrendelőlap!D45</f>
        <v>0</v>
      </c>
      <c r="N47" s="311" t="n">
        <f aca="false">+D47*Megrendelőlap!F45</f>
        <v>0</v>
      </c>
      <c r="O47" s="311" t="n">
        <f aca="false">+E47*Megrendelőlap!H45</f>
        <v>0</v>
      </c>
      <c r="P47" s="311" t="n">
        <f aca="false">+F47*Megrendelőlap!J45</f>
        <v>0</v>
      </c>
      <c r="Q47" s="311" t="n">
        <f aca="false">+G47*Megrendelőlap!L47</f>
        <v>0</v>
      </c>
      <c r="R47" s="311" t="n">
        <f aca="false">+H47*Megrendelőlap!N45</f>
        <v>0</v>
      </c>
      <c r="S47" s="311" t="n">
        <f aca="false">+I47*Megrendelőlap!P45</f>
        <v>0</v>
      </c>
    </row>
    <row r="48" customFormat="false" ht="12" hidden="false" customHeight="true" outlineLevel="0" collapsed="false">
      <c r="A48" s="352" t="s">
        <v>308</v>
      </c>
      <c r="C48" s="323" t="n">
        <v>2075</v>
      </c>
      <c r="D48" s="323" t="n">
        <v>2020</v>
      </c>
      <c r="E48" s="323" t="n">
        <v>1990</v>
      </c>
      <c r="F48" s="323" t="n">
        <v>1825</v>
      </c>
      <c r="G48" s="324" t="n">
        <v>2195</v>
      </c>
      <c r="H48" s="325"/>
      <c r="I48" s="320"/>
      <c r="J48" s="329" t="str">
        <f aca="false">A48</f>
        <v>ZR5</v>
      </c>
      <c r="L48" s="311"/>
      <c r="M48" s="311" t="n">
        <f aca="false">+C48*Megrendelőlap!D46</f>
        <v>0</v>
      </c>
      <c r="N48" s="311" t="n">
        <f aca="false">+D48*Megrendelőlap!F46</f>
        <v>0</v>
      </c>
      <c r="O48" s="311" t="n">
        <f aca="false">+E48*Megrendelőlap!H46</f>
        <v>0</v>
      </c>
      <c r="P48" s="311" t="n">
        <f aca="false">+F48*Megrendelőlap!J46</f>
        <v>0</v>
      </c>
      <c r="Q48" s="311" t="n">
        <f aca="false">+G48*Megrendelőlap!L48</f>
        <v>0</v>
      </c>
      <c r="R48" s="311" t="n">
        <f aca="false">+H48*Megrendelőlap!N46</f>
        <v>0</v>
      </c>
      <c r="S48" s="311" t="n">
        <f aca="false">+I48*Megrendelőlap!P46</f>
        <v>0</v>
      </c>
    </row>
    <row r="49" customFormat="false" ht="12" hidden="false" customHeight="true" outlineLevel="0" collapsed="false">
      <c r="A49" s="352" t="s">
        <v>314</v>
      </c>
      <c r="B49" s="361"/>
      <c r="C49" s="323" t="n">
        <v>2110</v>
      </c>
      <c r="D49" s="323" t="n">
        <v>2090</v>
      </c>
      <c r="E49" s="323" t="n">
        <v>2080</v>
      </c>
      <c r="F49" s="323" t="n">
        <v>1950</v>
      </c>
      <c r="G49" s="324" t="n">
        <v>1980</v>
      </c>
      <c r="H49" s="325"/>
      <c r="I49" s="320"/>
      <c r="J49" s="326" t="str">
        <f aca="false">A49</f>
        <v>ZR6</v>
      </c>
      <c r="L49" s="311"/>
      <c r="M49" s="311" t="n">
        <f aca="false">+C49*Megrendelőlap!D47</f>
        <v>0</v>
      </c>
      <c r="N49" s="311" t="n">
        <f aca="false">+D49*Megrendelőlap!F47</f>
        <v>0</v>
      </c>
      <c r="O49" s="311" t="n">
        <f aca="false">+E49*Megrendelőlap!H47</f>
        <v>0</v>
      </c>
      <c r="P49" s="311" t="n">
        <f aca="false">+F49*Megrendelőlap!J47</f>
        <v>0</v>
      </c>
      <c r="Q49" s="311" t="n">
        <f aca="false">+G49*Megrendelőlap!L49</f>
        <v>0</v>
      </c>
      <c r="R49" s="311" t="n">
        <f aca="false">+H49*Megrendelőlap!N47</f>
        <v>0</v>
      </c>
      <c r="S49" s="311" t="n">
        <f aca="false">+I49*Megrendelőlap!P47</f>
        <v>0</v>
      </c>
    </row>
    <row r="50" customFormat="false" ht="12" hidden="false" customHeight="true" outlineLevel="0" collapsed="false">
      <c r="A50" s="352" t="s">
        <v>320</v>
      </c>
      <c r="B50" s="323" t="n">
        <v>12450</v>
      </c>
      <c r="C50" s="323" t="n">
        <v>3040</v>
      </c>
      <c r="D50" s="323" t="n">
        <v>2695</v>
      </c>
      <c r="E50" s="323" t="n">
        <v>2960</v>
      </c>
      <c r="F50" s="323" t="n">
        <v>2755</v>
      </c>
      <c r="G50" s="324" t="n">
        <v>2830</v>
      </c>
      <c r="H50" s="325"/>
      <c r="I50" s="320"/>
      <c r="J50" s="329" t="str">
        <f aca="false">A50</f>
        <v>ZR7</v>
      </c>
      <c r="L50" s="311" t="n">
        <f aca="false">+B50*Megrendelőlap!C48</f>
        <v>0</v>
      </c>
      <c r="M50" s="311" t="n">
        <f aca="false">+C50*Megrendelőlap!D48</f>
        <v>0</v>
      </c>
      <c r="N50" s="311" t="n">
        <f aca="false">+D50*Megrendelőlap!F48</f>
        <v>0</v>
      </c>
      <c r="O50" s="311" t="n">
        <f aca="false">+E50*Megrendelőlap!H48</f>
        <v>0</v>
      </c>
      <c r="P50" s="311" t="n">
        <f aca="false">+F50*Megrendelőlap!J48</f>
        <v>0</v>
      </c>
      <c r="Q50" s="311" t="n">
        <f aca="false">+G50*Megrendelőlap!L50</f>
        <v>0</v>
      </c>
      <c r="R50" s="311" t="n">
        <f aca="false">+H50*Megrendelőlap!N48</f>
        <v>0</v>
      </c>
      <c r="S50" s="311" t="n">
        <f aca="false">+I50*Megrendelőlap!P48</f>
        <v>0</v>
      </c>
    </row>
    <row r="51" customFormat="false" ht="12" hidden="false" customHeight="true" outlineLevel="0" collapsed="false">
      <c r="A51" s="363" t="s">
        <v>326</v>
      </c>
      <c r="B51" s="364"/>
      <c r="C51" s="336" t="n">
        <v>970</v>
      </c>
      <c r="D51" s="336" t="n">
        <v>965</v>
      </c>
      <c r="E51" s="336" t="n">
        <v>945</v>
      </c>
      <c r="F51" s="336" t="n">
        <v>955</v>
      </c>
      <c r="G51" s="337" t="n">
        <v>950</v>
      </c>
      <c r="H51" s="338"/>
      <c r="I51" s="339"/>
      <c r="J51" s="349" t="str">
        <f aca="false">A51</f>
        <v>ZR8</v>
      </c>
      <c r="L51" s="311"/>
      <c r="M51" s="311" t="n">
        <f aca="false">+C51*Megrendelőlap!D49</f>
        <v>0</v>
      </c>
      <c r="N51" s="311" t="n">
        <f aca="false">+D51*Megrendelőlap!F49</f>
        <v>0</v>
      </c>
      <c r="O51" s="311" t="n">
        <f aca="false">+E51*Megrendelőlap!H49</f>
        <v>0</v>
      </c>
      <c r="P51" s="311" t="n">
        <f aca="false">+F51*Megrendelőlap!J49</f>
        <v>0</v>
      </c>
      <c r="Q51" s="311" t="n">
        <f aca="false">+G51*Megrendelőlap!L51</f>
        <v>0</v>
      </c>
      <c r="R51" s="311" t="n">
        <f aca="false">+H51*Megrendelőlap!N49</f>
        <v>0</v>
      </c>
      <c r="S51" s="311" t="n">
        <f aca="false">+I51*Megrendelőlap!P49</f>
        <v>0</v>
      </c>
    </row>
    <row r="52" customFormat="false" ht="12" hidden="false" customHeight="true" outlineLevel="0" collapsed="false">
      <c r="A52" s="360" t="s">
        <v>332</v>
      </c>
      <c r="B52" s="361"/>
      <c r="C52" s="317" t="n">
        <v>535</v>
      </c>
      <c r="D52" s="317" t="n">
        <v>550</v>
      </c>
      <c r="E52" s="317" t="n">
        <v>540</v>
      </c>
      <c r="F52" s="317" t="n">
        <v>535</v>
      </c>
      <c r="G52" s="317" t="n">
        <v>550</v>
      </c>
      <c r="H52" s="345"/>
      <c r="I52" s="320"/>
      <c r="J52" s="321" t="str">
        <f aca="false">A52</f>
        <v>ZK</v>
      </c>
      <c r="L52" s="311"/>
      <c r="M52" s="311"/>
      <c r="N52" s="311"/>
      <c r="O52" s="311"/>
      <c r="P52" s="311"/>
      <c r="Q52" s="311"/>
      <c r="R52" s="311"/>
      <c r="S52" s="311"/>
    </row>
    <row r="53" customFormat="false" ht="12" hidden="false" customHeight="true" outlineLevel="0" collapsed="false">
      <c r="A53" s="360" t="s">
        <v>339</v>
      </c>
      <c r="B53" s="361"/>
      <c r="C53" s="317" t="n">
        <v>2065</v>
      </c>
      <c r="D53" s="317" t="n">
        <v>2255</v>
      </c>
      <c r="E53" s="317" t="n">
        <v>2115</v>
      </c>
      <c r="F53" s="317" t="n">
        <v>2125</v>
      </c>
      <c r="G53" s="318" t="n">
        <v>2030</v>
      </c>
      <c r="H53" s="319"/>
      <c r="I53" s="320"/>
      <c r="J53" s="329" t="str">
        <f aca="false">A53</f>
        <v>ZT</v>
      </c>
      <c r="L53" s="311"/>
      <c r="M53" s="311"/>
      <c r="N53" s="311"/>
      <c r="O53" s="311"/>
      <c r="P53" s="311"/>
      <c r="Q53" s="311" t="n">
        <f aca="false">+G53*Megrendelőlap!L52</f>
        <v>0</v>
      </c>
      <c r="R53" s="311"/>
      <c r="S53" s="311"/>
    </row>
    <row r="54" customFormat="false" ht="12" hidden="false" customHeight="true" outlineLevel="0" collapsed="false">
      <c r="A54" s="352" t="s">
        <v>343</v>
      </c>
      <c r="B54" s="365"/>
      <c r="C54" s="323" t="n">
        <v>2010</v>
      </c>
      <c r="D54" s="323" t="n">
        <v>1970</v>
      </c>
      <c r="E54" s="323" t="n">
        <v>1990</v>
      </c>
      <c r="F54" s="323" t="n">
        <v>1905</v>
      </c>
      <c r="G54" s="324" t="n">
        <v>1970</v>
      </c>
      <c r="H54" s="325"/>
      <c r="I54" s="320"/>
      <c r="J54" s="326" t="str">
        <f aca="false">A54</f>
        <v>Z1</v>
      </c>
      <c r="L54" s="311"/>
      <c r="M54" s="311" t="n">
        <f aca="false">+C54*Megrendelőlap!D50</f>
        <v>0</v>
      </c>
      <c r="N54" s="311" t="n">
        <f aca="false">+D54*Megrendelőlap!F50</f>
        <v>0</v>
      </c>
      <c r="O54" s="311" t="n">
        <f aca="false">+E54*Megrendelőlap!H50</f>
        <v>0</v>
      </c>
      <c r="P54" s="311" t="n">
        <f aca="false">+F54*Megrendelőlap!J50</f>
        <v>0</v>
      </c>
      <c r="Q54" s="311" t="n">
        <f aca="false">+G54*Megrendelőlap!L53</f>
        <v>0</v>
      </c>
      <c r="R54" s="311" t="n">
        <f aca="false">+H54*Megrendelőlap!N50</f>
        <v>0</v>
      </c>
      <c r="S54" s="311" t="n">
        <f aca="false">+I54*Megrendelőlap!P50</f>
        <v>0</v>
      </c>
    </row>
    <row r="55" customFormat="false" ht="12" hidden="false" customHeight="true" outlineLevel="0" collapsed="false">
      <c r="A55" s="352" t="s">
        <v>350</v>
      </c>
      <c r="B55" s="365"/>
      <c r="C55" s="323" t="n">
        <v>1560</v>
      </c>
      <c r="D55" s="323" t="n">
        <v>1515</v>
      </c>
      <c r="E55" s="323" t="n">
        <v>1540</v>
      </c>
      <c r="F55" s="323" t="n">
        <v>1830</v>
      </c>
      <c r="G55" s="324" t="n">
        <v>1495</v>
      </c>
      <c r="H55" s="325"/>
      <c r="I55" s="320"/>
      <c r="J55" s="329" t="str">
        <f aca="false">A55</f>
        <v>Z2</v>
      </c>
      <c r="L55" s="311"/>
      <c r="M55" s="311" t="n">
        <f aca="false">+C55*Megrendelőlap!D51</f>
        <v>0</v>
      </c>
      <c r="N55" s="311" t="n">
        <f aca="false">+D55*Megrendelőlap!F51</f>
        <v>0</v>
      </c>
      <c r="O55" s="311" t="n">
        <f aca="false">+E55*Megrendelőlap!H51</f>
        <v>0</v>
      </c>
      <c r="P55" s="311" t="n">
        <f aca="false">+F55*Megrendelőlap!J51</f>
        <v>0</v>
      </c>
      <c r="Q55" s="311" t="n">
        <f aca="false">+G55*Megrendelőlap!L54</f>
        <v>0</v>
      </c>
      <c r="R55" s="311" t="n">
        <f aca="false">+H55*Megrendelőlap!N51</f>
        <v>0</v>
      </c>
      <c r="S55" s="311" t="n">
        <f aca="false">+I55*Megrendelőlap!P51</f>
        <v>0</v>
      </c>
    </row>
    <row r="56" customFormat="false" ht="12" hidden="false" customHeight="true" outlineLevel="0" collapsed="false">
      <c r="A56" s="352" t="s">
        <v>357</v>
      </c>
      <c r="B56" s="365"/>
      <c r="C56" s="323" t="n">
        <v>3190</v>
      </c>
      <c r="D56" s="323" t="n">
        <v>1975</v>
      </c>
      <c r="E56" s="323" t="n">
        <v>2045</v>
      </c>
      <c r="F56" s="323" t="n">
        <v>2350</v>
      </c>
      <c r="G56" s="324" t="n">
        <v>2095</v>
      </c>
      <c r="H56" s="325"/>
      <c r="I56" s="320"/>
      <c r="J56" s="326" t="str">
        <f aca="false">A56</f>
        <v>Z3</v>
      </c>
      <c r="L56" s="311"/>
      <c r="M56" s="311" t="n">
        <f aca="false">+C56*Megrendelőlap!D52</f>
        <v>0</v>
      </c>
      <c r="N56" s="311" t="n">
        <f aca="false">+D56*Megrendelőlap!F52</f>
        <v>0</v>
      </c>
      <c r="O56" s="311" t="n">
        <f aca="false">+E56*Megrendelőlap!H52</f>
        <v>0</v>
      </c>
      <c r="P56" s="311" t="n">
        <f aca="false">+F56*Megrendelőlap!J52</f>
        <v>0</v>
      </c>
      <c r="Q56" s="311" t="n">
        <f aca="false">+G56*Megrendelőlap!L55</f>
        <v>0</v>
      </c>
      <c r="R56" s="311" t="n">
        <f aca="false">+H56*Megrendelőlap!N52</f>
        <v>0</v>
      </c>
      <c r="S56" s="311" t="n">
        <f aca="false">+I56*Megrendelőlap!P52</f>
        <v>0</v>
      </c>
    </row>
    <row r="57" customFormat="false" ht="12" hidden="false" customHeight="true" outlineLevel="0" collapsed="false">
      <c r="A57" s="352" t="s">
        <v>364</v>
      </c>
      <c r="B57" s="365"/>
      <c r="C57" s="323" t="n">
        <v>1980</v>
      </c>
      <c r="D57" s="323" t="n">
        <v>1960</v>
      </c>
      <c r="E57" s="323" t="n">
        <v>1975</v>
      </c>
      <c r="F57" s="323" t="n">
        <v>1990</v>
      </c>
      <c r="G57" s="324" t="n">
        <v>1935</v>
      </c>
      <c r="H57" s="325"/>
      <c r="I57" s="320"/>
      <c r="J57" s="329" t="str">
        <f aca="false">A57</f>
        <v>Z4</v>
      </c>
      <c r="L57" s="311"/>
      <c r="M57" s="311" t="n">
        <f aca="false">+C57*Megrendelőlap!D53</f>
        <v>0</v>
      </c>
      <c r="N57" s="311" t="n">
        <f aca="false">+D57*Megrendelőlap!F53</f>
        <v>0</v>
      </c>
      <c r="O57" s="311" t="n">
        <f aca="false">+E57*Megrendelőlap!H53</f>
        <v>0</v>
      </c>
      <c r="P57" s="311" t="n">
        <f aca="false">+F57*Megrendelőlap!J53</f>
        <v>0</v>
      </c>
      <c r="Q57" s="311" t="n">
        <f aca="false">+G57*Megrendelőlap!L56</f>
        <v>0</v>
      </c>
      <c r="R57" s="311" t="n">
        <f aca="false">+H57*Megrendelőlap!N53</f>
        <v>0</v>
      </c>
      <c r="S57" s="311" t="n">
        <f aca="false">+I57*Megrendelőlap!P53</f>
        <v>0</v>
      </c>
    </row>
    <row r="58" customFormat="false" ht="12" hidden="false" customHeight="true" outlineLevel="0" collapsed="false">
      <c r="A58" s="352" t="s">
        <v>371</v>
      </c>
      <c r="B58" s="348" t="n">
        <v>11250</v>
      </c>
      <c r="C58" s="323" t="n">
        <v>2490</v>
      </c>
      <c r="D58" s="323" t="n">
        <v>2505</v>
      </c>
      <c r="E58" s="323" t="n">
        <v>2515</v>
      </c>
      <c r="F58" s="323" t="n">
        <v>2615</v>
      </c>
      <c r="G58" s="324" t="n">
        <v>2325</v>
      </c>
      <c r="H58" s="325"/>
      <c r="I58" s="320"/>
      <c r="J58" s="326" t="str">
        <f aca="false">A58</f>
        <v>Z5</v>
      </c>
      <c r="L58" s="311" t="n">
        <f aca="false">+B58*Megrendelőlap!C54</f>
        <v>0</v>
      </c>
      <c r="M58" s="311" t="n">
        <f aca="false">+C58*Megrendelőlap!D54</f>
        <v>0</v>
      </c>
      <c r="N58" s="311" t="n">
        <f aca="false">+D58*Megrendelőlap!F54</f>
        <v>0</v>
      </c>
      <c r="O58" s="311" t="n">
        <f aca="false">+E58*Megrendelőlap!H54</f>
        <v>0</v>
      </c>
      <c r="P58" s="311" t="n">
        <f aca="false">+F58*Megrendelőlap!J54</f>
        <v>0</v>
      </c>
      <c r="Q58" s="311" t="n">
        <f aca="false">+G58*Megrendelőlap!L57</f>
        <v>0</v>
      </c>
      <c r="R58" s="311" t="n">
        <f aca="false">+H58*Megrendelőlap!N54</f>
        <v>0</v>
      </c>
      <c r="S58" s="311" t="n">
        <f aca="false">+I58*Megrendelőlap!P54</f>
        <v>0</v>
      </c>
    </row>
    <row r="59" customFormat="false" ht="12" hidden="false" customHeight="true" outlineLevel="0" collapsed="false">
      <c r="A59" s="352" t="s">
        <v>377</v>
      </c>
      <c r="B59" s="365"/>
      <c r="C59" s="323" t="n">
        <v>1955</v>
      </c>
      <c r="D59" s="323" t="n">
        <v>1910</v>
      </c>
      <c r="E59" s="323" t="n">
        <v>1945</v>
      </c>
      <c r="F59" s="323" t="n">
        <v>2020</v>
      </c>
      <c r="G59" s="324" t="n">
        <v>1930</v>
      </c>
      <c r="H59" s="325"/>
      <c r="I59" s="320"/>
      <c r="J59" s="329" t="str">
        <f aca="false">A59</f>
        <v>Z6</v>
      </c>
      <c r="L59" s="311"/>
      <c r="M59" s="311" t="n">
        <f aca="false">+C59*Megrendelőlap!D55</f>
        <v>0</v>
      </c>
      <c r="N59" s="311" t="n">
        <f aca="false">+D59*Megrendelőlap!F55</f>
        <v>0</v>
      </c>
      <c r="O59" s="311" t="n">
        <f aca="false">+E59*Megrendelőlap!H55</f>
        <v>0</v>
      </c>
      <c r="P59" s="311" t="n">
        <f aca="false">+F59*Megrendelőlap!J55</f>
        <v>0</v>
      </c>
      <c r="Q59" s="311" t="n">
        <f aca="false">+G59*Megrendelőlap!L58</f>
        <v>0</v>
      </c>
      <c r="R59" s="311" t="n">
        <f aca="false">+H59*Megrendelőlap!N55</f>
        <v>0</v>
      </c>
      <c r="S59" s="311" t="n">
        <f aca="false">+I59*Megrendelőlap!P55</f>
        <v>0</v>
      </c>
    </row>
    <row r="60" customFormat="false" ht="12" hidden="false" customHeight="true" outlineLevel="0" collapsed="false">
      <c r="A60" s="352" t="s">
        <v>384</v>
      </c>
      <c r="B60" s="365"/>
      <c r="C60" s="323" t="n">
        <v>1920</v>
      </c>
      <c r="D60" s="323" t="n">
        <v>1820</v>
      </c>
      <c r="E60" s="323" t="n">
        <v>1920</v>
      </c>
      <c r="F60" s="323" t="n">
        <v>1820</v>
      </c>
      <c r="G60" s="324" t="n">
        <v>1790</v>
      </c>
      <c r="H60" s="325"/>
      <c r="I60" s="320"/>
      <c r="J60" s="326" t="str">
        <f aca="false">A60</f>
        <v>Z7</v>
      </c>
      <c r="L60" s="311"/>
      <c r="M60" s="311" t="n">
        <f aca="false">+C60*Megrendelőlap!D56</f>
        <v>0</v>
      </c>
      <c r="N60" s="311" t="n">
        <f aca="false">+D60*Megrendelőlap!F56</f>
        <v>0</v>
      </c>
      <c r="O60" s="311" t="n">
        <f aca="false">+E60*Megrendelőlap!H56</f>
        <v>0</v>
      </c>
      <c r="P60" s="311" t="n">
        <f aca="false">+F60*Megrendelőlap!J56</f>
        <v>0</v>
      </c>
      <c r="Q60" s="311" t="n">
        <f aca="false">+G60*Megrendelőlap!L59</f>
        <v>0</v>
      </c>
      <c r="R60" s="311" t="n">
        <f aca="false">+H60*Megrendelőlap!N56</f>
        <v>0</v>
      </c>
      <c r="S60" s="311" t="n">
        <f aca="false">+I60*Megrendelőlap!P56</f>
        <v>0</v>
      </c>
    </row>
    <row r="61" customFormat="false" ht="12" hidden="false" customHeight="true" outlineLevel="0" collapsed="false">
      <c r="A61" s="351" t="s">
        <v>391</v>
      </c>
      <c r="B61" s="365"/>
      <c r="C61" s="323" t="n">
        <v>1905</v>
      </c>
      <c r="D61" s="323" t="n">
        <v>1870</v>
      </c>
      <c r="E61" s="323" t="n">
        <v>1910</v>
      </c>
      <c r="F61" s="323" t="n">
        <v>1975</v>
      </c>
      <c r="G61" s="324" t="n">
        <v>1970</v>
      </c>
      <c r="H61" s="325"/>
      <c r="I61" s="320"/>
      <c r="J61" s="329" t="str">
        <f aca="false">A61</f>
        <v>Z8</v>
      </c>
      <c r="L61" s="311"/>
      <c r="M61" s="311" t="n">
        <f aca="false">+C61*Megrendelőlap!D57</f>
        <v>0</v>
      </c>
      <c r="N61" s="311" t="n">
        <f aca="false">+D61*Megrendelőlap!F57</f>
        <v>0</v>
      </c>
      <c r="O61" s="311" t="n">
        <f aca="false">+E61*Megrendelőlap!H57</f>
        <v>0</v>
      </c>
      <c r="P61" s="311" t="n">
        <f aca="false">+F61*Megrendelőlap!J57</f>
        <v>0</v>
      </c>
      <c r="Q61" s="311" t="n">
        <f aca="false">+G61*Megrendelőlap!L60</f>
        <v>0</v>
      </c>
      <c r="R61" s="311" t="n">
        <f aca="false">+H61*Megrendelőlap!N57</f>
        <v>0</v>
      </c>
      <c r="S61" s="311" t="n">
        <f aca="false">+I61*Megrendelőlap!P57</f>
        <v>0</v>
      </c>
    </row>
    <row r="62" customFormat="false" ht="12" hidden="false" customHeight="true" outlineLevel="0" collapsed="false">
      <c r="A62" s="351" t="s">
        <v>398</v>
      </c>
      <c r="B62" s="365"/>
      <c r="C62" s="366" t="n">
        <v>885</v>
      </c>
      <c r="D62" s="366" t="n">
        <v>890</v>
      </c>
      <c r="E62" s="366" t="n">
        <v>840</v>
      </c>
      <c r="F62" s="366" t="n">
        <v>855</v>
      </c>
      <c r="G62" s="367" t="n">
        <v>955</v>
      </c>
      <c r="H62" s="368"/>
      <c r="I62" s="320"/>
      <c r="J62" s="326" t="str">
        <f aca="false">A62</f>
        <v>Z9</v>
      </c>
      <c r="L62" s="311"/>
      <c r="M62" s="311" t="n">
        <f aca="false">+C62*Megrendelőlap!D59</f>
        <v>0</v>
      </c>
      <c r="N62" s="311" t="n">
        <f aca="false">+D62*Megrendelőlap!F59</f>
        <v>0</v>
      </c>
      <c r="O62" s="311" t="n">
        <f aca="false">+E62*Megrendelőlap!H59</f>
        <v>0</v>
      </c>
      <c r="P62" s="311" t="n">
        <f aca="false">+F62*Megrendelőlap!J59</f>
        <v>0</v>
      </c>
      <c r="Q62" s="311" t="n">
        <f aca="false">+G62*Megrendelőlap!L61</f>
        <v>0</v>
      </c>
      <c r="R62" s="311" t="n">
        <f aca="false">+H62*Megrendelőlap!N59</f>
        <v>0</v>
      </c>
      <c r="S62" s="311" t="n">
        <f aca="false">+I62*Megrendelőlap!P59</f>
        <v>0</v>
      </c>
    </row>
    <row r="63" customFormat="false" ht="12.75" hidden="false" customHeight="false" outlineLevel="0" collapsed="false">
      <c r="A63" s="352" t="s">
        <v>409</v>
      </c>
      <c r="B63" s="369" t="n">
        <v>24990</v>
      </c>
      <c r="C63" s="323" t="n">
        <v>3570</v>
      </c>
      <c r="D63" s="323" t="n">
        <v>3570</v>
      </c>
      <c r="E63" s="323" t="n">
        <v>3570</v>
      </c>
      <c r="F63" s="323" t="n">
        <v>3570</v>
      </c>
      <c r="G63" s="323" t="n">
        <v>3570</v>
      </c>
      <c r="H63" s="323" t="n">
        <v>3570</v>
      </c>
      <c r="I63" s="323" t="n">
        <v>3570</v>
      </c>
      <c r="J63" s="329" t="str">
        <f aca="false">A63</f>
        <v>Z10</v>
      </c>
      <c r="L63" s="311" t="n">
        <f aca="false">+B63*Megrendelőlap!C61</f>
        <v>0</v>
      </c>
      <c r="M63" s="311" t="n">
        <f aca="false">+C63*Megrendelőlap!D60</f>
        <v>0</v>
      </c>
      <c r="N63" s="311" t="n">
        <f aca="false">+D63*Megrendelőlap!F60</f>
        <v>0</v>
      </c>
      <c r="O63" s="311" t="n">
        <f aca="false">+E63*Megrendelőlap!H60</f>
        <v>0</v>
      </c>
      <c r="P63" s="311" t="n">
        <f aca="false">+F63*Megrendelőlap!J60</f>
        <v>0</v>
      </c>
      <c r="Q63" s="311" t="n">
        <f aca="false">+G63*Megrendelőlap!L62</f>
        <v>0</v>
      </c>
      <c r="R63" s="311" t="n">
        <f aca="false">+H63*Megrendelőlap!N60</f>
        <v>0</v>
      </c>
      <c r="S63" s="311" t="n">
        <f aca="false">+I63*Megrendelőlap!P60</f>
        <v>0</v>
      </c>
    </row>
    <row r="64" customFormat="false" ht="13.5" hidden="false" customHeight="false" outlineLevel="0" collapsed="false">
      <c r="A64" s="363" t="s">
        <v>405</v>
      </c>
      <c r="B64" s="370"/>
      <c r="C64" s="371" t="n">
        <v>285</v>
      </c>
      <c r="D64" s="371" t="n">
        <v>285</v>
      </c>
      <c r="E64" s="371" t="n">
        <v>285</v>
      </c>
      <c r="F64" s="371" t="n">
        <v>285</v>
      </c>
      <c r="G64" s="371" t="n">
        <v>285</v>
      </c>
      <c r="H64" s="372"/>
      <c r="I64" s="339"/>
      <c r="J64" s="326" t="str">
        <f aca="false">A64</f>
        <v>ZX</v>
      </c>
      <c r="L64" s="311"/>
      <c r="M64" s="311" t="n">
        <f aca="false">+C64*Megrendelőlap!D61</f>
        <v>0</v>
      </c>
      <c r="N64" s="311" t="n">
        <f aca="false">+D64*Megrendelőlap!F61</f>
        <v>0</v>
      </c>
      <c r="O64" s="311" t="n">
        <f aca="false">+E64*Megrendelőlap!H61</f>
        <v>0</v>
      </c>
      <c r="P64" s="311" t="n">
        <f aca="false">+F64*Megrendelőlap!J61</f>
        <v>0</v>
      </c>
      <c r="Q64" s="311" t="n">
        <f aca="false">+G64*Megrendelőlap!L63</f>
        <v>0</v>
      </c>
      <c r="R64" s="311" t="n">
        <f aca="false">+H64*Megrendelőlap!N61</f>
        <v>0</v>
      </c>
      <c r="S64" s="311" t="n">
        <f aca="false">+I64*Megrendelőlap!P61</f>
        <v>0</v>
      </c>
    </row>
    <row r="65" customFormat="false" ht="12.75" hidden="false" customHeight="false" outlineLevel="0" collapsed="false">
      <c r="A65" s="360" t="s">
        <v>443</v>
      </c>
      <c r="B65" s="365"/>
      <c r="C65" s="317" t="n">
        <v>945</v>
      </c>
      <c r="D65" s="317" t="n">
        <v>895</v>
      </c>
      <c r="E65" s="317" t="n">
        <v>630</v>
      </c>
      <c r="F65" s="317" t="n">
        <v>895</v>
      </c>
      <c r="G65" s="318" t="n">
        <v>795</v>
      </c>
      <c r="H65" s="319"/>
      <c r="I65" s="320"/>
      <c r="J65" s="329" t="str">
        <f aca="false">A65</f>
        <v>TVE1</v>
      </c>
      <c r="L65" s="311"/>
      <c r="M65" s="311" t="n">
        <f aca="false">+C65*Megrendelőlap!D63</f>
        <v>0</v>
      </c>
      <c r="N65" s="311" t="n">
        <f aca="false">+D65*Megrendelőlap!F63</f>
        <v>0</v>
      </c>
      <c r="O65" s="311" t="n">
        <f aca="false">+E65*Megrendelőlap!H63</f>
        <v>0</v>
      </c>
      <c r="P65" s="311" t="n">
        <f aca="false">+F65*Megrendelőlap!J63</f>
        <v>0</v>
      </c>
      <c r="Q65" s="311" t="n">
        <f aca="false">+G65*Megrendelőlap!L64</f>
        <v>0</v>
      </c>
      <c r="R65" s="311" t="n">
        <f aca="false">+H65*Megrendelőlap!N63</f>
        <v>0</v>
      </c>
      <c r="S65" s="311" t="n">
        <f aca="false">+I65*Megrendelőlap!P63</f>
        <v>0</v>
      </c>
      <c r="T65" s="311"/>
    </row>
    <row r="66" customFormat="false" ht="13.5" hidden="false" customHeight="false" outlineLevel="0" collapsed="false">
      <c r="A66" s="352" t="s">
        <v>449</v>
      </c>
      <c r="B66" s="365"/>
      <c r="C66" s="323" t="n">
        <v>1995</v>
      </c>
      <c r="D66" s="323" t="n">
        <v>1990</v>
      </c>
      <c r="E66" s="323" t="n">
        <v>1695</v>
      </c>
      <c r="F66" s="323" t="n">
        <v>1745</v>
      </c>
      <c r="G66" s="324" t="n">
        <v>2190</v>
      </c>
      <c r="H66" s="373" t="n">
        <v>1395</v>
      </c>
      <c r="I66" s="320"/>
      <c r="J66" s="326" t="str">
        <f aca="false">A66</f>
        <v>TV2</v>
      </c>
      <c r="L66" s="311"/>
      <c r="M66" s="311" t="n">
        <f aca="false">+C66*Megrendelőlap!D64</f>
        <v>0</v>
      </c>
      <c r="N66" s="311" t="n">
        <f aca="false">+D66*Megrendelőlap!F64</f>
        <v>0</v>
      </c>
      <c r="O66" s="311" t="n">
        <f aca="false">+E66*Megrendelőlap!H64</f>
        <v>0</v>
      </c>
      <c r="P66" s="311" t="n">
        <f aca="false">+F66*Megrendelőlap!J64</f>
        <v>0</v>
      </c>
      <c r="Q66" s="311" t="n">
        <f aca="false">+G66*Megrendelőlap!L65</f>
        <v>0</v>
      </c>
      <c r="R66" s="311" t="n">
        <f aca="false">+H66*Megrendelőlap!N64</f>
        <v>0</v>
      </c>
      <c r="S66" s="311" t="n">
        <f aca="false">+I66*Megrendelőlap!P64</f>
        <v>0</v>
      </c>
      <c r="T66" s="311"/>
    </row>
    <row r="67" customFormat="false" ht="12.75" hidden="false" customHeight="false" outlineLevel="0" collapsed="false">
      <c r="A67" s="352" t="s">
        <v>456</v>
      </c>
      <c r="B67" s="365"/>
      <c r="C67" s="323" t="n">
        <v>1645</v>
      </c>
      <c r="D67" s="323" t="n">
        <v>1795</v>
      </c>
      <c r="E67" s="323" t="n">
        <v>1445</v>
      </c>
      <c r="F67" s="323" t="n">
        <v>1750</v>
      </c>
      <c r="G67" s="324" t="n">
        <v>1995</v>
      </c>
      <c r="H67" s="325"/>
      <c r="I67" s="320"/>
      <c r="J67" s="329" t="str">
        <f aca="false">A67</f>
        <v>TV3</v>
      </c>
      <c r="L67" s="311"/>
      <c r="M67" s="311" t="n">
        <f aca="false">+C67*Megrendelőlap!D65</f>
        <v>0</v>
      </c>
      <c r="N67" s="311" t="n">
        <f aca="false">+D67*Megrendelőlap!F65</f>
        <v>0</v>
      </c>
      <c r="O67" s="311" t="n">
        <f aca="false">+E67*Megrendelőlap!H65</f>
        <v>0</v>
      </c>
      <c r="P67" s="311" t="n">
        <f aca="false">+F67*Megrendelőlap!J65</f>
        <v>0</v>
      </c>
      <c r="Q67" s="311" t="n">
        <f aca="false">+G67*Megrendelőlap!L66</f>
        <v>0</v>
      </c>
      <c r="R67" s="311" t="n">
        <f aca="false">+H67*Megrendelőlap!N65</f>
        <v>0</v>
      </c>
      <c r="S67" s="311" t="n">
        <f aca="false">+I67*Megrendelőlap!P65</f>
        <v>0</v>
      </c>
      <c r="T67" s="311"/>
    </row>
    <row r="68" customFormat="false" ht="13.5" hidden="false" customHeight="false" outlineLevel="0" collapsed="false">
      <c r="A68" s="351" t="s">
        <v>462</v>
      </c>
      <c r="B68" s="365"/>
      <c r="C68" s="323" t="n">
        <v>1495</v>
      </c>
      <c r="D68" s="323" t="n">
        <v>1395</v>
      </c>
      <c r="E68" s="323" t="n">
        <v>1995</v>
      </c>
      <c r="F68" s="323" t="n">
        <v>1795</v>
      </c>
      <c r="G68" s="324" t="n">
        <v>2190</v>
      </c>
      <c r="H68" s="325"/>
      <c r="I68" s="320"/>
      <c r="J68" s="326" t="str">
        <f aca="false">A68</f>
        <v>TV4</v>
      </c>
      <c r="L68" s="311"/>
      <c r="M68" s="311" t="n">
        <f aca="false">+C68*Megrendelőlap!D66</f>
        <v>0</v>
      </c>
      <c r="N68" s="311" t="n">
        <f aca="false">+D68*Megrendelőlap!F66</f>
        <v>0</v>
      </c>
      <c r="O68" s="311" t="n">
        <f aca="false">+E68*Megrendelőlap!H66</f>
        <v>0</v>
      </c>
      <c r="P68" s="311" t="n">
        <f aca="false">+F68*Megrendelőlap!J66</f>
        <v>0</v>
      </c>
      <c r="Q68" s="311" t="n">
        <f aca="false">+G68*Megrendelőlap!L67</f>
        <v>0</v>
      </c>
      <c r="R68" s="311" t="n">
        <f aca="false">+H68*Megrendelőlap!N66</f>
        <v>0</v>
      </c>
      <c r="S68" s="311" t="n">
        <f aca="false">+I68*Megrendelőlap!P66</f>
        <v>0</v>
      </c>
      <c r="T68" s="311"/>
    </row>
    <row r="69" customFormat="false" ht="12.75" hidden="false" customHeight="false" outlineLevel="0" collapsed="false">
      <c r="A69" s="351" t="s">
        <v>468</v>
      </c>
      <c r="B69" s="365"/>
      <c r="C69" s="366" t="n">
        <v>1545</v>
      </c>
      <c r="D69" s="366" t="n">
        <v>1945</v>
      </c>
      <c r="E69" s="366" t="n">
        <v>1545</v>
      </c>
      <c r="F69" s="366" t="n">
        <v>1345</v>
      </c>
      <c r="G69" s="324" t="n">
        <v>1445</v>
      </c>
      <c r="H69" s="373" t="n">
        <v>1495</v>
      </c>
      <c r="I69" s="320"/>
      <c r="J69" s="329" t="str">
        <f aca="false">A69</f>
        <v>TVE5</v>
      </c>
      <c r="L69" s="311"/>
      <c r="M69" s="311" t="n">
        <f aca="false">+C69*Megrendelőlap!D67</f>
        <v>0</v>
      </c>
      <c r="N69" s="311" t="n">
        <f aca="false">+D69*Megrendelőlap!F67</f>
        <v>0</v>
      </c>
      <c r="O69" s="311" t="n">
        <f aca="false">+E69*Megrendelőlap!H67</f>
        <v>0</v>
      </c>
      <c r="P69" s="311" t="n">
        <f aca="false">+F69*Megrendelőlap!J67</f>
        <v>0</v>
      </c>
      <c r="Q69" s="311" t="n">
        <f aca="false">+G69*Megrendelőlap!L68</f>
        <v>0</v>
      </c>
      <c r="R69" s="311" t="n">
        <f aca="false">+H69*Megrendelőlap!N67</f>
        <v>0</v>
      </c>
      <c r="S69" s="311" t="n">
        <f aca="false">+I69*Megrendelőlap!P67</f>
        <v>0</v>
      </c>
      <c r="T69" s="311"/>
    </row>
    <row r="70" customFormat="false" ht="12.75" hidden="false" customHeight="false" outlineLevel="0" collapsed="false">
      <c r="A70" s="352" t="s">
        <v>475</v>
      </c>
      <c r="B70" s="365"/>
      <c r="C70" s="366" t="n">
        <v>1795</v>
      </c>
      <c r="D70" s="366" t="n">
        <v>1995</v>
      </c>
      <c r="E70" s="366" t="n">
        <v>2095</v>
      </c>
      <c r="F70" s="366" t="n">
        <v>2095</v>
      </c>
      <c r="G70" s="367" t="n">
        <v>2190</v>
      </c>
      <c r="H70" s="368"/>
      <c r="I70" s="320"/>
      <c r="J70" s="374" t="str">
        <f aca="false">A70</f>
        <v>TVE6</v>
      </c>
      <c r="L70" s="311"/>
      <c r="M70" s="311" t="n">
        <f aca="false">+C70*Megrendelőlap!D68</f>
        <v>0</v>
      </c>
      <c r="N70" s="311" t="n">
        <f aca="false">+D70*Megrendelőlap!F68</f>
        <v>0</v>
      </c>
      <c r="O70" s="311" t="n">
        <f aca="false">+E70*Megrendelőlap!H68</f>
        <v>0</v>
      </c>
      <c r="P70" s="311" t="n">
        <f aca="false">+F70*Megrendelőlap!J68</f>
        <v>0</v>
      </c>
      <c r="Q70" s="311" t="n">
        <f aca="false">+G70*Megrendelőlap!L69</f>
        <v>0</v>
      </c>
      <c r="R70" s="311" t="n">
        <f aca="false">+H70*Megrendelőlap!N68</f>
        <v>0</v>
      </c>
      <c r="S70" s="311" t="n">
        <f aca="false">+I70*Megrendelőlap!P68</f>
        <v>0</v>
      </c>
      <c r="T70" s="311"/>
    </row>
    <row r="71" customFormat="false" ht="13.5" hidden="false" customHeight="false" outlineLevel="0" collapsed="false">
      <c r="A71" s="375" t="s">
        <v>481</v>
      </c>
      <c r="B71" s="376"/>
      <c r="C71" s="336" t="n">
        <v>1695</v>
      </c>
      <c r="D71" s="336" t="n">
        <v>1645</v>
      </c>
      <c r="E71" s="336" t="n">
        <v>1445</v>
      </c>
      <c r="F71" s="336" t="n">
        <v>1495</v>
      </c>
      <c r="G71" s="336" t="n">
        <v>1645</v>
      </c>
      <c r="H71" s="338"/>
      <c r="I71" s="377"/>
      <c r="J71" s="349" t="str">
        <f aca="false">A71</f>
        <v>TV7</v>
      </c>
      <c r="L71" s="311"/>
      <c r="M71" s="311"/>
      <c r="N71" s="311"/>
      <c r="O71" s="311"/>
      <c r="P71" s="311"/>
      <c r="Q71" s="311"/>
      <c r="R71" s="311"/>
      <c r="S71" s="311"/>
    </row>
    <row r="72" customFormat="false" ht="12.75" hidden="false" customHeight="false" outlineLevel="0" collapsed="false">
      <c r="A72" s="378" t="s">
        <v>547</v>
      </c>
      <c r="B72" s="365"/>
      <c r="C72" s="317" t="n">
        <v>199</v>
      </c>
      <c r="D72" s="317" t="n">
        <v>199</v>
      </c>
      <c r="E72" s="317" t="n">
        <v>199</v>
      </c>
      <c r="F72" s="317" t="n">
        <v>199</v>
      </c>
      <c r="G72" s="317" t="n">
        <v>199</v>
      </c>
      <c r="H72" s="319"/>
      <c r="I72" s="379"/>
      <c r="J72" s="321" t="str">
        <f aca="false">A72</f>
        <v>NF1</v>
      </c>
      <c r="L72" s="311"/>
      <c r="M72" s="311" t="n">
        <f aca="false">+C72*Megrendelőlap!D69</f>
        <v>0</v>
      </c>
      <c r="N72" s="311" t="n">
        <f aca="false">+D72*Megrendelőlap!F69</f>
        <v>0</v>
      </c>
      <c r="O72" s="311" t="n">
        <f aca="false">+E72*Megrendelőlap!H69</f>
        <v>0</v>
      </c>
      <c r="P72" s="311" t="n">
        <f aca="false">+F72*Megrendelőlap!J69</f>
        <v>0</v>
      </c>
      <c r="Q72" s="311" t="n">
        <f aca="false">+G72*Megrendelőlap!L70</f>
        <v>0</v>
      </c>
      <c r="R72" s="311" t="n">
        <f aca="false">+H72*Megrendelőlap!N69</f>
        <v>0</v>
      </c>
      <c r="S72" s="311" t="n">
        <f aca="false">+I72*Megrendelőlap!P69</f>
        <v>0</v>
      </c>
    </row>
    <row r="73" customFormat="false" ht="13.5" hidden="false" customHeight="false" outlineLevel="0" collapsed="false">
      <c r="A73" s="380" t="s">
        <v>549</v>
      </c>
      <c r="B73" s="365"/>
      <c r="C73" s="323" t="n">
        <v>199</v>
      </c>
      <c r="D73" s="323" t="n">
        <v>199</v>
      </c>
      <c r="E73" s="323" t="n">
        <v>199</v>
      </c>
      <c r="F73" s="323" t="n">
        <v>199</v>
      </c>
      <c r="G73" s="323" t="n">
        <v>199</v>
      </c>
      <c r="H73" s="325"/>
      <c r="I73" s="379"/>
      <c r="J73" s="326" t="str">
        <f aca="false">A73</f>
        <v>NF2</v>
      </c>
      <c r="M73" s="311" t="n">
        <f aca="false">+C73*Megrendelőlap!D70</f>
        <v>0</v>
      </c>
      <c r="N73" s="311" t="n">
        <f aca="false">+D73*Megrendelőlap!F70</f>
        <v>0</v>
      </c>
      <c r="O73" s="311" t="n">
        <f aca="false">+E73*Megrendelőlap!H70</f>
        <v>0</v>
      </c>
      <c r="P73" s="311" t="n">
        <f aca="false">+F73*Megrendelőlap!J70</f>
        <v>0</v>
      </c>
      <c r="Q73" s="311" t="n">
        <f aca="false">+G73*Megrendelőlap!L71</f>
        <v>0</v>
      </c>
      <c r="R73" s="311" t="n">
        <f aca="false">+H73*Megrendelőlap!N70</f>
        <v>0</v>
      </c>
      <c r="S73" s="311" t="n">
        <f aca="false">+I73*Megrendelőlap!P70</f>
        <v>0</v>
      </c>
    </row>
    <row r="74" customFormat="false" ht="12.75" hidden="false" customHeight="false" outlineLevel="0" collapsed="false">
      <c r="A74" s="380" t="s">
        <v>551</v>
      </c>
      <c r="B74" s="365"/>
      <c r="C74" s="323" t="n">
        <v>199</v>
      </c>
      <c r="D74" s="323" t="n">
        <v>199</v>
      </c>
      <c r="E74" s="323" t="n">
        <v>199</v>
      </c>
      <c r="F74" s="323" t="n">
        <v>199</v>
      </c>
      <c r="G74" s="323" t="n">
        <v>199</v>
      </c>
      <c r="H74" s="325"/>
      <c r="I74" s="379"/>
      <c r="J74" s="329" t="str">
        <f aca="false">A74</f>
        <v>NF3</v>
      </c>
      <c r="K74" s="0" t="e">
        <f aca="false">SUM(L3:S78)</f>
        <v>#VALUE!</v>
      </c>
      <c r="M74" s="311" t="n">
        <f aca="false">+C74*Megrendelőlap!D71</f>
        <v>0</v>
      </c>
      <c r="N74" s="311" t="n">
        <f aca="false">+D74*Megrendelőlap!F71</f>
        <v>0</v>
      </c>
      <c r="O74" s="311" t="n">
        <f aca="false">+E74*Megrendelőlap!H71</f>
        <v>0</v>
      </c>
      <c r="P74" s="311" t="n">
        <f aca="false">+F74*Megrendelőlap!J71</f>
        <v>0</v>
      </c>
      <c r="Q74" s="311" t="n">
        <f aca="false">+G74*Megrendelőlap!L72</f>
        <v>0</v>
      </c>
      <c r="R74" s="311" t="n">
        <f aca="false">+H74*Megrendelőlap!N71</f>
        <v>0</v>
      </c>
      <c r="S74" s="311" t="n">
        <f aca="false">+I74*Megrendelőlap!P71</f>
        <v>0</v>
      </c>
    </row>
    <row r="75" customFormat="false" ht="13.5" hidden="false" customHeight="false" outlineLevel="0" collapsed="false">
      <c r="A75" s="380" t="s">
        <v>553</v>
      </c>
      <c r="B75" s="365"/>
      <c r="C75" s="323" t="n">
        <v>199</v>
      </c>
      <c r="D75" s="323" t="n">
        <v>199</v>
      </c>
      <c r="E75" s="323" t="n">
        <v>199</v>
      </c>
      <c r="F75" s="323" t="n">
        <v>199</v>
      </c>
      <c r="G75" s="323" t="n">
        <v>199</v>
      </c>
      <c r="H75" s="325"/>
      <c r="I75" s="379"/>
      <c r="J75" s="326" t="str">
        <f aca="false">A75</f>
        <v>NF4</v>
      </c>
      <c r="M75" s="311" t="n">
        <f aca="false">+C75*Megrendelőlap!D72</f>
        <v>0</v>
      </c>
      <c r="N75" s="311" t="n">
        <f aca="false">+D75*Megrendelőlap!F72</f>
        <v>0</v>
      </c>
      <c r="O75" s="311" t="n">
        <f aca="false">+E75*Megrendelőlap!H72</f>
        <v>0</v>
      </c>
      <c r="P75" s="311" t="n">
        <f aca="false">+F75*Megrendelőlap!J72</f>
        <v>0</v>
      </c>
      <c r="Q75" s="311" t="n">
        <f aca="false">+G75*Megrendelőlap!L73</f>
        <v>0</v>
      </c>
      <c r="R75" s="311" t="n">
        <f aca="false">+H75*Megrendelőlap!N72</f>
        <v>0</v>
      </c>
      <c r="S75" s="311" t="n">
        <f aca="false">+I75*Megrendelőlap!P72</f>
        <v>0</v>
      </c>
    </row>
    <row r="76" customFormat="false" ht="12.75" hidden="false" customHeight="false" outlineLevel="0" collapsed="false">
      <c r="A76" s="380" t="s">
        <v>555</v>
      </c>
      <c r="B76" s="365"/>
      <c r="C76" s="323" t="n">
        <v>199</v>
      </c>
      <c r="D76" s="323" t="n">
        <v>199</v>
      </c>
      <c r="E76" s="323" t="n">
        <v>199</v>
      </c>
      <c r="F76" s="323" t="n">
        <v>199</v>
      </c>
      <c r="G76" s="323" t="n">
        <v>199</v>
      </c>
      <c r="H76" s="325"/>
      <c r="I76" s="379"/>
      <c r="J76" s="329" t="str">
        <f aca="false">A76</f>
        <v>NF5</v>
      </c>
      <c r="M76" s="311" t="n">
        <f aca="false">+C76*Megrendelőlap!D73</f>
        <v>0</v>
      </c>
      <c r="N76" s="311" t="n">
        <f aca="false">+D76*Megrendelőlap!F73</f>
        <v>0</v>
      </c>
      <c r="O76" s="311" t="n">
        <f aca="false">+E76*Megrendelőlap!H73</f>
        <v>0</v>
      </c>
      <c r="P76" s="311" t="n">
        <f aca="false">+F76*Megrendelőlap!J73</f>
        <v>0</v>
      </c>
      <c r="Q76" s="311" t="n">
        <f aca="false">+G76*Megrendelőlap!L74</f>
        <v>0</v>
      </c>
      <c r="R76" s="311" t="n">
        <f aca="false">+H76*Megrendelőlap!N73</f>
        <v>0</v>
      </c>
      <c r="S76" s="311" t="n">
        <f aca="false">+I76*Megrendelőlap!P73</f>
        <v>0</v>
      </c>
    </row>
    <row r="77" customFormat="false" ht="13.5" hidden="false" customHeight="false" outlineLevel="0" collapsed="false">
      <c r="A77" s="380" t="s">
        <v>557</v>
      </c>
      <c r="B77" s="365"/>
      <c r="C77" s="323" t="n">
        <v>199</v>
      </c>
      <c r="D77" s="323" t="n">
        <v>199</v>
      </c>
      <c r="E77" s="323" t="n">
        <v>199</v>
      </c>
      <c r="F77" s="323" t="n">
        <v>199</v>
      </c>
      <c r="G77" s="323" t="n">
        <v>199</v>
      </c>
      <c r="H77" s="325"/>
      <c r="I77" s="379"/>
      <c r="J77" s="326" t="str">
        <f aca="false">A77</f>
        <v>NF6</v>
      </c>
      <c r="M77" s="311" t="n">
        <f aca="false">+C77*Megrendelőlap!D74</f>
        <v>0</v>
      </c>
      <c r="N77" s="311" t="n">
        <f aca="false">+D77*Megrendelőlap!F74</f>
        <v>0</v>
      </c>
      <c r="O77" s="311" t="n">
        <f aca="false">+E77*Megrendelőlap!H74</f>
        <v>0</v>
      </c>
      <c r="P77" s="311" t="n">
        <f aca="false">+F77*Megrendelőlap!J74</f>
        <v>0</v>
      </c>
      <c r="Q77" s="311" t="n">
        <f aca="false">+G77*Megrendelőlap!L75</f>
        <v>0</v>
      </c>
      <c r="R77" s="311" t="n">
        <f aca="false">+H77*Megrendelőlap!N74</f>
        <v>0</v>
      </c>
      <c r="S77" s="311" t="n">
        <f aca="false">+I77*Megrendelőlap!P74</f>
        <v>0</v>
      </c>
    </row>
    <row r="78" customFormat="false" ht="12.75" hidden="false" customHeight="false" outlineLevel="0" collapsed="false">
      <c r="A78" s="381" t="s">
        <v>559</v>
      </c>
      <c r="B78" s="382"/>
      <c r="C78" s="366" t="n">
        <v>199</v>
      </c>
      <c r="D78" s="366" t="n">
        <v>199</v>
      </c>
      <c r="E78" s="366" t="n">
        <v>199</v>
      </c>
      <c r="F78" s="366" t="n">
        <v>199</v>
      </c>
      <c r="G78" s="366" t="n">
        <v>199</v>
      </c>
      <c r="H78" s="325"/>
      <c r="I78" s="379"/>
      <c r="J78" s="329" t="str">
        <f aca="false">A78</f>
        <v>NF7</v>
      </c>
      <c r="M78" s="311" t="n">
        <f aca="false">+C78*Megrendelőlap!D75</f>
        <v>0</v>
      </c>
      <c r="N78" s="311" t="n">
        <f aca="false">+D78*Megrendelőlap!F75</f>
        <v>0</v>
      </c>
      <c r="O78" s="311" t="n">
        <f aca="false">+E78*Megrendelőlap!H75</f>
        <v>0</v>
      </c>
      <c r="P78" s="311" t="n">
        <f aca="false">+F78*Megrendelőlap!J75</f>
        <v>0</v>
      </c>
      <c r="Q78" s="311" t="n">
        <f aca="false">+G78*Megrendelőlap!L76</f>
        <v>0</v>
      </c>
      <c r="R78" s="311" t="n">
        <f aca="false">+H78*Megrendelőlap!N75</f>
        <v>0</v>
      </c>
      <c r="S78" s="311" t="n">
        <f aca="false">+I78*Megrendelőlap!P75</f>
        <v>0</v>
      </c>
    </row>
    <row r="79" customFormat="false" ht="13.5" hidden="false" customHeight="false" outlineLevel="0" collapsed="false">
      <c r="A79" s="380" t="s">
        <v>561</v>
      </c>
      <c r="B79" s="383"/>
      <c r="C79" s="323" t="n">
        <v>279</v>
      </c>
      <c r="D79" s="323" t="n">
        <v>279</v>
      </c>
      <c r="E79" s="323" t="n">
        <v>279</v>
      </c>
      <c r="F79" s="323" t="n">
        <v>279</v>
      </c>
      <c r="G79" s="323" t="n">
        <v>279</v>
      </c>
      <c r="H79" s="325"/>
      <c r="I79" s="384"/>
      <c r="J79" s="326" t="str">
        <f aca="false">A79</f>
        <v>NF8</v>
      </c>
      <c r="M79" s="311"/>
      <c r="N79" s="311"/>
      <c r="O79" s="311"/>
      <c r="P79" s="311"/>
      <c r="Q79" s="311"/>
      <c r="R79" s="311"/>
      <c r="S79" s="311"/>
    </row>
    <row r="80" customFormat="false" ht="12.75" hidden="false" customHeight="false" outlineLevel="0" collapsed="false">
      <c r="A80" s="380" t="s">
        <v>563</v>
      </c>
      <c r="B80" s="383"/>
      <c r="C80" s="323" t="n">
        <v>279</v>
      </c>
      <c r="D80" s="323" t="n">
        <v>279</v>
      </c>
      <c r="E80" s="323" t="n">
        <v>279</v>
      </c>
      <c r="F80" s="323" t="n">
        <v>279</v>
      </c>
      <c r="G80" s="323" t="n">
        <v>279</v>
      </c>
      <c r="H80" s="325"/>
      <c r="I80" s="384"/>
      <c r="J80" s="329" t="str">
        <f aca="false">A80</f>
        <v>NF9</v>
      </c>
    </row>
    <row r="81" customFormat="false" ht="13.5" hidden="false" customHeight="false" outlineLevel="0" collapsed="false">
      <c r="A81" s="380" t="s">
        <v>565</v>
      </c>
      <c r="B81" s="383"/>
      <c r="C81" s="323" t="n">
        <v>299</v>
      </c>
      <c r="D81" s="323" t="n">
        <v>299</v>
      </c>
      <c r="E81" s="323" t="n">
        <v>299</v>
      </c>
      <c r="F81" s="323" t="n">
        <v>299</v>
      </c>
      <c r="G81" s="323" t="n">
        <v>299</v>
      </c>
      <c r="H81" s="325"/>
      <c r="I81" s="384"/>
      <c r="J81" s="326" t="str">
        <f aca="false">A81</f>
        <v>NF10</v>
      </c>
    </row>
    <row r="82" customFormat="false" ht="12.75" hidden="false" customHeight="false" outlineLevel="0" collapsed="false">
      <c r="A82" s="380" t="s">
        <v>567</v>
      </c>
      <c r="B82" s="383"/>
      <c r="C82" s="323" t="n">
        <v>299</v>
      </c>
      <c r="D82" s="323" t="n">
        <v>299</v>
      </c>
      <c r="E82" s="323" t="n">
        <v>299</v>
      </c>
      <c r="F82" s="323" t="n">
        <v>299</v>
      </c>
      <c r="G82" s="323" t="n">
        <v>299</v>
      </c>
      <c r="H82" s="325"/>
      <c r="I82" s="384"/>
      <c r="J82" s="329" t="str">
        <f aca="false">A82</f>
        <v>NF11</v>
      </c>
    </row>
    <row r="83" customFormat="false" ht="13.5" hidden="false" customHeight="false" outlineLevel="0" collapsed="false">
      <c r="A83" s="380" t="s">
        <v>569</v>
      </c>
      <c r="B83" s="383"/>
      <c r="C83" s="323" t="n">
        <v>399</v>
      </c>
      <c r="D83" s="323" t="n">
        <v>399</v>
      </c>
      <c r="E83" s="323" t="n">
        <v>399</v>
      </c>
      <c r="F83" s="323" t="n">
        <v>399</v>
      </c>
      <c r="G83" s="323" t="n">
        <v>399</v>
      </c>
      <c r="H83" s="325"/>
      <c r="I83" s="384"/>
      <c r="J83" s="326"/>
    </row>
    <row r="84" customFormat="false" ht="12.75" hidden="false" customHeight="false" outlineLevel="0" collapsed="false">
      <c r="A84" s="380" t="s">
        <v>571</v>
      </c>
      <c r="B84" s="383"/>
      <c r="C84" s="323" t="n">
        <v>399</v>
      </c>
      <c r="D84" s="323" t="n">
        <v>399</v>
      </c>
      <c r="E84" s="323" t="n">
        <v>399</v>
      </c>
      <c r="F84" s="323" t="n">
        <v>399</v>
      </c>
      <c r="G84" s="323" t="n">
        <v>399</v>
      </c>
      <c r="H84" s="325"/>
      <c r="I84" s="384"/>
      <c r="J84" s="329"/>
    </row>
  </sheetData>
  <mergeCells count="1">
    <mergeCell ref="A1:B1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37:46Z</dcterms:created>
  <dc:creator>baloghtamas</dc:creator>
  <dc:description/>
  <dc:language>en-US</dc:language>
  <cp:lastModifiedBy>godeadam</cp:lastModifiedBy>
  <cp:lastPrinted>2023-08-01T12:14:06Z</cp:lastPrinted>
  <dcterms:modified xsi:type="dcterms:W3CDTF">2025-03-31T11:04:11Z</dcterms:modified>
  <cp:revision>0</cp:revision>
  <dc:subject/>
  <dc:title/>
</cp:coreProperties>
</file>