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O$71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41">
  <si>
    <t xml:space="preserve">11. hét</t>
  </si>
  <si>
    <t xml:space="preserve">03.10. Hétfő</t>
  </si>
  <si>
    <t xml:space="preserve">03.11.. Kedd</t>
  </si>
  <si>
    <t xml:space="preserve">03.12. Szerda</t>
  </si>
  <si>
    <t xml:space="preserve">03.13.. Csütörtök</t>
  </si>
  <si>
    <t xml:space="preserve">03.14. Péntek</t>
  </si>
  <si>
    <t xml:space="preserve">RE1</t>
  </si>
  <si>
    <t xml:space="preserve">Pékáru</t>
  </si>
  <si>
    <t xml:space="preserve">Burgonyás pogácsa</t>
  </si>
  <si>
    <t xml:space="preserve">Fahéjas, cukros briós</t>
  </si>
  <si>
    <t xml:space="preserve">Sajtos rúd</t>
  </si>
  <si>
    <t xml:space="preserve">Kakaós csiga</t>
  </si>
  <si>
    <t xml:space="preserve">Tepertős pogácsa</t>
  </si>
  <si>
    <t xml:space="preserve">RE2</t>
  </si>
  <si>
    <t xml:space="preserve">Szilvás croissant</t>
  </si>
  <si>
    <t xml:space="preserve">Virslis, füstöltsajtos, mustáros párna</t>
  </si>
  <si>
    <t xml:space="preserve">Csokis croissant</t>
  </si>
  <si>
    <t xml:space="preserve">Virslis, sajtos, pizzás croissant</t>
  </si>
  <si>
    <t xml:space="preserve">Diós búrkifli </t>
  </si>
  <si>
    <t xml:space="preserve">A1</t>
  </si>
  <si>
    <t xml:space="preserve">Levesek</t>
  </si>
  <si>
    <t xml:space="preserve">Eperkrémleves nektarinnal *</t>
  </si>
  <si>
    <t xml:space="preserve">Tejfölös bableves *</t>
  </si>
  <si>
    <t xml:space="preserve">Zöldborsóleves *</t>
  </si>
  <si>
    <t xml:space="preserve">Karfiolleves *</t>
  </si>
  <si>
    <t xml:space="preserve">Mézes citromkrémleves mentás sült habbal  *</t>
  </si>
  <si>
    <t xml:space="preserve">A2</t>
  </si>
  <si>
    <t xml:space="preserve">Sárgaborsóleves, pirított kenyérkockával</t>
  </si>
  <si>
    <t xml:space="preserve">Daragaluska-leves</t>
  </si>
  <si>
    <t xml:space="preserve">Tejszínes fokhagymakrémleves, pirított kiflikarika* </t>
  </si>
  <si>
    <t xml:space="preserve">Tejszínes gyümölcsleves *</t>
  </si>
  <si>
    <t xml:space="preserve">Brokkolikrémleves, pirított kenyérkockával *</t>
  </si>
  <si>
    <t xml:space="preserve">A3</t>
  </si>
  <si>
    <t xml:space="preserve">Paradicsomleves *</t>
  </si>
  <si>
    <t xml:space="preserve">Fahéjas szilvaleves * </t>
  </si>
  <si>
    <t xml:space="preserve">Banános, őszibarackos gyümölcsleves *</t>
  </si>
  <si>
    <t xml:space="preserve">Francia hagymaleves füstölt sajttal, pir. kiflikarikával *</t>
  </si>
  <si>
    <t xml:space="preserve">Tejfölös gombaleves galuskával *</t>
  </si>
  <si>
    <t xml:space="preserve">B</t>
  </si>
  <si>
    <t xml:space="preserve">Húsos levesek</t>
  </si>
  <si>
    <t xml:space="preserve">Palócleves (tejföl, zöldbab, burgonya, marhahús)</t>
  </si>
  <si>
    <t xml:space="preserve">Újházy tyúkhúsleves (csirkemelles, zöldséges, gombás)</t>
  </si>
  <si>
    <t xml:space="preserve">Vegyes halászlé (pontyból készült halászlé harcsa falatokkal) </t>
  </si>
  <si>
    <t xml:space="preserve">Gulyásleves </t>
  </si>
  <si>
    <t xml:space="preserve">Korhelyleves (tejfölös, házias raguleves füstölt kolbásszal, savanyúkáposztával)</t>
  </si>
  <si>
    <t xml:space="preserve">C</t>
  </si>
  <si>
    <t xml:space="preserve">Kedvencek</t>
  </si>
  <si>
    <t xml:space="preserve">Vadas húsgombóc, spagetti</t>
  </si>
  <si>
    <t xml:space="preserve">Pulykapörkölt, kagyló tészta</t>
  </si>
  <si>
    <t xml:space="preserve">Húsos lasagne reszelt sajttal</t>
  </si>
  <si>
    <t xml:space="preserve">Aranygaluska csokiszósszal *</t>
  </si>
  <si>
    <t xml:space="preserve">Brassói aprópecsenye (pulykából)</t>
  </si>
  <si>
    <t xml:space="preserve">D</t>
  </si>
  <si>
    <t xml:space="preserve">Hidegkonyhai készitmények</t>
  </si>
  <si>
    <t xml:space="preserve">Majonézes burgonya natúr csirkemell csíkokkal</t>
  </si>
  <si>
    <t xml:space="preserve">Majonézes, sonkás sajtsaláta (alma, háromféle sajt, kukorica, csemegeuborka)</t>
  </si>
  <si>
    <t xml:space="preserve">Dupla casino tojás franciasalátával</t>
  </si>
  <si>
    <t xml:space="preserve">Medvehagymás túrókrémmel töltött sonkatekercs majonézes kukoricasalátával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1. Csirkemelles, tejfölös rakott brokkoli mozzarellával pirítva [F]</t>
  </si>
  <si>
    <t xml:space="preserve">Magyaros burgonyafőzelék</t>
  </si>
  <si>
    <t xml:space="preserve">Édesburgonya főzelék </t>
  </si>
  <si>
    <t xml:space="preserve">Rántott vegyes zöldségek (karfiol, brokkoli, gomba)</t>
  </si>
  <si>
    <t xml:space="preserve">Bébirépás zöldborsófőzelék </t>
  </si>
  <si>
    <t xml:space="preserve">Marhapörkölt [F] </t>
  </si>
  <si>
    <t xml:space="preserve">Rántott csirkemell </t>
  </si>
  <si>
    <t xml:space="preserve">1. Párolt rizs, tartármártás * </t>
  </si>
  <si>
    <t xml:space="preserve">1. Rántott borda </t>
  </si>
  <si>
    <t xml:space="preserve">2. Mini fasírt golyók</t>
  </si>
  <si>
    <t xml:space="preserve">Grill sajt</t>
  </si>
  <si>
    <t xml:space="preserve">2. Grillezett burgonya, fokhagymás tejföl * </t>
  </si>
  <si>
    <t xml:space="preserve">2. Csirkeropogós</t>
  </si>
  <si>
    <t xml:space="preserve">F</t>
  </si>
  <si>
    <t xml:space="preserve">Főzelékek</t>
  </si>
  <si>
    <t xml:space="preserve">Magyaros zöldborsófőzelék</t>
  </si>
  <si>
    <t xml:space="preserve">Lencsefőzelék</t>
  </si>
  <si>
    <t xml:space="preserve">Zöldbabfőzelék</t>
  </si>
  <si>
    <t xml:space="preserve">Spenótfőzelék</t>
  </si>
  <si>
    <t xml:space="preserve">Babfőzelék</t>
  </si>
  <si>
    <t xml:space="preserve">1. Natúr csirkemell</t>
  </si>
  <si>
    <t xml:space="preserve">1. Sertéssült</t>
  </si>
  <si>
    <t xml:space="preserve">1. Pulyka brassói</t>
  </si>
  <si>
    <t xml:space="preserve">1. Főtt tojás (2 db) * </t>
  </si>
  <si>
    <t xml:space="preserve">1. Sertéspörkölt</t>
  </si>
  <si>
    <t xml:space="preserve">2. Kis bécsi szelet</t>
  </si>
  <si>
    <t xml:space="preserve">2. Vagdalt</t>
  </si>
  <si>
    <t xml:space="preserve">2. Rántott sajt * </t>
  </si>
  <si>
    <t xml:space="preserve">G</t>
  </si>
  <si>
    <t xml:space="preserve">Tészták</t>
  </si>
  <si>
    <t xml:space="preserve">Diós guba vaníliasodóval *</t>
  </si>
  <si>
    <t xml:space="preserve">Túrós derelye fahéjas porcukorral *</t>
  </si>
  <si>
    <t xml:space="preserve">Retro tejbegríz fahéjas porcukorral * </t>
  </si>
  <si>
    <t xml:space="preserve">Krumplis tészta *</t>
  </si>
  <si>
    <t xml:space="preserve">Nutellával töltött gombócok * </t>
  </si>
  <si>
    <t xml:space="preserve">H1</t>
  </si>
  <si>
    <t xml:space="preserve">Húsos tészták</t>
  </si>
  <si>
    <t xml:space="preserve">Baconos, juhtúrós sztrapacska</t>
  </si>
  <si>
    <t xml:space="preserve">Tejszínes csirkemell csíkok, spagetti, reszelt sajt</t>
  </si>
  <si>
    <t xml:space="preserve">Túrós tészta császárszalonnával</t>
  </si>
  <si>
    <t xml:space="preserve">Milánói makaróni, reszelt sajt</t>
  </si>
  <si>
    <t xml:space="preserve">Négysajtos penne csirkehússal</t>
  </si>
  <si>
    <t xml:space="preserve">H2</t>
  </si>
  <si>
    <t xml:space="preserve">Olasz tészták
(erdeti olasz tésztából, olasz recept alapján)</t>
  </si>
  <si>
    <t xml:space="preserve">Csirkemelles, gombás, tejszínes, fehérboros ragu olasz szélesmetélttel</t>
  </si>
  <si>
    <t xml:space="preserve">Bolognai ragus penne sonkával, gombával, zöldborsóval, parmezánnal </t>
  </si>
  <si>
    <t xml:space="preserve">Paradicsomos olasz spagetti mozzarellagolyókkal és pirított csirkefalatokkal </t>
  </si>
  <si>
    <t xml:space="preserve">Olasz penne mascarponés, tárkonyos csirkeraguval, reszelt parmezánnal </t>
  </si>
  <si>
    <t xml:space="preserve">Olasz spirál tészta húsos, paradicsomos zöldségraguval (sárgarépával, kukoricával, sertéshússal készítve), reszelt parmezánnal</t>
  </si>
  <si>
    <t xml:space="preserve">H3</t>
  </si>
  <si>
    <t xml:space="preserve">TORTILLA</t>
  </si>
  <si>
    <t xml:space="preserve">Cheddar sajtos, jalapenos csirkemelles tortilla (csirkemell, pritaminpaprika, kukorica) </t>
  </si>
  <si>
    <t xml:space="preserve">Thai marhahúsos wrap (szójaszószos pirított roppanós zöldségekkel, fűszeres marhahússal), édes chili mártogatóssal </t>
  </si>
  <si>
    <t xml:space="preserve">Extrém húsos quesadilla (kolbászos, baconos, sertéshúsos), salsa szósszal </t>
  </si>
  <si>
    <t xml:space="preserve">Fajita con carne de pollo (kemencében sült csirkés, tortilla salsa szósszal, r. sajttal) (nem csípős) [F] </t>
  </si>
  <si>
    <t xml:space="preserve">Szezámmagba forgatott rántott csirkemell fodrok friss zöldsalátával (jégsaláta, rukkola, paradicsom, káposzta, uborka) tortillába töltve, zöldfűszeres joghurttal </t>
  </si>
  <si>
    <t xml:space="preserve">I</t>
  </si>
  <si>
    <t xml:space="preserve">Főétel</t>
  </si>
  <si>
    <t xml:space="preserve">Magyaros töltött karaj fokhagyma mártással, párolt rizs </t>
  </si>
  <si>
    <t xml:space="preserve">Csikós tokány (tejfölös, lecsós, szalonnás sertésragu), szarvacska tészta [F] </t>
  </si>
  <si>
    <t xml:space="preserve">Vietnámi csirke-curry (édesburgonyás, ázsiai fűszerezésű), jázmin rizs [F] </t>
  </si>
  <si>
    <t xml:space="preserve">Tarhonyáshús</t>
  </si>
  <si>
    <t xml:space="preserve">Császárszalonnás zúzapörkölt, galuska  </t>
  </si>
  <si>
    <t xml:space="preserve">J</t>
  </si>
  <si>
    <t xml:space="preserve">Panírozott halrudak, párolt rizs, tartármártás</t>
  </si>
  <si>
    <t xml:space="preserve">Crispy Fried Chicken sandwich (2 db aszalt paradicsomos olasz szendvicszsömle, roppanó kukoricabundás, fűszeres csirkemell csíkok bacon szalagokkal, friss zöldsalátával, cheddar sajttal), pikáns, fűszeres paradicsommártással, ezersziget öntettel  </t>
  </si>
  <si>
    <t xml:space="preserve">Erdélyi rakott káposzta [F]</t>
  </si>
  <si>
    <t xml:space="preserve">Chilis bab, reszelt sajt</t>
  </si>
  <si>
    <t xml:space="preserve">Vegyes sült hurka tál, hagymás tört burgonya   </t>
  </si>
  <si>
    <t xml:space="preserve">K</t>
  </si>
  <si>
    <t xml:space="preserve">Tejfölös sertéspaprikás</t>
  </si>
  <si>
    <t xml:space="preserve">Roston csirkemell, lilahagymás pirított gombával, baconszalonnával</t>
  </si>
  <si>
    <t xml:space="preserve">Csirkepaprikás (csirkecombból)</t>
  </si>
  <si>
    <t xml:space="preserve">Bakonyi pulykatokány (tejfölös, gombás)</t>
  </si>
  <si>
    <t xml:space="preserve">Sonkás, gombás palacsinta rántva reszelt sajttal</t>
  </si>
  <si>
    <t xml:space="preserve">1. Galuska</t>
  </si>
  <si>
    <t xml:space="preserve">1. Burgonyapüré</t>
  </si>
  <si>
    <t xml:space="preserve">1. Orsó tészta</t>
  </si>
  <si>
    <t xml:space="preserve">2. Tarhonya</t>
  </si>
  <si>
    <t xml:space="preserve">2. Jázmin rizs</t>
  </si>
  <si>
    <t xml:space="preserve">2. Galuska</t>
  </si>
  <si>
    <t xml:space="preserve">2. Szarvacska tészta</t>
  </si>
  <si>
    <t xml:space="preserve">2. Párolt rizs, tartármártás </t>
  </si>
  <si>
    <t xml:space="preserve">L</t>
  </si>
  <si>
    <t xml:space="preserve">Vegyes tál (rántott csirkemell, rántott sajt)</t>
  </si>
  <si>
    <t xml:space="preserve">Bécsi szelet</t>
  </si>
  <si>
    <t xml:space="preserve"> Zsivány batyu (sajttal, sonkával, kolbásszal, baconnel töltött rántott pulykamell) </t>
  </si>
  <si>
    <t xml:space="preserve">Rántott pulykamell csípős bundában sütve</t>
  </si>
  <si>
    <t xml:space="preserve">Szezámmagos rántott csirkemell</t>
  </si>
  <si>
    <t xml:space="preserve">1. Rizi-bizi</t>
  </si>
  <si>
    <t xml:space="preserve">Petrezselymes burgonya  </t>
  </si>
  <si>
    <t xml:space="preserve">1. Tökmagos rizs</t>
  </si>
  <si>
    <t xml:space="preserve">1. Kukoricás rizs</t>
  </si>
  <si>
    <t xml:space="preserve">Burgonyapüré </t>
  </si>
  <si>
    <t xml:space="preserve">2. Párolt rizs, tartármártás</t>
  </si>
  <si>
    <t xml:space="preserve">2. Rizi-bizi </t>
  </si>
  <si>
    <t xml:space="preserve">2. Burgonyakrokett</t>
  </si>
  <si>
    <t xml:space="preserve">Steak burgonya, ketchup </t>
  </si>
  <si>
    <t xml:space="preserve">2. Rizi-bizi (jázmin rizsből) </t>
  </si>
  <si>
    <t xml:space="preserve">M</t>
  </si>
  <si>
    <t xml:space="preserve">Grill csirkemell (pác: joghurt, olívaolaj, bazsalikom, koriander, fokhagyma)</t>
  </si>
  <si>
    <t xml:space="preserve">Mézben pácolt bundázott pulykamell falatok</t>
  </si>
  <si>
    <t xml:space="preserve">Rántott camembert</t>
  </si>
  <si>
    <t xml:space="preserve">Grillezett csirkemell tejszínes rokfortmártással</t>
  </si>
  <si>
    <t xml:space="preserve">Sajttal töltött rántott sertésborda</t>
  </si>
  <si>
    <t xml:space="preserve">1. Tepsis burgonya</t>
  </si>
  <si>
    <t xml:space="preserve">1. Jázmin rizs</t>
  </si>
  <si>
    <t xml:space="preserve">1. Jázmin rizs, tartármártás * </t>
  </si>
  <si>
    <t xml:space="preserve">1. Jázmin rizs  [F]</t>
  </si>
  <si>
    <t xml:space="preserve">2. Jázmin rizs, tzatziki</t>
  </si>
  <si>
    <t xml:space="preserve">Vajas burgonya</t>
  </si>
  <si>
    <t xml:space="preserve">2. Párolt rizs, áfonyaszósz * </t>
  </si>
  <si>
    <t xml:space="preserve">2. Zöldséges rizs </t>
  </si>
  <si>
    <t xml:space="preserve">N</t>
  </si>
  <si>
    <t xml:space="preserve">Ördögborda (grill sertésborda hagymás, mustáros barbeque mártásban érlelve, roston sütve) hagymás tört burgonya (enyhén csípős) [F] </t>
  </si>
  <si>
    <t xml:space="preserve">Csülök Pékné módra, velesült burgonya (sertéscsülök hagymás, fűszeres burgonyával egyben sütve)</t>
  </si>
  <si>
    <t xml:space="preserve">Mátrai-borzas (sertésborda burgonyás bundában, tejföl, reszelt sajt), vegyes köret</t>
  </si>
  <si>
    <t xml:space="preserve">Urasági töltött karaj (rántott sertéskaraj fokhagymás, tejfölös füstölt sajttal, füstölt sonkával töltve), fűszeres burgonyával, sült káposztával</t>
  </si>
  <si>
    <t xml:space="preserve">Chicken and chips (aranysárga fűszeres bundában sült csirkemell szeletek sült burgonyával)</t>
  </si>
  <si>
    <t xml:space="preserve">O</t>
  </si>
  <si>
    <t xml:space="preserve">Ínyencségek 
Laci bácsitól</t>
  </si>
  <si>
    <t xml:space="preserve">Lilahagymás mozzarellával töltött, rántott sertésborda</t>
  </si>
  <si>
    <t xml:space="preserve">Rántott harcsa </t>
  </si>
  <si>
    <t xml:space="preserve">Vörösboros borjúpörkölt</t>
  </si>
  <si>
    <t xml:space="preserve">Vargányás harcsapaprikás</t>
  </si>
  <si>
    <t xml:space="preserve">Csirkemell prágai sonkával, sajttal megsütve</t>
  </si>
  <si>
    <t xml:space="preserve">Kukoricás rizs </t>
  </si>
  <si>
    <t xml:space="preserve">1 .Majonézes burgonya</t>
  </si>
  <si>
    <t xml:space="preserve">1. Sült hagymás tarhonya [F]</t>
  </si>
  <si>
    <t xml:space="preserve">1. Vajas galuska </t>
  </si>
  <si>
    <t xml:space="preserve">1. Burgonyapüré [F]</t>
  </si>
  <si>
    <t xml:space="preserve">Pirított hagymás burgonyapüré </t>
  </si>
  <si>
    <t xml:space="preserve">2. Vajas galuska </t>
  </si>
  <si>
    <t xml:space="preserve">2. Túrós csusza  [F]</t>
  </si>
  <si>
    <t xml:space="preserve">2. Wok zöldség (fehérkáposzta, sárgarépa, pritaminpaprika, kínai gomba, zsenge hüvelyes cukorborsó, bébikukorica), jázmin rizs </t>
  </si>
  <si>
    <t xml:space="preserve">O3</t>
  </si>
  <si>
    <t xml:space="preserve">Prémium ételek</t>
  </si>
  <si>
    <t xml:space="preserve">Mandulával szórt csirkecombfilé velesült szilvával, rozmaringos sült burgonya </t>
  </si>
  <si>
    <t xml:space="preserve">Lassan sült kacsacomb vörösbor mártással, sült almával és jázmin rizzsel </t>
  </si>
  <si>
    <t xml:space="preserve">Pad thai (ázsiai üvegtészta sertéshússal, pirított zöldségekkel és mogyoróval, csípős egzotikus szószban)</t>
  </si>
  <si>
    <t xml:space="preserve">Füstölt csirkemell steak, laskagombás borjúmáj raguval, burgonyapürével</t>
  </si>
  <si>
    <t xml:space="preserve">Füstölt csülökkel töltött sertéskaraj petrezselymes tormamártással, kéksajtos reszelt burgonyával, pezsgős káposztával</t>
  </si>
  <si>
    <t xml:space="preserve">PN</t>
  </si>
  <si>
    <t xml:space="preserve">Sárgaborsóleves, pirított kenyérkockával, 
Tejfölös sertéspaprikás, tarhonya </t>
  </si>
  <si>
    <t xml:space="preserve">Tejfölös bableves,  Magyaros burgonyafőzelék, marhapörkölt </t>
  </si>
  <si>
    <t xml:space="preserve">Zöldborsóleves, 
Erdélyi rakott káposzta</t>
  </si>
  <si>
    <t xml:space="preserve">Karfiolleves, 
Spenótfőzelék, főtt tojás</t>
  </si>
  <si>
    <t xml:space="preserve">Tejfölös gombaleves galuskával, 
Négysajtos penne csirkehússal</t>
  </si>
  <si>
    <t xml:space="preserve">P</t>
  </si>
  <si>
    <t xml:space="preserve">Fahéjas szilvaleves,  Magyaros burgonyafőzelék, marhapörkölt </t>
  </si>
  <si>
    <t xml:space="preserve">Zöldborsóleves, 
Túrós tészta császárszalonnával</t>
  </si>
  <si>
    <t xml:space="preserve">Q</t>
  </si>
  <si>
    <t xml:space="preserve">Sárgaborsóleves, pir. kenyérkockával, Baconos, juhtúrós sztrapacska</t>
  </si>
  <si>
    <t xml:space="preserve">Tejfölös bableves,  Lencsefőzelék, mini fasírt golyók  </t>
  </si>
  <si>
    <t xml:space="preserve">Zöldborsóleves, Erdélyi rakott káposzta</t>
  </si>
  <si>
    <t xml:space="preserve">Karfiolleves, 
Bakonyi pulykatokány, szarvacska tészta</t>
  </si>
  <si>
    <t xml:space="preserve">Brokkolikrémleves, 
Brassói aprópecsenye</t>
  </si>
  <si>
    <t xml:space="preserve">R</t>
  </si>
  <si>
    <t xml:space="preserve">Paradicsomleves, Grill csirkemell, jázmin rizs, tzatziki, Szilvás rétes </t>
  </si>
  <si>
    <t xml:space="preserve">Tejfölös bableves, Bolognai ragus penne sonkával, gombával, zöldborsóval, parmezánnal, Ischler </t>
  </si>
  <si>
    <t xml:space="preserve">Tejszínes fokhagymakrémleves, pirított kiflikarika, Csirkepaprikás, orsótészta, Káposztasaláta, édesítőszerrel </t>
  </si>
  <si>
    <t xml:space="preserve">Gulyásleves, Krumplis tészta, Csípős vegyes vágott, édesítőszerrel </t>
  </si>
  <si>
    <t xml:space="preserve">Tejfölös gombaleves galuskával, Vegyes sült hurka tál, hagymás tört burgonya, Piskótatekercs</t>
  </si>
  <si>
    <t xml:space="preserve">S</t>
  </si>
  <si>
    <t xml:space="preserve">Desszert</t>
  </si>
  <si>
    <t xml:space="preserve">Piskóta csokiszósszal</t>
  </si>
  <si>
    <t xml:space="preserve">Gyümölcsrizs</t>
  </si>
  <si>
    <t xml:space="preserve">Mangós, kókusztejes tápiókapuding őszibarackkal</t>
  </si>
  <si>
    <t xml:space="preserve">Francia narancsos madártej levendula habbal</t>
  </si>
  <si>
    <t xml:space="preserve">Nanaimo (tejszínkrém kókuszos, mandulás kekszen csokoládéval díszítve)</t>
  </si>
  <si>
    <t xml:space="preserve">T1</t>
  </si>
  <si>
    <t xml:space="preserve">Sütemények</t>
  </si>
  <si>
    <t xml:space="preserve">Szilvás rétes </t>
  </si>
  <si>
    <t xml:space="preserve">Almás-mákos rétes</t>
  </si>
  <si>
    <t xml:space="preserve">Meggyes rétes </t>
  </si>
  <si>
    <t xml:space="preserve">Feketeribizlis rétes </t>
  </si>
  <si>
    <t xml:space="preserve">Epres rétes</t>
  </si>
  <si>
    <t xml:space="preserve">T2</t>
  </si>
  <si>
    <t xml:space="preserve">Bounty szelet</t>
  </si>
  <si>
    <t xml:space="preserve">Francia pudingos szelet</t>
  </si>
  <si>
    <t xml:space="preserve">Prémium citromszelet </t>
  </si>
  <si>
    <t xml:space="preserve">Túrógombóc torta </t>
  </si>
  <si>
    <t xml:space="preserve">Csokiszelet </t>
  </si>
  <si>
    <t xml:space="preserve">T3</t>
  </si>
  <si>
    <t xml:space="preserve">Málnás krémes</t>
  </si>
  <si>
    <t xml:space="preserve">Ischler</t>
  </si>
  <si>
    <t xml:space="preserve">Dobszelet </t>
  </si>
  <si>
    <t xml:space="preserve">Fanta szelet </t>
  </si>
  <si>
    <t xml:space="preserve">Piskótatekercs</t>
  </si>
  <si>
    <t xml:space="preserve">W1</t>
  </si>
  <si>
    <t xml:space="preserve">Savanyúság</t>
  </si>
  <si>
    <t xml:space="preserve">Tejfölös uborkasaláta</t>
  </si>
  <si>
    <t xml:space="preserve">Káposztával töltött almapaprika, édesítőszerekkel</t>
  </si>
  <si>
    <t xml:space="preserve">Csemegeuborka, édesítőszerrel</t>
  </si>
  <si>
    <t xml:space="preserve">Paprikás uborkasaláta (enyhén csípős)</t>
  </si>
  <si>
    <t xml:space="preserve">Paradicsomsaláta</t>
  </si>
  <si>
    <t xml:space="preserve">W2</t>
  </si>
  <si>
    <t xml:space="preserve">Csalamádé, édesítőszerrel  </t>
  </si>
  <si>
    <t xml:space="preserve">Céklasaláta, édesítőszerrel </t>
  </si>
  <si>
    <t xml:space="preserve">Káposztasaláta, édesítőszerekkel</t>
  </si>
  <si>
    <t xml:space="preserve">Céklasaláta</t>
  </si>
  <si>
    <t xml:space="preserve">Tavaszi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Paradicsomleves,
Panírozott halrudak, párolt rizs, tartár,
Alma és körte élőflórás sovány joghurt édesítőszerekkel </t>
  </si>
  <si>
    <t xml:space="preserve">Daragaluska leves, 
Roston csirkemell, jázmin rizs </t>
  </si>
  <si>
    <t xml:space="preserve">Zöldborsóleves, Retro tejbegríz fahéjas porcukorral, Narancs </t>
  </si>
  <si>
    <r>
      <rPr>
        <b val="true"/>
        <sz val="10"/>
        <rFont val="Arial CE"/>
        <family val="2"/>
        <charset val="238"/>
      </rPr>
      <t xml:space="preserve">Tejszínes gyümölcsleves,
</t>
    </r>
    <r>
      <rPr>
        <b val="true"/>
        <sz val="10"/>
        <rFont val="Arial CE"/>
        <family val="0"/>
        <charset val="238"/>
      </rPr>
      <t xml:space="preserve">Tarhonyáshús</t>
    </r>
  </si>
  <si>
    <t xml:space="preserve">Brokkolikrémleves, pir. kenyérkockával,  
Nutellával töltött gombócok </t>
  </si>
  <si>
    <t xml:space="preserve">SU2</t>
  </si>
  <si>
    <r>
      <rPr>
        <b val="true"/>
        <sz val="10"/>
        <rFont val="Arial CE"/>
        <family val="2"/>
        <charset val="238"/>
      </rPr>
      <t xml:space="preserve">Magyaros zöldborsófőzelék, natúr csirkemell, 
Piskóta csokiszósszal, </t>
    </r>
    <r>
      <rPr>
        <b val="true"/>
        <sz val="10"/>
        <rFont val="Arial CE"/>
        <family val="0"/>
        <charset val="238"/>
      </rPr>
      <t xml:space="preserve">Alma és körte élőflórás sovány joghurt édesítőszerekkel </t>
    </r>
  </si>
  <si>
    <t xml:space="preserve">Pulykapörkölt, kagylótészta, Gyümölcsrizs </t>
  </si>
  <si>
    <t xml:space="preserve">Rántott dínó falatok, tökmagos rizs, Meggyes rétes, Narancs </t>
  </si>
  <si>
    <t xml:space="preserve">Millánói makaróni, r.sajt, Puncspuding </t>
  </si>
  <si>
    <t xml:space="preserve">Négysajtos penne csirkehússal, Csokiszelet </t>
  </si>
  <si>
    <t xml:space="preserve">ZR1</t>
  </si>
  <si>
    <t xml:space="preserve">Leves</t>
  </si>
  <si>
    <t xml:space="preserve">Zöldborsóleves, édesítőszerekkel *</t>
  </si>
  <si>
    <t xml:space="preserve">Gombakrémleves pirított gluténmentes kenyérkockával *</t>
  </si>
  <si>
    <t xml:space="preserve">Erdei gyümölcsleves, édesítőszerekkel</t>
  </si>
  <si>
    <t xml:space="preserve">Tyúkhúsleves gluténmentes tésztával</t>
  </si>
  <si>
    <t xml:space="preserve">Tárkonyos borjúraguleves</t>
  </si>
  <si>
    <t xml:space="preserve">ZR2</t>
  </si>
  <si>
    <t xml:space="preserve">Krumplis gluténmentes tészta császárszalonnával</t>
  </si>
  <si>
    <t xml:space="preserve">Húsos rakott gluténmentes spagetti, reszelt sajt</t>
  </si>
  <si>
    <t xml:space="preserve">Gluténmentes penne tészta négysajtmártással, csirkemellel
</t>
  </si>
  <si>
    <t xml:space="preserve">Gluténmentes spagetti vadas szósszal, édesítőszerekkel, reszelt sajttal *</t>
  </si>
  <si>
    <t xml:space="preserve">Csőben sült sonkás rakott gluténmentes tészta, reszelt sajt </t>
  </si>
  <si>
    <t xml:space="preserve">ZR3</t>
  </si>
  <si>
    <t xml:space="preserve">Csőben sült karfiol, reszelt sajt * </t>
  </si>
  <si>
    <t xml:space="preserve">Vöröslencsefőzelék, roston csirkefalatok</t>
  </si>
  <si>
    <t xml:space="preserve">Marhapörkölt, gluténmentes galuska</t>
  </si>
  <si>
    <t xml:space="preserve">Bazsalikomos-tejfölös burgonyafőzelék, mini fasírtgolyók</t>
  </si>
  <si>
    <t xml:space="preserve">Sóskafőzelék, édesítőszerekkel, főtt burgonya, főtt tojás </t>
  </si>
  <si>
    <t xml:space="preserve">ZR4</t>
  </si>
  <si>
    <t xml:space="preserve">Fűszeres pulykamell szeletek baconos tejszínmártással, jázmin rizs </t>
  </si>
  <si>
    <t xml:space="preserve">Rántott vegyes sajt tál (trappista és camembert), párolt rizs, tartár, édesítőszerekkel</t>
  </si>
  <si>
    <t xml:space="preserve">Bőrös sült karaj pecsenyeszafttal, falusi burgonya (tejfölös, fs. szalonnás, hagymás)</t>
  </si>
  <si>
    <t xml:space="preserve">Bolognai raguval töltött zero palacsinta, édesítőszerekkel, tejföl, reszelt sajt</t>
  </si>
  <si>
    <t xml:space="preserve">Resztelt máj, édesítőszerekkel, sós burgonya </t>
  </si>
  <si>
    <t xml:space="preserve">ZR5</t>
  </si>
  <si>
    <t xml:space="preserve">Milánói sertésszelet, édesítőszerekkel</t>
  </si>
  <si>
    <t xml:space="preserve">Mexikói chilis bab, reszelt sajt
(marha combból)</t>
  </si>
  <si>
    <t xml:space="preserve">Rántott pulykamell csípős bundában, burgonyapüré </t>
  </si>
  <si>
    <t xml:space="preserve">Cordon bleu (sertéshúsból), petrezselymes burgonya</t>
  </si>
  <si>
    <t xml:space="preserve">Paprikás krumpli, édesítőszerekkel, kolbásszal, virslivel</t>
  </si>
  <si>
    <t xml:space="preserve">ZR6</t>
  </si>
  <si>
    <t xml:space="preserve">Bajor sült kolbászkák, vegyes sült burgonya (édes- és rózsaburgonya)</t>
  </si>
  <si>
    <t xml:space="preserve">Mátrai borzsas csirkemell, vegyes köret</t>
  </si>
  <si>
    <t xml:space="preserve">Szeletben sült csirkemell, ananászos, körtés saláta mandulával</t>
  </si>
  <si>
    <t xml:space="preserve">Színpompás rizseshús (zöldségekkel, három féle pritaminpaprikával)</t>
  </si>
  <si>
    <t xml:space="preserve">Fokhagymás párizsi bundában sült karfiol, párolt rizs, tartármártás, édesítőszerekkel </t>
  </si>
  <si>
    <t xml:space="preserve">ZR7</t>
  </si>
  <si>
    <t xml:space="preserve">Zöldborsóleves, édesítőszerekkel, Milánói sertésszelet, édesítőszerekkel</t>
  </si>
  <si>
    <t xml:space="preserve">Mexikói chilis bab, reszelt sajt, 
Bounty szelet, édesítőszerekkel</t>
  </si>
  <si>
    <t xml:space="preserve">Erdei gyümölcsleves, édesítőszerekkel, Marhapörkölt,  galuska</t>
  </si>
  <si>
    <t xml:space="preserve">Tyúkhúsleves gluténmentes tésztával, Színpompás rizseshús</t>
  </si>
  <si>
    <t xml:space="preserve">Paprikás krumpli, kolbásszal, virslivel, 
Képviselőfánk, édesítőszerrel</t>
  </si>
  <si>
    <t xml:space="preserve">ZR8</t>
  </si>
  <si>
    <t xml:space="preserve">Almás zabszelet citromos krémmel, édesítőszerekkel</t>
  </si>
  <si>
    <t xml:space="preserve">Bounty szelet, édesítőszerekkel</t>
  </si>
  <si>
    <t xml:space="preserve">Madártej, édesítőszerrel</t>
  </si>
  <si>
    <t xml:space="preserve">Vargabéles, édesítőszerrel</t>
  </si>
  <si>
    <t xml:space="preserve">Képviselőfánk, édesítőszerr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 </t>
  </si>
  <si>
    <t xml:space="preserve">ZabKása sárgabaracköntettel, édesítőszerekkel </t>
  </si>
  <si>
    <t xml:space="preserve">Zabkása Fitness szórattal (goji bogyó, pisztácia, corn flakes), édesítőszerekkel</t>
  </si>
  <si>
    <t xml:space="preserve">ZT</t>
  </si>
  <si>
    <t xml:space="preserve">Thai marhahúsos wrap (szójaszószos pirított roppanós zöldségekkel, fűszeres marhahússal), édes chili mártogatóssal  [F] </t>
  </si>
  <si>
    <t xml:space="preserve">Extrém húsos quesadilla (kolbászos, baconos, sertéshúsos), salsa szósszal [F]</t>
  </si>
  <si>
    <t xml:space="preserve">Fajita con carne de pollo (kemencében sült csirkés, tortilla salsa szósszal, r. sajttal) (nem csípős) [F]</t>
  </si>
  <si>
    <t xml:space="preserve">Szezámmagba forgatott rántott csirkemell fodrok friss zöldsalátával (jégsaláta, rukkola, paradicsom, uborka) tortillába töltve, zöldfűszeres joghurttal [F]</t>
  </si>
  <si>
    <t xml:space="preserve">Z1</t>
  </si>
  <si>
    <t xml:space="preserve">Fitness és alakbarát</t>
  </si>
  <si>
    <t xml:space="preserve">Francia csirkemell (dijoni mustáros sajtmártásban sütve), Romanesco grill zöldségek (sárgarépa, világos sárgarépa, romanesco brokkoli, zöldbab) </t>
  </si>
  <si>
    <t xml:space="preserve">Sült halszeletek, márványsajtos tejszínmártás (enyhén citromos), párolt zöldség, rizs</t>
  </si>
  <si>
    <t xml:space="preserve">Sajttal töltött rántott tőkehal, salátatrió (római saláta, madársaláta, jégsaláta, uborka, paradicsom) [F]</t>
  </si>
  <si>
    <t xml:space="preserve">Csirkemell sonkával, sajttal kemencében sütve, fűszervajas-parmezános párolt zöldségek</t>
  </si>
  <si>
    <t xml:space="preserve">Gyros csirkemell falatok, tzatziki, zöldsaláta (fejes káposzta, kígyóuborka, paradicsom, hüvelyes zöldborsó)</t>
  </si>
  <si>
    <t xml:space="preserve">Z2</t>
  </si>
  <si>
    <t xml:space="preserve">Friss saláták</t>
  </si>
  <si>
    <t xml:space="preserve">Roston csirkemell csíkozva, grill zöldség tál (bébirépa, ceruzabab, lilahagyma, gomba paprika)</t>
  </si>
  <si>
    <t xml:space="preserve">Cézár saláta (jégsaláta, csirkehús, paradicsom, uborka, olívaolajos öntettel, tartármártás, reszelt sajt, pirított kenyérkocka)</t>
  </si>
  <si>
    <t xml:space="preserve">Dupla mozzarella saláta (sonka, jégsaláta, kígyóuborka, paradicsom), bazsalikomos olívás öntettel</t>
  </si>
  <si>
    <t xml:space="preserve">Mátrai saláta (csirkemell csíkok, jégsaláta, paradicsom, sárgarépa, reszelt sajt, tartármártás)</t>
  </si>
  <si>
    <t xml:space="preserve">Párolt zöldségek brokkoliropogóssal *</t>
  </si>
  <si>
    <t xml:space="preserve">Z3</t>
  </si>
  <si>
    <t xml:space="preserve">Testsúly-csökkentő</t>
  </si>
  <si>
    <t xml:space="preserve">Gombával töltött csirkemell, sajtmártás, zöldborsós barnarizs</t>
  </si>
  <si>
    <t xml:space="preserve">Csirkemell szeletek fűszeres tejföllel és reszelt sajttal, gyümölcsös rizs </t>
  </si>
  <si>
    <t xml:space="preserve">Són sült csirkecomb, párolt rizs, brokkolipüré  [F]</t>
  </si>
  <si>
    <t xml:space="preserve">Sült csirkemell szeletek lágy tükörtojással, fűszeres paradicsommártással, Country grill zöldségek (cukkini, padlizsán, piros és sárga paprika, brokkoli) </t>
  </si>
  <si>
    <t xml:space="preserve">Tavaszi csirkemell paprikás, tejfölös zabgaluskával [F] </t>
  </si>
  <si>
    <t xml:space="preserve">Z4</t>
  </si>
  <si>
    <t xml:space="preserve">Balázsfitness</t>
  </si>
  <si>
    <t xml:space="preserve">Szezámmagos rántott csirkemell, görögsaláta</t>
  </si>
  <si>
    <t xml:space="preserve">Zöldfűszeres feta sajtos pulykamell, fűszervajas, párolt zöldségek</t>
  </si>
  <si>
    <t xml:space="preserve">Vadas csirketokány, durum penne</t>
  </si>
  <si>
    <t xml:space="preserve">Csirkeropogós, franciasaláta, édesítőszerekkel</t>
  </si>
  <si>
    <t xml:space="preserve">Tejszínes, tárkonyos csirkeragu, jázmin rizs</t>
  </si>
  <si>
    <t xml:space="preserve">Z5</t>
  </si>
  <si>
    <t xml:space="preserve">Paradicsomleves, Őszibarackos, sajtos rakott csirkemell, párolt karotta, párolt rizs </t>
  </si>
  <si>
    <t xml:space="preserve">Daragaluska-leves, Sült halszeletek, márványsajtos tejszínmártás (enyhén citromos), párolt zöldség, párolt rizs </t>
  </si>
  <si>
    <t xml:space="preserve">Zöldborsóleves, 
Són sült csirkecomb, párolt rizs, brokkolipüré [F]</t>
  </si>
  <si>
    <t xml:space="preserve">Francia hagymaleves füstölt sajttal, pir. kiflikarikával, Csirkemell sonkával, sajttal kemencében sütve, fűszervajas-parmezános párolt zöldségek </t>
  </si>
  <si>
    <t xml:space="preserve">Brokkolikrémleves, 
Tejszínes, tárkonyos csirkeragu, jázmin rizs</t>
  </si>
  <si>
    <t xml:space="preserve">Z6</t>
  </si>
  <si>
    <t xml:space="preserve">Cukorbetegek részére</t>
  </si>
  <si>
    <t xml:space="preserve">Sajtos, olívás pulykaszeletek, brüsszeli zöldségköret (tejfölös, füstölt ízű)</t>
  </si>
  <si>
    <t xml:space="preserve">Zöldséges pennetészta, sajtszórat *</t>
  </si>
  <si>
    <t xml:space="preserve">Sült csirkemell, almás párolt káposzta, édesítőszerekkel, tört burgonya</t>
  </si>
  <si>
    <t xml:space="preserve">Sonkás lasagne paradicsomkarikákkal összesütve</t>
  </si>
  <si>
    <t xml:space="preserve">Tejfölös rakott hal (burgonyás, gombás)</t>
  </si>
  <si>
    <t xml:space="preserve">Z7</t>
  </si>
  <si>
    <t xml:space="preserve">Vegetáriánus</t>
  </si>
  <si>
    <t xml:space="preserve">Spagetti vadas szósszal, reszelt sajt </t>
  </si>
  <si>
    <t xml:space="preserve">Tojásos, füstöltsajtos rakott karfiol pirított szezámmaggal *</t>
  </si>
  <si>
    <t xml:space="preserve">Juhtúrós pizza kukoricával, paradicsomkarikákkal és sok sajttal sütve </t>
  </si>
  <si>
    <t xml:space="preserve">Tejfölös, tojásos házi rakott zöldbab *</t>
  </si>
  <si>
    <t xml:space="preserve">Húsmentes keftedes (eredeti görög fasírtgolyók), görög paradicsomos rizs * [F] </t>
  </si>
  <si>
    <t xml:space="preserve">Z8</t>
  </si>
  <si>
    <t xml:space="preserve">Kismama ételek</t>
  </si>
  <si>
    <t xml:space="preserve">Őszibarackos, sajtos rakott csirkemell, párolt karotta, párolt rizs </t>
  </si>
  <si>
    <t xml:space="preserve">Dubarry pulykamell, gombás, serpenyős zöldségek (fűszeres zöldségek rizzsel összeforgatva)   </t>
  </si>
  <si>
    <t xml:space="preserve">Tejszínes, póréhagymás csirkemell kockák, teljes kiőrlésű durum spagettivel [F] </t>
  </si>
  <si>
    <t xml:space="preserve">Római csirkemell (bazsalikomos-sajtos bundában), cukkinis vadrizs [F] </t>
  </si>
  <si>
    <t xml:space="preserve">Szeletben sült csirkemell, meggymártás, főtt burgonya</t>
  </si>
  <si>
    <t xml:space="preserve">Z9</t>
  </si>
  <si>
    <t xml:space="preserve">Dia desszert</t>
  </si>
  <si>
    <t xml:space="preserve">Madártej, édesítőszerrel  </t>
  </si>
  <si>
    <t xml:space="preserve">Császármorzsa baracklekvárral, édesítőszerrel   </t>
  </si>
  <si>
    <t xml:space="preserve">Csokis ízű profiterol vaníliás ízű öntettel, édesítőszerrel </t>
  </si>
  <si>
    <t xml:space="preserve">Fahéjas galuska vanília ízű öntettel</t>
  </si>
  <si>
    <t xml:space="preserve">Képviselőfánk, édesítőszerrel </t>
  </si>
  <si>
    <t xml:space="preserve">ZX</t>
  </si>
  <si>
    <t xml:space="preserve">Búzacsírás teljes kiörlésű cipó</t>
  </si>
  <si>
    <t xml:space="preserve">03.15. Szombat</t>
  </si>
  <si>
    <t xml:space="preserve">03.16.. Vasárnap</t>
  </si>
  <si>
    <t xml:space="preserve">Z10</t>
  </si>
  <si>
    <t xml:space="preserve">Francia csirkemell (dijoni mustáros sajtmártásban sütve), Romanesco grill zöldségek</t>
  </si>
  <si>
    <t xml:space="preserve">Sült halszeletek, márványsajtos tejszínmártás, párolt zöldség, rizs</t>
  </si>
  <si>
    <t xml:space="preserve">Gyros csirkemell falatok, tzatziki, zöldsaláta (fejes káposzta, kígyóuborka, paradicsom, hüvelyes zöldborsó) </t>
  </si>
  <si>
    <t xml:space="preserve">Brokkolikrémleves, pir. kenyérkockával </t>
  </si>
  <si>
    <t xml:space="preserve">Bébirépás zöldborsófőzelék, főtt virsli  (1db)</t>
  </si>
  <si>
    <t xml:space="preserve">Őszibarackos, sajtos rakott csirkemell, párolt karotta, párolt rizs</t>
  </si>
  <si>
    <t xml:space="preserve">Tojásos, füstöltsajtos rakott karfiol pirított szezámmaggal</t>
  </si>
  <si>
    <t xml:space="preserve">Són sült csirkecomb, brokkolipüré  </t>
  </si>
  <si>
    <t xml:space="preserve">Sült csirkemell szeletek lágy tükörtojással, fűszeres paradicsommártással, Country grill zöldségek</t>
  </si>
  <si>
    <t xml:space="preserve">Tejfölös gombaleves galuskával </t>
  </si>
  <si>
    <t xml:space="preserve">Csirkemell prágai sonkával, sajttal megsütve, wok zöldség</t>
  </si>
  <si>
    <t xml:space="preserve">Korhelyleves (tejfölös, házias raguleves füstölt kolbásszal, savanyúkáposztával) </t>
  </si>
  <si>
    <t xml:space="preserve">Majonézes, sonkás sajtsaláta (alma, három féle sajt, kukorica, csemegeuborka)  </t>
  </si>
  <si>
    <t xml:space="preserve">Vadas csirketokány, durum penne </t>
  </si>
  <si>
    <t xml:space="preserve">Római csirkemell (bazsalikomos-sajtos bundában), cukkinis vadrizs</t>
  </si>
  <si>
    <t xml:space="preserve">Orosz hússaláta (majonéz, sertéshús, burgonya, tojás, uborka, alma) </t>
  </si>
  <si>
    <t xml:space="preserve">Tavaszi csirkemell paprikás, tejfölös zabgaluskával</t>
  </si>
  <si>
    <t xml:space="preserve">Párolt zöldségek brokkoliropogóssal </t>
  </si>
  <si>
    <t xml:space="preserve">Gombával töltött csirkemell, sajtmártás, zöldborsós barna rizs </t>
  </si>
  <si>
    <t xml:space="preserve">Sült csirkemell, almás párolt káposzta, édesítőszerekkel</t>
  </si>
  <si>
    <t xml:space="preserve">Spenótfőzelék, főtt tojás  (1 db)</t>
  </si>
  <si>
    <t xml:space="preserve">Szeletben sült csirkemell, meggymártás, főtt burgonya </t>
  </si>
  <si>
    <t xml:space="preserve">Natúr sovány sertésszelet, zsályás roston zöldségekkel</t>
  </si>
  <si>
    <t xml:space="preserve">Oroszkrém szelet, édesítőszerrel </t>
  </si>
  <si>
    <t xml:space="preserve">Somlói kocka, édesítőszerrel </t>
  </si>
  <si>
    <t xml:space="preserve">05.27. Hétfő</t>
  </si>
  <si>
    <t xml:space="preserve">05.28. Kedd</t>
  </si>
  <si>
    <t xml:space="preserve">05.29. Szerda</t>
  </si>
  <si>
    <t xml:space="preserve">05.30. Csütörtök</t>
  </si>
  <si>
    <t xml:space="preserve">05.31.  Péntek</t>
  </si>
  <si>
    <t xml:space="preserve">06.01. Szombat</t>
  </si>
  <si>
    <t xml:space="preserve">06.02. Vasárnap</t>
  </si>
  <si>
    <t xml:space="preserve">Z12</t>
  </si>
  <si>
    <t xml:space="preserve">Z all day Menü 11130 Ft/hét 1580 Ft/nap</t>
  </si>
  <si>
    <t xml:space="preserve">Ebéd</t>
  </si>
  <si>
    <t xml:space="preserve">Grillezett csirkemellszeletek cukkinis, krémsajtos feltéttel sütve, tzatziki salátáva</t>
  </si>
  <si>
    <t xml:space="preserve">Zöldfűszeres fetasajtos pulykamell, fűszervajas, párolt zöldségek</t>
  </si>
  <si>
    <t xml:space="preserve">Sült csirkemell, almás párolt káposzta édesítőszerekkel</t>
  </si>
  <si>
    <t xml:space="preserve">Marengói csirkemell (tükörtojással, pikáns, gombás  paradicsomszósszal), wok zöldségkeverék (cukkini, zöldborsó, hüvelyes zöldborsó, vöröshagyma, paprika)  </t>
  </si>
  <si>
    <t xml:space="preserve">Sült pulykamell csíkozva, mozzarellával csőben sült zöldség</t>
  </si>
  <si>
    <t xml:space="preserve">Narancsos-fűszeres olívaolajban pácolt, ropogósra süt csirkemell szeletek, párolt káposzta </t>
  </si>
  <si>
    <t xml:space="preserve">Uzsonna</t>
  </si>
  <si>
    <t xml:space="preserve">Roston csirkemell csíkozva, grill zöldség tál (Z2)</t>
  </si>
  <si>
    <t xml:space="preserve">Vegyesgyümölcsös joghurtkehely</t>
  </si>
  <si>
    <t xml:space="preserve">Oroszkrém szelet, édesítőszerrel</t>
  </si>
  <si>
    <t xml:space="preserve">Barackos gyümölcsjoghurt, édesítőszerekkel, aszalt sárgabarackkal</t>
  </si>
  <si>
    <t xml:space="preserve">Vaníliáspuding, édesítőszerekkel, pirított dióval</t>
  </si>
  <si>
    <t xml:space="preserve">Füstöltsajtos csirkemell pástétom búzacsírás, borsos-káposztás teljes kiörlésű zsömlével, paradicsommal</t>
  </si>
  <si>
    <t xml:space="preserve">Görögös húskrém, rozsos abonettel</t>
  </si>
  <si>
    <t xml:space="preserve">Vacsora</t>
  </si>
  <si>
    <t xml:space="preserve">Csőben sült karfiol, reszelt sajt (Zero)</t>
  </si>
  <si>
    <t xml:space="preserve">Ízes sonka márványsajtos vajkrémmel, köleses abonettel, paradicsommal</t>
  </si>
  <si>
    <t xml:space="preserve">Roppanós főtt virsli mustárral, édesítőszerekkel, pritaminpaprikával </t>
  </si>
  <si>
    <t xml:space="preserve">Grillezett bébirépa sonkacsíkokkal, reszelt parmezánnal</t>
  </si>
  <si>
    <t xml:space="preserve">Rántott sertésborda csemegeuborkával, édesítőszerrel</t>
  </si>
  <si>
    <t xml:space="preserve">Bébirépás zöldborsófőzelék, csirkeropogós (kis adag)</t>
  </si>
  <si>
    <t xml:space="preserve">Reggeli</t>
  </si>
  <si>
    <t xml:space="preserve">Búzacsírás teljes kiőrlésű zsömle prágai sonkával, tojásfehérje karikákkal és kígyóuborkával</t>
  </si>
  <si>
    <t xml:space="preserve">Hagymás, paprikás rántotta</t>
  </si>
  <si>
    <t xml:space="preserve">Narancsos-répás zabkása, édesítőszerekkel</t>
  </si>
  <si>
    <t xml:space="preserve">Paradicsomos-olívás-búzacsírás teljes kiörlésű zsemle francia tojáskrémmel</t>
  </si>
  <si>
    <t xml:space="preserve">Majonézes zöldborsós kukoricasaláta, édesítőszerekkel, porchetta sonkával</t>
  </si>
  <si>
    <t xml:space="preserve">Főtt tojás kolbász karikákkal, roppanós paprikával</t>
  </si>
  <si>
    <t xml:space="preserve">Sajtválogatás datolyával</t>
  </si>
  <si>
    <t xml:space="preserve">A TVE sorok kínálatát a vega és vegán életmód követői egyaránt fogyaszthatják.</t>
  </si>
  <si>
    <t xml:space="preserve">TVE1</t>
  </si>
  <si>
    <t xml:space="preserve">Céklakrémleves almakockával</t>
  </si>
  <si>
    <t xml:space="preserve">Vöröslencse-leves pirított kesudióval</t>
  </si>
  <si>
    <t xml:space="preserve">Spenótkrémleves fehérbabbal</t>
  </si>
  <si>
    <t xml:space="preserve">Palócleves füstölt tofuval</t>
  </si>
  <si>
    <t xml:space="preserve">Szamócakrémleves</t>
  </si>
  <si>
    <t xml:space="preserve">TV2</t>
  </si>
  <si>
    <t xml:space="preserve">Paradicsomos, zöldséges rizottó füstölt sajttal (cukkini, paprika, zeller)</t>
  </si>
  <si>
    <t xml:space="preserve">Fűszeres indiai rizsgolyók, snidlinges joghurtöntettel  </t>
  </si>
  <si>
    <t xml:space="preserve">Gombaragu Stroganoff módra, jázminrizzsel</t>
  </si>
  <si>
    <t xml:space="preserve">Parajos, krémfehérsajtos lasagne bazsalikomos paradicsommártással </t>
  </si>
  <si>
    <t xml:space="preserve">Penne zöldséges marinara szósszal (cukkini, sárgarépa, padlizsán), parmezánnal      </t>
  </si>
  <si>
    <t xml:space="preserve">Kapros tökfőzelék, szejtánfasírt</t>
  </si>
  <si>
    <t xml:space="preserve">TV3</t>
  </si>
  <si>
    <t xml:space="preserve">Kókusztejes mungóbab, currys, kesudiós basmati rizzsel (HOT)</t>
  </si>
  <si>
    <r>
      <rPr>
        <b val="true"/>
        <sz val="12"/>
        <rFont val="Arial"/>
        <family val="2"/>
        <charset val="238"/>
      </rPr>
      <t xml:space="preserve">Tofu Makhani basmati rizzsel (HOT) (pácolt tofukockák fűszeres, paradicsomos, krémes mártásban)  </t>
    </r>
    <r>
      <rPr>
        <b val="true"/>
        <sz val="12"/>
        <color rgb="FFFF0000"/>
        <rFont val="Arial"/>
        <family val="2"/>
        <charset val="238"/>
      </rPr>
      <t xml:space="preserve">KÉP AZ ÉTLAPRA</t>
    </r>
  </si>
  <si>
    <t xml:space="preserve">Gyömbéres lencse, fekete rizses basmati rizzsel (HOT)</t>
  </si>
  <si>
    <t xml:space="preserve">Korianderes édesburgonya pasanda basmati rizzsel (HOT)</t>
  </si>
  <si>
    <t xml:space="preserve">Sárgarépa-zöldborsó korma, paprikás, földimogyorós basmati rizzsel (HOT)</t>
  </si>
  <si>
    <t xml:space="preserve">TV4</t>
  </si>
  <si>
    <t xml:space="preserve">Cukkinis spagetti parmezánnal</t>
  </si>
  <si>
    <t xml:space="preserve">Gnocchi paradicsomos, póréhagymás öntettel, parmezánnal</t>
  </si>
  <si>
    <t xml:space="preserve">Krumplis tészta </t>
  </si>
  <si>
    <t xml:space="preserve">Krémes, parmezános, brokkolis spagetti (főzőkrémes, parmezános, fokhagymás mártás brokkolirózsákkal)</t>
  </si>
  <si>
    <t xml:space="preserve">Zöldséges, mascarponés rizottó (brokkoli, kukorica, sárgarépa, zöldborsó), parmezánnal</t>
  </si>
  <si>
    <t xml:space="preserve">TVE5</t>
  </si>
  <si>
    <t xml:space="preserve">Fakorizo (görög lencsés-rizses egytálétel)</t>
  </si>
  <si>
    <t xml:space="preserve">Édesburgonya zöldségekkel (cukkini, brokkoli, lila hagyma), karfiolpürével</t>
  </si>
  <si>
    <t xml:space="preserve">Bazsalikompestós zöldségek (sárgarépa, bébikukorica, zeller) barna rizzsel</t>
  </si>
  <si>
    <t xml:space="preserve">Lencsecurry EGYTÁL burgonyával, zöldségekkel (3 színű paprikacsík, bébikukorica, sárgarépa, zeller) (HOT) </t>
  </si>
  <si>
    <t xml:space="preserve">Jambalaya zöldségekből (padlizsán, brokkoli, bébikukorica, paprika, paradicsom, zöldborsó) (barnarizzsel)</t>
  </si>
  <si>
    <t xml:space="preserve">Káposztás tofukockák
satay szósszal, jázminrizzsel (HOT)</t>
  </si>
  <si>
    <t xml:space="preserve">TVE6</t>
  </si>
  <si>
    <t xml:space="preserve">Brassói szójakockából (vegán)</t>
  </si>
  <si>
    <t xml:space="preserve">Padlizsános, olívás orsótészta, vegán parmezánnal</t>
  </si>
  <si>
    <t xml:space="preserve">Zöldségfasírt (édesburgonya, sárgarépa, padlizsán, lila hagyma), zöldfűszeres kuszkusszal, fokhagymamártással</t>
  </si>
  <si>
    <t xml:space="preserve">Zöldségragu (cukkini, brokkoli, sárgarépa, padlizsán), jázminrizzsel</t>
  </si>
  <si>
    <t xml:space="preserve">Paradicsomos, csicseriborsós, zöldséges bulgur (sárgarépa, pritaminpaprika, brokkoli)</t>
  </si>
  <si>
    <t xml:space="preserve">tv7</t>
  </si>
  <si>
    <t xml:space="preserve">Sárgaborsó-főzelék, szejtán Stefánia</t>
  </si>
  <si>
    <t xml:space="preserve">Szejtánpörkölt galuskával</t>
  </si>
  <si>
    <t xml:space="preserve">Zöldborsós szejtáncsíkok bulgurral (vegán)</t>
  </si>
  <si>
    <t xml:space="preserve">Fűszeres szejtáncsíkok, fokhagymás csicseriborsó krémmel, kölessel (vegán)</t>
  </si>
  <si>
    <t xml:space="preserve">Hagymás szejtántokány petrezselymes burgonyával (vegán)</t>
  </si>
  <si>
    <t xml:space="preserve">IR</t>
  </si>
  <si>
    <t xml:space="preserve">EBÉD</t>
  </si>
  <si>
    <t xml:space="preserve">Gombakrémleves, pirított mandulával</t>
  </si>
  <si>
    <t xml:space="preserve">Tojásleves</t>
  </si>
  <si>
    <t xml:space="preserve">Currys csicseriborsóleves</t>
  </si>
  <si>
    <t xml:space="preserve">Csirkehúsleves lúdgégével</t>
  </si>
  <si>
    <t xml:space="preserve">Olaszos zöldségleves </t>
  </si>
  <si>
    <t xml:space="preserve">Gulyásleves (nagy adag)</t>
  </si>
  <si>
    <t xml:space="preserve">Burgonyagaluska-leves</t>
  </si>
  <si>
    <t xml:space="preserve">Csirkemell paprikamártással, zöldséges kölessel</t>
  </si>
  <si>
    <t xml:space="preserve">Finomfőzelék édesítőszerrel, szárnyasfasírttal</t>
  </si>
  <si>
    <t xml:space="preserve">Sült csirkemell, light majonézes, zöldséges burgonyasaláta édesítőszerrel</t>
  </si>
  <si>
    <t xml:space="preserve">Rakott zöldbab tojással csőben sütve</t>
  </si>
  <si>
    <t xml:space="preserve">Sült halfilé, fokhagymamártás édesítőszerrel, parajos bulgur  </t>
  </si>
  <si>
    <t xml:space="preserve">Túrógombóc édesítőszerrel</t>
  </si>
  <si>
    <t xml:space="preserve">Paradicsomos káposzta édesítőszerrel, sertéssült</t>
  </si>
  <si>
    <t xml:space="preserve">VACSORA</t>
  </si>
  <si>
    <t xml:space="preserve">Csirkemell tökmagos bundában, kelbimbópüré</t>
  </si>
  <si>
    <t xml:space="preserve">Natúr csirkemell, csőben sült karfiol</t>
  </si>
  <si>
    <t xml:space="preserve">Joghurtos csirkeapró, zöldséges kuszkusz</t>
  </si>
  <si>
    <t xml:space="preserve">Tárkonyos, mustáros pulykaragu édesítőszerrel, szalvétagombóccal, brokkolival  </t>
  </si>
  <si>
    <t xml:space="preserve">Citromos, kapribogyós csirkecsíkok, gerslivel </t>
  </si>
  <si>
    <t xml:space="preserve">Paradicsommal, mozzarellával sült csirkemell édesítőszerrel, zöldségekkel</t>
  </si>
  <si>
    <t xml:space="preserve">Pesztós csirkemellfalatok, céklás, zöldséges quinoa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Joghurt zabpehellyel, gyümölcsökkel, édesítőszerrel</t>
  </si>
  <si>
    <t xml:space="preserve">Szamócás, túrós teljes kiőrlésű palacsinta édesítőszerrel</t>
  </si>
  <si>
    <t xml:space="preserve">Ribizlis, zabpelyhes túrókrém, édesítőszerrel</t>
  </si>
  <si>
    <t xml:space="preserve">Áfonyás, zabkorpás joghurt  édesítőszerrel</t>
  </si>
  <si>
    <t xml:space="preserve">Sárgabarackos túrókrém, édesítőszerrel</t>
  </si>
  <si>
    <t xml:space="preserve">Citromos, málnás, zabpelyhes joghurt, édesítőszerrel</t>
  </si>
  <si>
    <t xml:space="preserve">Meggyes, zabpelyhes joghurt, édesítőszerrel</t>
  </si>
  <si>
    <t xml:space="preserve">UTÓVACSORA</t>
  </si>
  <si>
    <t xml:space="preserve">Klasszikus keksz édesítőszerrel (2db)</t>
  </si>
  <si>
    <t xml:space="preserve">Korpás keksz (4 db)</t>
  </si>
  <si>
    <t xml:space="preserve">Rostdús keksz édesítőszerrel (sómentes) (4db)</t>
  </si>
  <si>
    <t xml:space="preserve">Korpás háztartási keksz (9db)</t>
  </si>
  <si>
    <t xml:space="preserve">Rostdús keksz édesítőszerrel (3 db)</t>
  </si>
  <si>
    <t xml:space="preserve">MÁSNAP REGGELI</t>
  </si>
  <si>
    <t xml:space="preserve">Csirkemellsonka, light margarin, teljes kiőrlésű kenyér, zöldség</t>
  </si>
  <si>
    <t xml:space="preserve">Kapros túrókrém, teljes kiőrlésű kenyér, paprika</t>
  </si>
  <si>
    <t xml:space="preserve">Padlizsánkrém édesítőszerrel, teljes kiőrlésű kenyér</t>
  </si>
  <si>
    <t xml:space="preserve">Kockasajt,teljes kiőrlésű kenyér, zöldség</t>
  </si>
  <si>
    <t xml:space="preserve">Olívás szendvicskrém, teljes kiőrlésű kenyér, zöldség</t>
  </si>
  <si>
    <t xml:space="preserve">Kajszilekvár fruktózzal és édesítőszerrel, light margarin, teljes kiőrlésű kenyér</t>
  </si>
  <si>
    <t xml:space="preserve">Húskrém, teljes kiőrlésű kenyér, csemegeuborka édesítőszerrel</t>
  </si>
  <si>
    <t xml:space="preserve">MÁSNAP TÍZÓRAI</t>
  </si>
  <si>
    <t xml:space="preserve">Fűszeres lencsekrém, uborka</t>
  </si>
  <si>
    <t xml:space="preserve">Erdei gyümölcsös, zabpelyhes joghurt édesítőszerrel</t>
  </si>
  <si>
    <t xml:space="preserve">Pesztós pogácsa</t>
  </si>
  <si>
    <t xml:space="preserve">Joghurt ízesítésű szendvicskeksz édesítőszerrel</t>
  </si>
  <si>
    <t xml:space="preserve">Füstölt sajtos sárgarépa-saláta</t>
  </si>
  <si>
    <t xml:space="preserve">Kókuszos, zabkorpás joghurt 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TV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[$-409]d\-mmm"/>
    <numFmt numFmtId="174" formatCode="0.0"/>
    <numFmt numFmtId="175" formatCode="#,##0&quot; Ft&quot;"/>
  </numFmts>
  <fonts count="8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238"/>
    </font>
    <font>
      <sz val="14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19" fillId="0" borderId="14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56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3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8" xfId="1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31" xfId="1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6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1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2" fillId="2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3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3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29" xfId="1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9" xfId="1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6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57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13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13" borderId="29" xfId="1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3" borderId="29" xfId="1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13" borderId="29" xfId="1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7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7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7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1" fillId="0" borderId="21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3" xfId="25"/>
    <cellStyle name="20% - 1. jelöl?szín 2" xfId="26"/>
    <cellStyle name="20% - 1. jelöl?szín 2 2" xfId="27"/>
    <cellStyle name="20% - 1. jelöl?szín 2 2 2" xfId="28"/>
    <cellStyle name="20% - 1. jelöl?szín 2 2 3" xfId="29"/>
    <cellStyle name="20% - 1. jelöl?szín 2 3" xfId="30"/>
    <cellStyle name="20% - 1. jelöl?szín 2 4" xfId="31"/>
    <cellStyle name="20% - 1. jelöl?szín 3" xfId="32"/>
    <cellStyle name="20% - 1. jelöl?szín 4" xfId="33"/>
    <cellStyle name="20% - 1. jelöl?szín 5" xfId="34"/>
    <cellStyle name="20% - 1. jelöl?szín 6" xfId="35"/>
    <cellStyle name="20% - 1. jelöl?szín 7" xfId="36"/>
    <cellStyle name="20% - 1. jelölőszín 2" xfId="37"/>
    <cellStyle name="20% - 1. jelölőszín 2 2" xfId="38"/>
    <cellStyle name="20% - 1. jelölőszín 2 3" xfId="39"/>
    <cellStyle name="20% - 1. jelölőszín 2 4" xfId="40"/>
    <cellStyle name="20% - 1. jelölőszín 3" xfId="41"/>
    <cellStyle name="20% - 1. jelölőszín 3 2" xfId="42"/>
    <cellStyle name="20% - 2. jelöl?szín" xfId="43"/>
    <cellStyle name="20% - 2. jelöl?szín 1" xfId="44"/>
    <cellStyle name="20% - 2. jelöl?szín 2" xfId="45"/>
    <cellStyle name="20% - 2. jelöl?szín 2 2" xfId="46"/>
    <cellStyle name="20% - 2. jelöl?szín 2 3" xfId="47"/>
    <cellStyle name="20% - 2. jelöl?szín 2 4" xfId="48"/>
    <cellStyle name="20% - 2. jelöl?szín 3" xfId="49"/>
    <cellStyle name="20% - 2. jelöl?szín 4" xfId="50"/>
    <cellStyle name="20% - 2. jelöl?szín 5" xfId="51"/>
    <cellStyle name="20% - 2. jelölőszín 2" xfId="52"/>
    <cellStyle name="20% - 2. jelölőszín 2 2" xfId="53"/>
    <cellStyle name="20% - 2. jelölőszín 2 3" xfId="54"/>
    <cellStyle name="20% - 2. jelölőszín 3" xfId="55"/>
    <cellStyle name="20% - 2. jelölőszín 3 2" xfId="56"/>
    <cellStyle name="20% - 3. jelöl?szín" xfId="57"/>
    <cellStyle name="20% - 3. jelöl?szín 1" xfId="58"/>
    <cellStyle name="20% - 3. jelöl?szín 1 2" xfId="59"/>
    <cellStyle name="20% - 3. jelöl?szín 1 3" xfId="60"/>
    <cellStyle name="20% - 3. jelöl?szín 2" xfId="61"/>
    <cellStyle name="20% - 3. jelöl?szín 2 2" xfId="62"/>
    <cellStyle name="20% - 3. jelöl?szín 2 3" xfId="63"/>
    <cellStyle name="20% - 3. jelöl?szín 2 4" xfId="64"/>
    <cellStyle name="20% - 3. jelöl?szín 3" xfId="65"/>
    <cellStyle name="20% - 3. jelöl?szín 4" xfId="66"/>
    <cellStyle name="20% - 3. jelöl?szín 5" xfId="67"/>
    <cellStyle name="20% - 3. jelölőszín 2" xfId="68"/>
    <cellStyle name="20% - 3. jelölőszín 2 2" xfId="69"/>
    <cellStyle name="20% - 3. jelölőszín 2 2 2" xfId="70"/>
    <cellStyle name="20% - 3. jelölőszín 2 3" xfId="71"/>
    <cellStyle name="20% - 3. jelölőszín 2 4" xfId="72"/>
    <cellStyle name="20% - 3. jelölőszín 3" xfId="73"/>
    <cellStyle name="20% - 3. jelölőszín 3 2" xfId="74"/>
    <cellStyle name="20% - 4. jelöl?szín" xfId="75"/>
    <cellStyle name="20% - 4. jelöl?szín 1" xfId="76"/>
    <cellStyle name="20% - 4. jelöl?szín 2" xfId="77"/>
    <cellStyle name="20% - 4. jelöl?szín 2 2" xfId="78"/>
    <cellStyle name="20% - 4. jelöl?szín 2 2 2" xfId="79"/>
    <cellStyle name="20% - 4. jelöl?szín 2 2 3" xfId="80"/>
    <cellStyle name="20% - 4. jelöl?szín 2 3" xfId="81"/>
    <cellStyle name="20% - 4. jelöl?szín 2 4" xfId="82"/>
    <cellStyle name="20% - 4. jelöl?szín 3" xfId="83"/>
    <cellStyle name="20% - 4. jelöl?szín 4" xfId="84"/>
    <cellStyle name="20% - 4. jelöl?szín 5" xfId="85"/>
    <cellStyle name="20% - 4. jelöl?szín 6" xfId="86"/>
    <cellStyle name="20% - 4. jelöl?szín 7" xfId="87"/>
    <cellStyle name="20% - 4. jelölőszín 2" xfId="88"/>
    <cellStyle name="20% - 4. jelölőszín 2 2" xfId="89"/>
    <cellStyle name="20% - 4. jelölőszín 2 3" xfId="90"/>
    <cellStyle name="20% - 4. jelölőszín 2 4" xfId="91"/>
    <cellStyle name="20% - 4. jelölőszín 3" xfId="92"/>
    <cellStyle name="20% - 4. jelölőszín 3 2" xfId="93"/>
    <cellStyle name="20% - 5. jelöl?szín" xfId="94"/>
    <cellStyle name="20% - 5. jelöl?szín 1" xfId="95"/>
    <cellStyle name="20% - 5. jelöl?szín 1 2" xfId="96"/>
    <cellStyle name="20% - 5. jelöl?szín 1 2 2" xfId="97"/>
    <cellStyle name="20% - 5. jelöl?szín 1 3" xfId="98"/>
    <cellStyle name="20% - 5. jelöl?szín 2" xfId="99"/>
    <cellStyle name="20% - 5. jelöl?szín 2 2" xfId="100"/>
    <cellStyle name="20% - 5. jelöl?szín 2 2 2" xfId="101"/>
    <cellStyle name="20% - 5. jelöl?szín 2 2 3" xfId="102"/>
    <cellStyle name="20% - 5. jelöl?szín 2 3" xfId="103"/>
    <cellStyle name="20% - 5. jelöl?szín 2 3 2" xfId="104"/>
    <cellStyle name="20% - 5. jelöl?szín 2 4" xfId="105"/>
    <cellStyle name="20% - 5. jelöl?szín 3" xfId="106"/>
    <cellStyle name="20% - 5. jelöl?szín 4" xfId="107"/>
    <cellStyle name="20% - 5. jelöl?szín 5" xfId="108"/>
    <cellStyle name="20% - 5. jelöl?szín 6" xfId="109"/>
    <cellStyle name="20% - 5. jelöl?szín 7" xfId="110"/>
    <cellStyle name="20% - 5. jelölőszín 2" xfId="111"/>
    <cellStyle name="20% - 5. jelölőszín 2 2" xfId="112"/>
    <cellStyle name="20% - 5. jelölőszín 2 2 2" xfId="113"/>
    <cellStyle name="20% - 5. jelölőszín 2 3" xfId="114"/>
    <cellStyle name="20% - 5. jelölőszín 2 4" xfId="115"/>
    <cellStyle name="20% - 5. jelölőszín 3" xfId="116"/>
    <cellStyle name="20% - 5. jelölőszín 3 2" xfId="117"/>
    <cellStyle name="20% - 6. jelöl?szín" xfId="118"/>
    <cellStyle name="20% - 6. jelöl?szín 1" xfId="119"/>
    <cellStyle name="20% - 6. jelöl?szín 1 2" xfId="120"/>
    <cellStyle name="20% - 6. jelöl?szín 1 3" xfId="121"/>
    <cellStyle name="20% - 6. jelöl?szín 2" xfId="122"/>
    <cellStyle name="20% - 6. jelöl?szín 2 2" xfId="123"/>
    <cellStyle name="20% - 6. jelöl?szín 2 2 2" xfId="124"/>
    <cellStyle name="20% - 6. jelöl?szín 2 2 3" xfId="125"/>
    <cellStyle name="20% - 6. jelöl?szín 2 3" xfId="126"/>
    <cellStyle name="20% - 6. jelöl?szín 2 4" xfId="127"/>
    <cellStyle name="20% - 6. jelöl?szín 3" xfId="128"/>
    <cellStyle name="20% - 6. jelöl?szín 4" xfId="129"/>
    <cellStyle name="20% - 6. jelöl?szín 5" xfId="130"/>
    <cellStyle name="20% - 6. jelöl?szín 6" xfId="131"/>
    <cellStyle name="20% - 6. jelöl?szín 7" xfId="132"/>
    <cellStyle name="20% - 6. jelölőszín 2" xfId="133"/>
    <cellStyle name="20% - 6. jelölőszín 2 2" xfId="134"/>
    <cellStyle name="20% - 6. jelölőszín 2 3" xfId="135"/>
    <cellStyle name="20% - 6. jelölőszín 2 4" xfId="136"/>
    <cellStyle name="20% - 6. jelölőszín 3" xfId="137"/>
    <cellStyle name="20% - 6. jelölőszín 3 2" xfId="138"/>
    <cellStyle name="20% - Accent1" xfId="139"/>
    <cellStyle name="20% - Accent1 2" xfId="140"/>
    <cellStyle name="20% - Accent1 2 2" xfId="141"/>
    <cellStyle name="20% - Accent1 2 2 2" xfId="142"/>
    <cellStyle name="20% - Accent1 2 3" xfId="143"/>
    <cellStyle name="20% - Accent1 2 3 2" xfId="144"/>
    <cellStyle name="20% - Accent1 2 3 2 2" xfId="145"/>
    <cellStyle name="20% - Accent1 2 3 3" xfId="146"/>
    <cellStyle name="20% - Accent1 3" xfId="147"/>
    <cellStyle name="20% - Accent1 3 2" xfId="148"/>
    <cellStyle name="20% - Accent1 4" xfId="149"/>
    <cellStyle name="20% - Accent2" xfId="150"/>
    <cellStyle name="20% - Accent2 2" xfId="151"/>
    <cellStyle name="20% - Accent2 2 2" xfId="152"/>
    <cellStyle name="20% - Accent2 2 3" xfId="153"/>
    <cellStyle name="20% - Accent2 3" xfId="154"/>
    <cellStyle name="20% - Accent2 3 2" xfId="155"/>
    <cellStyle name="20% - Accent2 4" xfId="156"/>
    <cellStyle name="20% - Accent3" xfId="157"/>
    <cellStyle name="20% - Accent3 2" xfId="158"/>
    <cellStyle name="20% - Accent3 3" xfId="159"/>
    <cellStyle name="20% - Accent3 3 2" xfId="160"/>
    <cellStyle name="20% - Accent3 4" xfId="161"/>
    <cellStyle name="20% - Accent4" xfId="162"/>
    <cellStyle name="20% - Accent4 2" xfId="163"/>
    <cellStyle name="20% - Accent4 2 2" xfId="164"/>
    <cellStyle name="20% - Accent4 2 3" xfId="165"/>
    <cellStyle name="20% - Accent4 3" xfId="166"/>
    <cellStyle name="20% - Accent4 3 2" xfId="167"/>
    <cellStyle name="20% - Accent4 4" xfId="168"/>
    <cellStyle name="20% - Accent5" xfId="169"/>
    <cellStyle name="20% - Accent5 2" xfId="170"/>
    <cellStyle name="20% - Accent5 2 2" xfId="171"/>
    <cellStyle name="20% - Accent5 2 2 2" xfId="172"/>
    <cellStyle name="20% - Accent5 2 3" xfId="173"/>
    <cellStyle name="20% - Accent5 2 3 2" xfId="174"/>
    <cellStyle name="20% - Accent5 2 3 2 2" xfId="175"/>
    <cellStyle name="20% - Accent5 2 3 3" xfId="176"/>
    <cellStyle name="20% - Accent5 3" xfId="177"/>
    <cellStyle name="20% - Accent5 3 2" xfId="178"/>
    <cellStyle name="20% - Accent5 4" xfId="179"/>
    <cellStyle name="20% - Accent6" xfId="180"/>
    <cellStyle name="20% - Accent6 2" xfId="181"/>
    <cellStyle name="20% - Accent6 2 2" xfId="182"/>
    <cellStyle name="20% - Accent6 3" xfId="183"/>
    <cellStyle name="20% - Accent6 3 2" xfId="184"/>
    <cellStyle name="20% - Accent6 4" xfId="185"/>
    <cellStyle name="40% - 1. jelöl?szín" xfId="186"/>
    <cellStyle name="40% - 1. jelöl?szín 1" xfId="187"/>
    <cellStyle name="40% - 1. jelöl?szín 1 2" xfId="188"/>
    <cellStyle name="40% - 1. jelöl?szín 1 2 2" xfId="189"/>
    <cellStyle name="40% - 1. jelöl?szín 1 3" xfId="190"/>
    <cellStyle name="40% - 1. jelöl?szín 2" xfId="191"/>
    <cellStyle name="40% - 1. jelöl?szín 2 2" xfId="192"/>
    <cellStyle name="40% - 1. jelöl?szín 2 2 2" xfId="193"/>
    <cellStyle name="40% - 1. jelöl?szín 2 3" xfId="194"/>
    <cellStyle name="40% - 1. jelöl?szín 2 3 2" xfId="195"/>
    <cellStyle name="40% - 1. jelöl?szín 2 4" xfId="196"/>
    <cellStyle name="40% - 1. jelöl?szín 3" xfId="197"/>
    <cellStyle name="40% - 1. jelöl?szín 3 2" xfId="198"/>
    <cellStyle name="40% - 1. jelöl?szín 4" xfId="199"/>
    <cellStyle name="40% - 1. jelöl?szín 4 2" xfId="200"/>
    <cellStyle name="40% - 1. jelöl?szín 5" xfId="201"/>
    <cellStyle name="40% - 1. jelöl?szín 5 2" xfId="202"/>
    <cellStyle name="40% - 1. jelöl?szín 6" xfId="203"/>
    <cellStyle name="40% - 1. jelöl?szín 6 2" xfId="204"/>
    <cellStyle name="40% - 1. jelöl?szín 7" xfId="205"/>
    <cellStyle name="40% - 1. jelölőszín 2" xfId="206"/>
    <cellStyle name="40% - 1. jelölőszín 2 2" xfId="207"/>
    <cellStyle name="40% - 1. jelölőszín 2 3" xfId="208"/>
    <cellStyle name="40% - 1. jelölőszín 2 4" xfId="209"/>
    <cellStyle name="40% - 1. jelölőszín 3" xfId="210"/>
    <cellStyle name="40% - 1. jelölőszín 3 2" xfId="211"/>
    <cellStyle name="40% - 2. jelöl?szín" xfId="212"/>
    <cellStyle name="40% - 2. jelöl?szín 1" xfId="213"/>
    <cellStyle name="40% - 2. jelöl?szín 2" xfId="214"/>
    <cellStyle name="40% - 2. jelöl?szín 2 2" xfId="215"/>
    <cellStyle name="40% - 2. jelöl?szín 3" xfId="216"/>
    <cellStyle name="40% - 2. jelöl?szín 4" xfId="217"/>
    <cellStyle name="40% - 2. jelöl?szín 5" xfId="218"/>
    <cellStyle name="40% - 2. jelölőszín 2" xfId="219"/>
    <cellStyle name="40% - 2. jelölőszín 2 2" xfId="220"/>
    <cellStyle name="40% - 2. jelölőszín 2 3" xfId="221"/>
    <cellStyle name="40% - 2. jelölőszín 2 4" xfId="222"/>
    <cellStyle name="40% - 2. jelölőszín 3" xfId="223"/>
    <cellStyle name="40% - 2. jelölőszín 3 2" xfId="224"/>
    <cellStyle name="40% - 3. jelöl?szín" xfId="225"/>
    <cellStyle name="40% - 3. jelöl?szín 1" xfId="226"/>
    <cellStyle name="40% - 3. jelöl?szín 1 2" xfId="227"/>
    <cellStyle name="40% - 3. jelöl?szín 1 3" xfId="228"/>
    <cellStyle name="40% - 3. jelöl?szín 2" xfId="229"/>
    <cellStyle name="40% - 3. jelöl?szín 2 2" xfId="230"/>
    <cellStyle name="40% - 3. jelöl?szín 2 3" xfId="231"/>
    <cellStyle name="40% - 3. jelöl?szín 3" xfId="232"/>
    <cellStyle name="40% - 3. jelöl?szín 4" xfId="233"/>
    <cellStyle name="40% - 3. jelöl?szín 5" xfId="234"/>
    <cellStyle name="40% - 3. jelölőszín 2" xfId="235"/>
    <cellStyle name="40% - 3. jelölőszín 2 2" xfId="236"/>
    <cellStyle name="40% - 3. jelölőszín 2 2 2" xfId="237"/>
    <cellStyle name="40% - 3. jelölőszín 2 3" xfId="238"/>
    <cellStyle name="40% - 3. jelölőszín 2 4" xfId="239"/>
    <cellStyle name="40% - 3. jelölőszín 3" xfId="240"/>
    <cellStyle name="40% - 3. jelölőszín 3 2" xfId="241"/>
    <cellStyle name="40% - 4. jelöl?szín" xfId="242"/>
    <cellStyle name="40% - 4. jelöl?szín 1" xfId="243"/>
    <cellStyle name="40% - 4. jelöl?szín 1 2" xfId="244"/>
    <cellStyle name="40% - 4. jelöl?szín 1 2 2" xfId="245"/>
    <cellStyle name="40% - 4. jelöl?szín 1 2 2 2" xfId="246"/>
    <cellStyle name="40% - 4. jelöl?szín 1 2 3" xfId="247"/>
    <cellStyle name="40% - 4. jelöl?szín 1 3" xfId="248"/>
    <cellStyle name="40% - 4. jelöl?szín 1 4" xfId="249"/>
    <cellStyle name="40% - 4. jelöl?szín 2" xfId="250"/>
    <cellStyle name="40% - 4. jelöl?szín 2 2" xfId="251"/>
    <cellStyle name="40% - 4. jelöl?szín 2 2 2" xfId="252"/>
    <cellStyle name="40% - 4. jelöl?szín 2 2 3" xfId="253"/>
    <cellStyle name="40% - 4. jelöl?szín 2 3" xfId="254"/>
    <cellStyle name="40% - 4. jelöl?szín 2 4" xfId="255"/>
    <cellStyle name="40% - 4. jelöl?szín 3" xfId="256"/>
    <cellStyle name="40% - 4. jelöl?szín 4" xfId="257"/>
    <cellStyle name="40% - 4. jelöl?szín 5" xfId="258"/>
    <cellStyle name="40% - 4. jelöl?szín 6" xfId="259"/>
    <cellStyle name="40% - 4. jelöl?szín 7" xfId="260"/>
    <cellStyle name="40% - 4. jelölőszín 2" xfId="261"/>
    <cellStyle name="40% - 4. jelölőszín 2 2" xfId="262"/>
    <cellStyle name="40% - 4. jelölőszín 2 3" xfId="263"/>
    <cellStyle name="40% - 4. jelölőszín 2 4" xfId="264"/>
    <cellStyle name="40% - 4. jelölőszín 3" xfId="265"/>
    <cellStyle name="40% - 4. jelölőszín 3 2" xfId="266"/>
    <cellStyle name="40% - 5. jelöl?szín" xfId="267"/>
    <cellStyle name="40% - 5. jelöl?szín 1" xfId="268"/>
    <cellStyle name="40% - 5. jelöl?szín 1 2" xfId="269"/>
    <cellStyle name="40% - 5. jelöl?szín 1 2 2" xfId="270"/>
    <cellStyle name="40% - 5. jelöl?szín 1 3" xfId="271"/>
    <cellStyle name="40% - 5. jelöl?szín 2" xfId="272"/>
    <cellStyle name="40% - 5. jelöl?szín 2 2" xfId="273"/>
    <cellStyle name="40% - 5. jelöl?szín 2 2 2" xfId="274"/>
    <cellStyle name="40% - 5. jelöl?szín 2 3" xfId="275"/>
    <cellStyle name="40% - 5. jelöl?szín 2 3 2" xfId="276"/>
    <cellStyle name="40% - 5. jelöl?szín 2 4" xfId="277"/>
    <cellStyle name="40% - 5. jelöl?szín 3" xfId="278"/>
    <cellStyle name="40% - 5. jelöl?szín 3 2" xfId="279"/>
    <cellStyle name="40% - 5. jelöl?szín 4" xfId="280"/>
    <cellStyle name="40% - 5. jelöl?szín 4 2" xfId="281"/>
    <cellStyle name="40% - 5. jelöl?szín 5" xfId="282"/>
    <cellStyle name="40% - 5. jelöl?szín 5 2" xfId="283"/>
    <cellStyle name="40% - 5. jelöl?szín 6" xfId="284"/>
    <cellStyle name="40% - 5. jelöl?szín 6 2" xfId="285"/>
    <cellStyle name="40% - 5. jelöl?szín 7" xfId="286"/>
    <cellStyle name="40% - 5. jelölőszín 2" xfId="287"/>
    <cellStyle name="40% - 5. jelölőszín 2 2" xfId="288"/>
    <cellStyle name="40% - 5. jelölőszín 2 2 2" xfId="289"/>
    <cellStyle name="40% - 5. jelölőszín 2 3" xfId="290"/>
    <cellStyle name="40% - 5. jelölőszín 2 4" xfId="291"/>
    <cellStyle name="40% - 5. jelölőszín 3" xfId="292"/>
    <cellStyle name="40% - 5. jelölőszín 3 2" xfId="293"/>
    <cellStyle name="40% - 6. jelöl?szín" xfId="294"/>
    <cellStyle name="40% - 6. jelöl?szín 1" xfId="295"/>
    <cellStyle name="40% - 6. jelöl?szín 1 2" xfId="296"/>
    <cellStyle name="40% - 6. jelöl?szín 1 3" xfId="297"/>
    <cellStyle name="40% - 6. jelöl?szín 2" xfId="298"/>
    <cellStyle name="40% - 6. jelöl?szín 2 2" xfId="299"/>
    <cellStyle name="40% - 6. jelöl?szín 2 2 2" xfId="300"/>
    <cellStyle name="40% - 6. jelöl?szín 2 2 3" xfId="301"/>
    <cellStyle name="40% - 6. jelöl?szín 2 3" xfId="302"/>
    <cellStyle name="40% - 6. jelöl?szín 2 4" xfId="303"/>
    <cellStyle name="40% - 6. jelöl?szín 3" xfId="304"/>
    <cellStyle name="40% - 6. jelöl?szín 4" xfId="305"/>
    <cellStyle name="40% - 6. jelöl?szín 5" xfId="306"/>
    <cellStyle name="40% - 6. jelöl?szín 6" xfId="307"/>
    <cellStyle name="40% - 6. jelöl?szín 7" xfId="308"/>
    <cellStyle name="40% - 6. jelölőszín 2" xfId="309"/>
    <cellStyle name="40% - 6. jelölőszín 2 2" xfId="310"/>
    <cellStyle name="40% - 6. jelölőszín 2 3" xfId="311"/>
    <cellStyle name="40% - 6. jelölőszín 2 4" xfId="312"/>
    <cellStyle name="40% - 6. jelölőszín 3" xfId="313"/>
    <cellStyle name="40% - 6. jelölőszín 3 2" xfId="314"/>
    <cellStyle name="40% - Accent1" xfId="315"/>
    <cellStyle name="40% - Accent1 2" xfId="316"/>
    <cellStyle name="40% - Accent1 2 2" xfId="317"/>
    <cellStyle name="40% - Accent1 2 2 2" xfId="318"/>
    <cellStyle name="40% - Accent1 2 3" xfId="319"/>
    <cellStyle name="40% - Accent1 2 3 2" xfId="320"/>
    <cellStyle name="40% - Accent1 2 3 2 2" xfId="321"/>
    <cellStyle name="40% - Accent1 2 3 3" xfId="322"/>
    <cellStyle name="40% - Accent1 3" xfId="323"/>
    <cellStyle name="40% - Accent1 3 2" xfId="324"/>
    <cellStyle name="40% - Accent1 4" xfId="325"/>
    <cellStyle name="40% - Accent2" xfId="326"/>
    <cellStyle name="40% - Accent2 2" xfId="327"/>
    <cellStyle name="40% - Accent2 3" xfId="328"/>
    <cellStyle name="40% - Accent2 3 2" xfId="329"/>
    <cellStyle name="40% - Accent3" xfId="330"/>
    <cellStyle name="40% - Accent3 2" xfId="331"/>
    <cellStyle name="40% - Accent3 3" xfId="332"/>
    <cellStyle name="40% - Accent3 3 2" xfId="333"/>
    <cellStyle name="40% - Accent3 4" xfId="334"/>
    <cellStyle name="40% - Accent4" xfId="335"/>
    <cellStyle name="40% - Accent4 2" xfId="336"/>
    <cellStyle name="40% - Accent4 2 2" xfId="337"/>
    <cellStyle name="40% - Accent4 2 2 2" xfId="338"/>
    <cellStyle name="40% - Accent4 2 3" xfId="339"/>
    <cellStyle name="40% - Accent4 2 3 2" xfId="340"/>
    <cellStyle name="40% - Accent4 2 3 3" xfId="341"/>
    <cellStyle name="40% - Accent4 3" xfId="342"/>
    <cellStyle name="40% - Accent4 3 2" xfId="343"/>
    <cellStyle name="40% - Accent5" xfId="344"/>
    <cellStyle name="40% - Accent5 2" xfId="345"/>
    <cellStyle name="40% - Accent5 2 2" xfId="346"/>
    <cellStyle name="40% - Accent5 2 2 2" xfId="347"/>
    <cellStyle name="40% - Accent5 2 3" xfId="348"/>
    <cellStyle name="40% - Accent5 2 3 2" xfId="349"/>
    <cellStyle name="40% - Accent5 2 3 2 2" xfId="350"/>
    <cellStyle name="40% - Accent5 2 3 3" xfId="351"/>
    <cellStyle name="40% - Accent5 3" xfId="352"/>
    <cellStyle name="40% - Accent5 3 2" xfId="353"/>
    <cellStyle name="40% - Accent5 4" xfId="354"/>
    <cellStyle name="40% - Accent6" xfId="355"/>
    <cellStyle name="40% - Accent6 2" xfId="356"/>
    <cellStyle name="40% - Accent6 2 2" xfId="357"/>
    <cellStyle name="40% - Accent6 2 3" xfId="358"/>
    <cellStyle name="40% - Accent6 3" xfId="359"/>
    <cellStyle name="40% - Accent6 3 2" xfId="360"/>
    <cellStyle name="40% - Accent6 4" xfId="361"/>
    <cellStyle name="60% - 1. jelöl?szín" xfId="362"/>
    <cellStyle name="60% - 1. jelöl?szín 1" xfId="363"/>
    <cellStyle name="60% - 1. jelöl?szín 1 2" xfId="364"/>
    <cellStyle name="60% - 1. jelöl?szín 1 2 2" xfId="365"/>
    <cellStyle name="60% - 1. jelöl?szín 1 3" xfId="366"/>
    <cellStyle name="60% - 1. jelöl?szín 2" xfId="367"/>
    <cellStyle name="60% - 1. jelöl?szín 2 2" xfId="368"/>
    <cellStyle name="60% - 1. jelöl?szín 2 3" xfId="369"/>
    <cellStyle name="60% - 1. jelöl?szín 2 3 2" xfId="370"/>
    <cellStyle name="60% - 1. jelöl?szín 3" xfId="371"/>
    <cellStyle name="60% - 1. jelöl?szín 4" xfId="372"/>
    <cellStyle name="60% - 1. jelöl?szín 5" xfId="373"/>
    <cellStyle name="60% - 1. jelölőszín 2" xfId="374"/>
    <cellStyle name="60% - 1. jelölőszín 2 2" xfId="375"/>
    <cellStyle name="60% - 1. jelölőszín 2 3" xfId="376"/>
    <cellStyle name="60% - 1. jelölőszín 2 4" xfId="377"/>
    <cellStyle name="60% - 1. jelölőszín 3" xfId="378"/>
    <cellStyle name="60% - 1. jelölőszín 3 2" xfId="379"/>
    <cellStyle name="60% - 2. jelöl?szín" xfId="380"/>
    <cellStyle name="60% - 2. jelöl?szín 1" xfId="381"/>
    <cellStyle name="60% - 2. jelöl?szín 2" xfId="382"/>
    <cellStyle name="60% - 2. jelöl?szín 2 2" xfId="383"/>
    <cellStyle name="60% - 2. jelöl?szín 3" xfId="384"/>
    <cellStyle name="60% - 2. jelöl?szín 4" xfId="385"/>
    <cellStyle name="60% - 2. jelöl?szín 5" xfId="386"/>
    <cellStyle name="60% - 2. jelölőszín 2" xfId="387"/>
    <cellStyle name="60% - 2. jelölőszín 2 2" xfId="388"/>
    <cellStyle name="60% - 2. jelölőszín 2 3" xfId="389"/>
    <cellStyle name="60% - 2. jelölőszín 2 4" xfId="390"/>
    <cellStyle name="60% - 2. jelölőszín 3" xfId="391"/>
    <cellStyle name="60% - 2. jelölőszín 3 2" xfId="392"/>
    <cellStyle name="60% - 3. jelöl?szín" xfId="393"/>
    <cellStyle name="60% - 3. jelöl?szín 1" xfId="394"/>
    <cellStyle name="60% - 3. jelöl?szín 1 2" xfId="395"/>
    <cellStyle name="60% - 3. jelöl?szín 1 2 2" xfId="396"/>
    <cellStyle name="60% - 3. jelöl?szín 1 2 2 2" xfId="397"/>
    <cellStyle name="60% - 3. jelöl?szín 1 2 3" xfId="398"/>
    <cellStyle name="60% - 3. jelöl?szín 1 3" xfId="399"/>
    <cellStyle name="60% - 3. jelöl?szín 1 4" xfId="400"/>
    <cellStyle name="60% - 3. jelöl?szín 2" xfId="401"/>
    <cellStyle name="60% - 3. jelöl?szín 2 2" xfId="402"/>
    <cellStyle name="60% - 3. jelöl?szín 2 3" xfId="403"/>
    <cellStyle name="60% - 3. jelöl?szín 3" xfId="404"/>
    <cellStyle name="60% - 3. jelöl?szín 4" xfId="405"/>
    <cellStyle name="60% - 3. jelöl?szín 5" xfId="406"/>
    <cellStyle name="60% - 3. jelölőszín 2" xfId="407"/>
    <cellStyle name="60% - 3. jelölőszín 2 2" xfId="408"/>
    <cellStyle name="60% - 3. jelölőszín 2 2 2" xfId="409"/>
    <cellStyle name="60% - 3. jelölőszín 2 3" xfId="410"/>
    <cellStyle name="60% - 3. jelölőszín 2 4" xfId="411"/>
    <cellStyle name="60% - 3. jelölőszín 3" xfId="412"/>
    <cellStyle name="60% - 3. jelölőszín 3 2" xfId="413"/>
    <cellStyle name="60% - 4. jelöl?szín" xfId="414"/>
    <cellStyle name="60% - 4. jelöl?szín 1" xfId="415"/>
    <cellStyle name="60% - 4. jelöl?szín 1 2" xfId="416"/>
    <cellStyle name="60% - 4. jelöl?szín 1 2 2" xfId="417"/>
    <cellStyle name="60% - 4. jelöl?szín 1 2 2 2" xfId="418"/>
    <cellStyle name="60% - 4. jelöl?szín 1 2 3" xfId="419"/>
    <cellStyle name="60% - 4. jelöl?szín 1 3" xfId="420"/>
    <cellStyle name="60% - 4. jelöl?szín 1 4" xfId="421"/>
    <cellStyle name="60% - 4. jelöl?szín 2" xfId="422"/>
    <cellStyle name="60% - 4. jelöl?szín 2 2" xfId="423"/>
    <cellStyle name="60% - 4. jelöl?szín 2 3" xfId="424"/>
    <cellStyle name="60% - 4. jelöl?szín 3" xfId="425"/>
    <cellStyle name="60% - 4. jelöl?szín 4" xfId="426"/>
    <cellStyle name="60% - 4. jelöl?szín 5" xfId="427"/>
    <cellStyle name="60% - 4. jelölőszín 2" xfId="428"/>
    <cellStyle name="60% - 4. jelölőszín 2 2" xfId="429"/>
    <cellStyle name="60% - 4. jelölőszín 2 3" xfId="430"/>
    <cellStyle name="60% - 4. jelölőszín 2 4" xfId="431"/>
    <cellStyle name="60% - 4. jelölőszín 3" xfId="432"/>
    <cellStyle name="60% - 4. jelölőszín 3 2" xfId="433"/>
    <cellStyle name="60% - 5. jelöl?szín" xfId="434"/>
    <cellStyle name="60% - 5. jelöl?szín 1" xfId="435"/>
    <cellStyle name="60% - 5. jelöl?szín 1 2" xfId="436"/>
    <cellStyle name="60% - 5. jelöl?szín 1 2 2" xfId="437"/>
    <cellStyle name="60% - 5. jelöl?szín 1 3" xfId="438"/>
    <cellStyle name="60% - 5. jelöl?szín 2" xfId="439"/>
    <cellStyle name="60% - 5. jelöl?szín 2 2" xfId="440"/>
    <cellStyle name="60% - 5. jelöl?szín 2 3" xfId="441"/>
    <cellStyle name="60% - 5. jelöl?szín 2 3 2" xfId="442"/>
    <cellStyle name="60% - 5. jelöl?szín 2 4" xfId="443"/>
    <cellStyle name="60% - 5. jelöl?szín 3" xfId="444"/>
    <cellStyle name="60% - 5. jelöl?szín 4" xfId="445"/>
    <cellStyle name="60% - 5. jelöl?szín 5" xfId="446"/>
    <cellStyle name="60% - 5. jelöl?szín 6" xfId="447"/>
    <cellStyle name="60% - 5. jelöl?szín 7" xfId="448"/>
    <cellStyle name="60% - 5. jelölőszín 2" xfId="449"/>
    <cellStyle name="60% - 5. jelölőszín 2 2" xfId="450"/>
    <cellStyle name="60% - 5. jelölőszín 2 3" xfId="451"/>
    <cellStyle name="60% - 5. jelölőszín 2 4" xfId="452"/>
    <cellStyle name="60% - 5. jelölőszín 3" xfId="453"/>
    <cellStyle name="60% - 5. jelölőszín 3 2" xfId="454"/>
    <cellStyle name="60% - 6. jelöl?szín" xfId="455"/>
    <cellStyle name="60% - 6. jelöl?szín 1" xfId="456"/>
    <cellStyle name="60% - 6. jelöl?szín 2" xfId="457"/>
    <cellStyle name="60% - 6. jelöl?szín 2 2" xfId="458"/>
    <cellStyle name="60% - 6. jelöl?szín 2 2 2" xfId="459"/>
    <cellStyle name="60% - 6. jelöl?szín 2 2 3" xfId="460"/>
    <cellStyle name="60% - 6. jelöl?szín 2 3" xfId="461"/>
    <cellStyle name="60% - 6. jelöl?szín 2 4" xfId="462"/>
    <cellStyle name="60% - 6. jelöl?szín 3" xfId="463"/>
    <cellStyle name="60% - 6. jelöl?szín 4" xfId="464"/>
    <cellStyle name="60% - 6. jelöl?szín 5" xfId="465"/>
    <cellStyle name="60% - 6. jelöl?szín 6" xfId="466"/>
    <cellStyle name="60% - 6. jelöl?szín 7" xfId="467"/>
    <cellStyle name="60% - 6. jelölőszín 2" xfId="468"/>
    <cellStyle name="60% - 6. jelölőszín 2 2" xfId="469"/>
    <cellStyle name="60% - 6. jelölőszín 2 3" xfId="470"/>
    <cellStyle name="60% - 6. jelölőszín 2 4" xfId="471"/>
    <cellStyle name="60% - 6. jelölőszín 3" xfId="472"/>
    <cellStyle name="60% - 6. jelölőszín 3 2" xfId="473"/>
    <cellStyle name="60% - Accent1" xfId="474"/>
    <cellStyle name="60% - Accent1 2" xfId="475"/>
    <cellStyle name="60% - Accent1 2 2" xfId="476"/>
    <cellStyle name="60% - Accent1 2 2 2" xfId="477"/>
    <cellStyle name="60% - Accent1 2 3" xfId="478"/>
    <cellStyle name="60% - Accent1 2 3 2" xfId="479"/>
    <cellStyle name="60% - Accent1 2 3 2 2" xfId="480"/>
    <cellStyle name="60% - Accent1 2 3 3" xfId="481"/>
    <cellStyle name="60% - Accent1 3" xfId="482"/>
    <cellStyle name="60% - Accent1 3 2" xfId="483"/>
    <cellStyle name="60% - Accent1 4" xfId="484"/>
    <cellStyle name="60% - Accent2" xfId="485"/>
    <cellStyle name="60% - Accent2 2" xfId="486"/>
    <cellStyle name="60% - Accent2 3" xfId="487"/>
    <cellStyle name="60% - Accent2 3 2" xfId="488"/>
    <cellStyle name="60% - Accent3" xfId="489"/>
    <cellStyle name="60% - Accent3 2" xfId="490"/>
    <cellStyle name="60% - Accent3 3" xfId="491"/>
    <cellStyle name="60% - Accent3 3 2" xfId="492"/>
    <cellStyle name="60% - Accent3 4" xfId="493"/>
    <cellStyle name="60% - Accent4" xfId="494"/>
    <cellStyle name="60% - Accent4 2" xfId="495"/>
    <cellStyle name="60% - Accent4 2 2" xfId="496"/>
    <cellStyle name="60% - Accent4 2 2 2" xfId="497"/>
    <cellStyle name="60% - Accent4 2 3" xfId="498"/>
    <cellStyle name="60% - Accent4 2 3 2" xfId="499"/>
    <cellStyle name="60% - Accent4 2 3 3" xfId="500"/>
    <cellStyle name="60% - Accent4 3" xfId="501"/>
    <cellStyle name="60% - Accent4 3 2" xfId="502"/>
    <cellStyle name="60% - Accent5" xfId="503"/>
    <cellStyle name="60% - Accent5 2" xfId="504"/>
    <cellStyle name="60% - Accent5 2 2" xfId="505"/>
    <cellStyle name="60% - Accent5 2 2 2" xfId="506"/>
    <cellStyle name="60% - Accent5 2 3" xfId="507"/>
    <cellStyle name="60% - Accent5 2 3 2" xfId="508"/>
    <cellStyle name="60% - Accent5 2 3 2 2" xfId="509"/>
    <cellStyle name="60% - Accent5 2 3 3" xfId="510"/>
    <cellStyle name="60% - Accent5 3" xfId="511"/>
    <cellStyle name="60% - Accent5 3 2" xfId="512"/>
    <cellStyle name="60% - Accent5 4" xfId="513"/>
    <cellStyle name="60% - Accent6" xfId="514"/>
    <cellStyle name="60% - Accent6 2" xfId="515"/>
    <cellStyle name="60% - Accent6 2 2" xfId="516"/>
    <cellStyle name="60% - Accent6 2 3" xfId="517"/>
    <cellStyle name="60% - Accent6 3" xfId="518"/>
    <cellStyle name="60% - Accent6 3 2" xfId="519"/>
    <cellStyle name="60% - Accent6 4" xfId="520"/>
    <cellStyle name="??????????????" xfId="521"/>
    <cellStyle name="?????????????? 1" xfId="522"/>
    <cellStyle name="?????????????? 1 2" xfId="523"/>
    <cellStyle name="?????????????? 1 2 2" xfId="524"/>
    <cellStyle name="?????????????? 1 2 2 2" xfId="525"/>
    <cellStyle name="?????????????? 1 2 2 3" xfId="526"/>
    <cellStyle name="?????????????? 1 2 3" xfId="527"/>
    <cellStyle name="?????????????? 1 2 4" xfId="528"/>
    <cellStyle name="?????????????? 1 3" xfId="529"/>
    <cellStyle name="?????????????? 1 3 2" xfId="530"/>
    <cellStyle name="?????????????? 1 4" xfId="531"/>
    <cellStyle name="?????????????? 2" xfId="532"/>
    <cellStyle name="?????????????? 2 10" xfId="533"/>
    <cellStyle name="?????????????? 2 10 2" xfId="534"/>
    <cellStyle name="?????????????? 2 2" xfId="535"/>
    <cellStyle name="?????????????? 2 2 2" xfId="536"/>
    <cellStyle name="?????????????? 2 2 2 2" xfId="537"/>
    <cellStyle name="?????????????? 2 2 2 2 2" xfId="538"/>
    <cellStyle name="?????????????? 2 3" xfId="539"/>
    <cellStyle name="?????????????? 2 4" xfId="540"/>
    <cellStyle name="?????????????? 2 4 2" xfId="541"/>
    <cellStyle name="?????????????? 2 5" xfId="542"/>
    <cellStyle name="?????????????? 2 6" xfId="543"/>
    <cellStyle name="?????????????? 2 7" xfId="544"/>
    <cellStyle name="?????????????? 2 8" xfId="545"/>
    <cellStyle name="?????????????? 2 9" xfId="546"/>
    <cellStyle name="?????????????? 3" xfId="547"/>
    <cellStyle name="?????????????? 3 10" xfId="548"/>
    <cellStyle name="?????????????? 3 10 2" xfId="549"/>
    <cellStyle name="?????????????? 3 2" xfId="550"/>
    <cellStyle name="?????????????? 3 2 2" xfId="551"/>
    <cellStyle name="?????????????? 3 2 2 2" xfId="552"/>
    <cellStyle name="?????????????? 3 2 3" xfId="553"/>
    <cellStyle name="?????????????? 3 3" xfId="554"/>
    <cellStyle name="?????????????? 3 3 2" xfId="555"/>
    <cellStyle name="?????????????? 3 4" xfId="556"/>
    <cellStyle name="?????????????? 3 4 2" xfId="557"/>
    <cellStyle name="?????????????? 3 5" xfId="558"/>
    <cellStyle name="?????????????? 3 5 2" xfId="559"/>
    <cellStyle name="?????????????? 3 6" xfId="560"/>
    <cellStyle name="?????????????? 3 6 2" xfId="561"/>
    <cellStyle name="?????????????? 3 7" xfId="562"/>
    <cellStyle name="?????????????? 3 7 2" xfId="563"/>
    <cellStyle name="?????????????? 3 8" xfId="564"/>
    <cellStyle name="?????????????? 3 8 2" xfId="565"/>
    <cellStyle name="?????????????? 3 9" xfId="566"/>
    <cellStyle name="?????????????? 3 9 2" xfId="567"/>
    <cellStyle name="?????????????? 4" xfId="568"/>
    <cellStyle name="?????????????? 4 2" xfId="569"/>
    <cellStyle name="?????????????? 5" xfId="570"/>
    <cellStyle name="??????????獭牯㈠ʓ&#13;&amp;䌀" xfId="571"/>
    <cellStyle name="??????????獭牯㈠ʓ&#13;&amp;䌀 2" xfId="572"/>
    <cellStyle name="??????????獭牯㈠ʓ&#13;&amp;䌀 2 2" xfId="573"/>
    <cellStyle name="??????????獭牯㈠ʓ&#13;&amp;䌀 3" xfId="574"/>
    <cellStyle name="??????????獭牯㈠ʓ&#13;&amp;䌀 4" xfId="575"/>
    <cellStyle name="??????????獭牯㈠ʓ&#13;&amp;䌀 5" xfId="576"/>
    <cellStyle name="??????????獭牯㈠ʓ&#13;&amp;䌀 6" xfId="577"/>
    <cellStyle name="??????????獭牯㈠ʓ&#13;&amp;䌀 7" xfId="578"/>
    <cellStyle name="??????????獭牯㈠ʓ&#13;&amp;䌀 8" xfId="579"/>
    <cellStyle name="??????????獭牯㈠ʓ&#13;&amp;䌀 8 2" xfId="580"/>
    <cellStyle name="?????????܀?敂楶整鍬ࠂ⌀̀?" xfId="581"/>
    <cellStyle name="?????????܀?敂楶整鍬ࠂ⌀̀? 2" xfId="582"/>
    <cellStyle name="?????????܀?敂楶整鍬ࠂ⌀̀? 2 2" xfId="583"/>
    <cellStyle name="?????????܀?敂楶整鍬ࠂ⌀̀? 3" xfId="584"/>
    <cellStyle name="?????????ጀĀ????????" xfId="585"/>
    <cellStyle name="?????????ጀĀ???????? 1" xfId="586"/>
    <cellStyle name="?????????ጀĀ???????? 1 2" xfId="587"/>
    <cellStyle name="?????????ጀĀ???????? 1 2 2" xfId="588"/>
    <cellStyle name="?????????ጀĀ???????? 1 3" xfId="589"/>
    <cellStyle name="?????????ጀĀ???????? 1 4" xfId="590"/>
    <cellStyle name="?????????ጀĀ???????? 1 5" xfId="591"/>
    <cellStyle name="?????????ጀĀ???????? 1 6" xfId="592"/>
    <cellStyle name="?????????ጀĀ???????? 1 7" xfId="593"/>
    <cellStyle name="?????????ጀĀ???????? 1 8" xfId="594"/>
    <cellStyle name="?????????ጀĀ???????? 1 8 2" xfId="595"/>
    <cellStyle name="?????????ጀĀ???????? 10" xfId="596"/>
    <cellStyle name="?????????ጀĀ???????? 10 10" xfId="597"/>
    <cellStyle name="?????????ጀĀ???????? 10 10 2" xfId="598"/>
    <cellStyle name="?????????ጀĀ???????? 10 11" xfId="599"/>
    <cellStyle name="?????????ጀĀ???????? 10 2" xfId="600"/>
    <cellStyle name="?????????ጀĀ???????? 10 2 2" xfId="601"/>
    <cellStyle name="?????????ጀĀ???????? 10 2 2 2" xfId="602"/>
    <cellStyle name="?????????ጀĀ???????? 10 2 2 2 2" xfId="603"/>
    <cellStyle name="?????????ጀĀ???????? 10 2 2 3" xfId="604"/>
    <cellStyle name="?????????ጀĀ???????? 10 2 2 3 2" xfId="605"/>
    <cellStyle name="?????????ጀĀ???????? 10 2 2 4" xfId="606"/>
    <cellStyle name="?????????ጀĀ???????? 10 2 3" xfId="607"/>
    <cellStyle name="?????????ጀĀ???????? 10 2 3 2" xfId="608"/>
    <cellStyle name="?????????ጀĀ???????? 10 2 4" xfId="609"/>
    <cellStyle name="?????????ጀĀ???????? 10 3" xfId="610"/>
    <cellStyle name="?????????ጀĀ???????? 10 3 2" xfId="611"/>
    <cellStyle name="?????????ጀĀ???????? 10 3 2 2" xfId="612"/>
    <cellStyle name="?????????ጀĀ???????? 10 3 3" xfId="613"/>
    <cellStyle name="?????????ጀĀ???????? 10 4" xfId="614"/>
    <cellStyle name="?????????ጀĀ???????? 10 4 2" xfId="615"/>
    <cellStyle name="?????????ጀĀ???????? 10 5" xfId="616"/>
    <cellStyle name="?????????ጀĀ???????? 10 5 2" xfId="617"/>
    <cellStyle name="?????????ጀĀ???????? 10 6" xfId="618"/>
    <cellStyle name="?????????ጀĀ???????? 10 6 2" xfId="619"/>
    <cellStyle name="?????????ጀĀ???????? 10 7" xfId="620"/>
    <cellStyle name="?????????ጀĀ???????? 10 7 2" xfId="621"/>
    <cellStyle name="?????????ጀĀ???????? 10 8" xfId="622"/>
    <cellStyle name="?????????ጀĀ???????? 10 8 2" xfId="623"/>
    <cellStyle name="?????????ጀĀ???????? 10 9" xfId="624"/>
    <cellStyle name="?????????ጀĀ???????? 10 9 2" xfId="625"/>
    <cellStyle name="?????????ጀĀ???????? 11" xfId="626"/>
    <cellStyle name="?????????ጀĀ???????? 11 2" xfId="627"/>
    <cellStyle name="?????????ጀĀ???????? 11 2 2" xfId="628"/>
    <cellStyle name="?????????ጀĀ???????? 11 3" xfId="629"/>
    <cellStyle name="?????????ጀĀ???????? 11 4" xfId="630"/>
    <cellStyle name="?????????ጀĀ???????? 11 5" xfId="631"/>
    <cellStyle name="?????????ጀĀ???????? 11 6" xfId="632"/>
    <cellStyle name="?????????ጀĀ???????? 11 7" xfId="633"/>
    <cellStyle name="?????????ጀĀ???????? 11 8" xfId="634"/>
    <cellStyle name="?????????ጀĀ???????? 11 8 2" xfId="635"/>
    <cellStyle name="?????????ጀĀ???????? 12" xfId="636"/>
    <cellStyle name="?????????ጀĀ???????? 12 2" xfId="637"/>
    <cellStyle name="?????????ጀĀ???????? 12 2 2" xfId="638"/>
    <cellStyle name="?????????ጀĀ???????? 12 3" xfId="639"/>
    <cellStyle name="?????????ጀĀ???????? 13" xfId="640"/>
    <cellStyle name="?????????ጀĀ???????? 13 10" xfId="641"/>
    <cellStyle name="?????????ጀĀ???????? 13 10 2" xfId="642"/>
    <cellStyle name="?????????ጀĀ???????? 13 2" xfId="643"/>
    <cellStyle name="?????????ጀĀ???????? 13 2 2" xfId="644"/>
    <cellStyle name="?????????ጀĀ???????? 13 3" xfId="645"/>
    <cellStyle name="?????????ጀĀ???????? 13 4" xfId="646"/>
    <cellStyle name="?????????ጀĀ???????? 13 5" xfId="647"/>
    <cellStyle name="?????????ጀĀ???????? 13 6" xfId="648"/>
    <cellStyle name="?????????ጀĀ???????? 13 7" xfId="649"/>
    <cellStyle name="?????????ጀĀ???????? 13 8" xfId="650"/>
    <cellStyle name="?????????ጀĀ???????? 13 9" xfId="651"/>
    <cellStyle name="?????????ጀĀ???????? 14" xfId="652"/>
    <cellStyle name="?????????ጀĀ???????? 14 10" xfId="653"/>
    <cellStyle name="?????????ጀĀ???????? 14 10 2" xfId="654"/>
    <cellStyle name="?????????ጀĀ???????? 14 11" xfId="655"/>
    <cellStyle name="?????????ጀĀ???????? 14 2" xfId="656"/>
    <cellStyle name="?????????ጀĀ???????? 14 2 2" xfId="657"/>
    <cellStyle name="?????????ጀĀ???????? 14 2 3" xfId="658"/>
    <cellStyle name="?????????ጀĀ???????? 14 2 4" xfId="659"/>
    <cellStyle name="?????????ጀĀ???????? 14 3" xfId="660"/>
    <cellStyle name="?????????ጀĀ???????? 14 4" xfId="661"/>
    <cellStyle name="?????????ጀĀ???????? 14 5" xfId="662"/>
    <cellStyle name="?????????ጀĀ???????? 14 6" xfId="663"/>
    <cellStyle name="?????????ጀĀ???????? 14 7" xfId="664"/>
    <cellStyle name="?????????ጀĀ???????? 14 8" xfId="665"/>
    <cellStyle name="?????????ጀĀ???????? 14 9" xfId="666"/>
    <cellStyle name="?????????ጀĀ???????? 15" xfId="667"/>
    <cellStyle name="?????????ጀĀ???????? 15 10" xfId="668"/>
    <cellStyle name="?????????ጀĀ???????? 15 2" xfId="669"/>
    <cellStyle name="?????????ጀĀ???????? 15 2 2" xfId="670"/>
    <cellStyle name="?????????ጀĀ???????? 15 2 2 2" xfId="671"/>
    <cellStyle name="?????????ጀĀ???????? 15 2 2 3" xfId="672"/>
    <cellStyle name="?????????ጀĀ???????? 15 2 2 4" xfId="673"/>
    <cellStyle name="?????????ጀĀ???????? 15 2 3" xfId="674"/>
    <cellStyle name="?????????ጀĀ???????? 15 2 4" xfId="675"/>
    <cellStyle name="?????????ጀĀ???????? 15 3" xfId="676"/>
    <cellStyle name="?????????ጀĀ???????? 15 3 2" xfId="677"/>
    <cellStyle name="?????????ጀĀ???????? 15 3 3" xfId="678"/>
    <cellStyle name="?????????ጀĀ???????? 15 4" xfId="679"/>
    <cellStyle name="?????????ጀĀ???????? 15 4 2" xfId="680"/>
    <cellStyle name="?????????ጀĀ???????? 15 4 3" xfId="681"/>
    <cellStyle name="?????????ጀĀ???????? 15 5" xfId="682"/>
    <cellStyle name="?????????ጀĀ???????? 15 6" xfId="683"/>
    <cellStyle name="?????????ጀĀ???????? 15 7" xfId="684"/>
    <cellStyle name="?????????ጀĀ???????? 15 8" xfId="685"/>
    <cellStyle name="?????????ጀĀ???????? 15 9" xfId="686"/>
    <cellStyle name="?????????ጀĀ???????? 15 9 2" xfId="687"/>
    <cellStyle name="?????????ጀĀ???????? 16" xfId="688"/>
    <cellStyle name="?????????ጀĀ???????? 16 2" xfId="689"/>
    <cellStyle name="?????????ጀĀ???????? 17" xfId="690"/>
    <cellStyle name="?????????ጀĀ???????? 2" xfId="691"/>
    <cellStyle name="?????????ጀĀ???????? 2 10" xfId="692"/>
    <cellStyle name="?????????ጀĀ???????? 2 10 2" xfId="693"/>
    <cellStyle name="?????????ጀĀ???????? 2 11" xfId="694"/>
    <cellStyle name="?????????ጀĀ???????? 2 2" xfId="695"/>
    <cellStyle name="?????????ጀĀ???????? 2 2 2" xfId="696"/>
    <cellStyle name="?????????ጀĀ???????? 2 2 3" xfId="697"/>
    <cellStyle name="?????????ጀĀ???????? 2 2 4" xfId="698"/>
    <cellStyle name="?????????ጀĀ???????? 2 3" xfId="699"/>
    <cellStyle name="?????????ጀĀ???????? 2 4" xfId="700"/>
    <cellStyle name="?????????ጀĀ???????? 2 5" xfId="701"/>
    <cellStyle name="?????????ጀĀ???????? 2 6" xfId="702"/>
    <cellStyle name="?????????ጀĀ???????? 2 7" xfId="703"/>
    <cellStyle name="?????????ጀĀ???????? 2 8" xfId="704"/>
    <cellStyle name="?????????ጀĀ???????? 2 9" xfId="705"/>
    <cellStyle name="?????????ጀĀ???????? 3" xfId="706"/>
    <cellStyle name="?????????ጀĀ???????? 3 2" xfId="707"/>
    <cellStyle name="?????????ጀĀ???????? 3 2 2" xfId="708"/>
    <cellStyle name="?????????ጀĀ???????? 3 3" xfId="709"/>
    <cellStyle name="?????????ጀĀ???????? 4" xfId="710"/>
    <cellStyle name="?????????ጀĀ???????? 4 10" xfId="711"/>
    <cellStyle name="?????????ጀĀ???????? 4 10 2" xfId="712"/>
    <cellStyle name="?????????ጀĀ???????? 4 2" xfId="713"/>
    <cellStyle name="?????????ጀĀ???????? 4 2 2" xfId="714"/>
    <cellStyle name="?????????ጀĀ???????? 4 2 2 2" xfId="715"/>
    <cellStyle name="?????????ጀĀ???????? 4 2 3" xfId="716"/>
    <cellStyle name="?????????ጀĀ???????? 4 3" xfId="717"/>
    <cellStyle name="?????????ጀĀ???????? 4 3 2" xfId="718"/>
    <cellStyle name="?????????ጀĀ???????? 4 4" xfId="719"/>
    <cellStyle name="?????????ጀĀ???????? 4 4 2" xfId="720"/>
    <cellStyle name="?????????ጀĀ???????? 4 5" xfId="721"/>
    <cellStyle name="?????????ጀĀ???????? 4 5 2" xfId="722"/>
    <cellStyle name="?????????ጀĀ???????? 4 6" xfId="723"/>
    <cellStyle name="?????????ጀĀ???????? 4 6 2" xfId="724"/>
    <cellStyle name="?????????ጀĀ???????? 4 7" xfId="725"/>
    <cellStyle name="?????????ጀĀ???????? 4 7 2" xfId="726"/>
    <cellStyle name="?????????ጀĀ???????? 4 8" xfId="727"/>
    <cellStyle name="?????????ጀĀ???????? 4 8 2" xfId="728"/>
    <cellStyle name="?????????ጀĀ???????? 4 9" xfId="729"/>
    <cellStyle name="?????????ጀĀ???????? 4 9 2" xfId="730"/>
    <cellStyle name="?????????ጀĀ???????? 5" xfId="731"/>
    <cellStyle name="?????????ጀĀ???????? 5 2" xfId="732"/>
    <cellStyle name="?????????ጀĀ???????? 5 2 2" xfId="733"/>
    <cellStyle name="?????????ጀĀ???????? 5 3" xfId="734"/>
    <cellStyle name="?????????ጀĀ???????? 5 4" xfId="735"/>
    <cellStyle name="?????????ጀĀ???????? 5 5" xfId="736"/>
    <cellStyle name="?????????ጀĀ???????? 5 6" xfId="737"/>
    <cellStyle name="?????????ጀĀ???????? 5 7" xfId="738"/>
    <cellStyle name="?????????ጀĀ???????? 5 8" xfId="739"/>
    <cellStyle name="?????????ጀĀ???????? 5 8 2" xfId="740"/>
    <cellStyle name="?????????ጀĀ???????? 6" xfId="741"/>
    <cellStyle name="?????????ጀĀ???????? 6 10" xfId="742"/>
    <cellStyle name="?????????ጀĀ???????? 6 2" xfId="743"/>
    <cellStyle name="?????????ጀĀ???????? 6 2 2" xfId="744"/>
    <cellStyle name="?????????ጀĀ???????? 6 2 2 2" xfId="745"/>
    <cellStyle name="?????????ጀĀ???????? 6 2 2 3" xfId="746"/>
    <cellStyle name="?????????ጀĀ???????? 6 2 2 4" xfId="747"/>
    <cellStyle name="?????????ጀĀ???????? 6 2 3" xfId="748"/>
    <cellStyle name="?????????ጀĀ???????? 6 2 4" xfId="749"/>
    <cellStyle name="?????????ጀĀ???????? 6 3" xfId="750"/>
    <cellStyle name="?????????ጀĀ???????? 6 3 2" xfId="751"/>
    <cellStyle name="?????????ጀĀ???????? 6 3 3" xfId="752"/>
    <cellStyle name="?????????ጀĀ???????? 6 4" xfId="753"/>
    <cellStyle name="?????????ጀĀ???????? 6 4 2" xfId="754"/>
    <cellStyle name="?????????ጀĀ???????? 6 4 3" xfId="755"/>
    <cellStyle name="?????????ጀĀ???????? 6 5" xfId="756"/>
    <cellStyle name="?????????ጀĀ???????? 6 6" xfId="757"/>
    <cellStyle name="?????????ጀĀ???????? 6 7" xfId="758"/>
    <cellStyle name="?????????ጀĀ???????? 6 8" xfId="759"/>
    <cellStyle name="?????????ጀĀ???????? 6 9" xfId="760"/>
    <cellStyle name="?????????ጀĀ???????? 6 9 2" xfId="761"/>
    <cellStyle name="?????????ጀĀ???????? 7" xfId="762"/>
    <cellStyle name="?????????ጀĀ???????? 7 10" xfId="763"/>
    <cellStyle name="?????????ጀĀ???????? 7 10 2" xfId="764"/>
    <cellStyle name="?????????ጀĀ???????? 7 2" xfId="765"/>
    <cellStyle name="?????????ጀĀ???????? 7 2 2" xfId="766"/>
    <cellStyle name="?????????ጀĀ???????? 7 3" xfId="767"/>
    <cellStyle name="?????????ጀĀ???????? 7 4" xfId="768"/>
    <cellStyle name="?????????ጀĀ???????? 7 5" xfId="769"/>
    <cellStyle name="?????????ጀĀ???????? 7 6" xfId="770"/>
    <cellStyle name="?????????ጀĀ???????? 7 7" xfId="771"/>
    <cellStyle name="?????????ጀĀ???????? 7 8" xfId="772"/>
    <cellStyle name="?????????ጀĀ???????? 7 9" xfId="773"/>
    <cellStyle name="?????????ጀĀ???????? 8" xfId="774"/>
    <cellStyle name="?????????ጀĀ???????? 8 10" xfId="775"/>
    <cellStyle name="?????????ጀĀ???????? 8 10 2" xfId="776"/>
    <cellStyle name="?????????ጀĀ???????? 8 11" xfId="777"/>
    <cellStyle name="?????????ጀĀ???????? 8 2" xfId="778"/>
    <cellStyle name="?????????ጀĀ???????? 8 2 2" xfId="779"/>
    <cellStyle name="?????????ጀĀ???????? 8 2 3" xfId="780"/>
    <cellStyle name="?????????ጀĀ???????? 8 2 4" xfId="781"/>
    <cellStyle name="?????????ጀĀ???????? 8 3" xfId="782"/>
    <cellStyle name="?????????ጀĀ???????? 8 4" xfId="783"/>
    <cellStyle name="?????????ጀĀ???????? 8 5" xfId="784"/>
    <cellStyle name="?????????ጀĀ???????? 8 6" xfId="785"/>
    <cellStyle name="?????????ጀĀ???????? 8 7" xfId="786"/>
    <cellStyle name="?????????ጀĀ???????? 8 8" xfId="787"/>
    <cellStyle name="?????????ጀĀ???????? 8 9" xfId="788"/>
    <cellStyle name="?????????ጀĀ???????? 9" xfId="789"/>
    <cellStyle name="?????????ጀĀ???????? 9 10" xfId="790"/>
    <cellStyle name="?????????ጀĀ???????? 9 2" xfId="791"/>
    <cellStyle name="?????????ጀĀ???????? 9 2 2" xfId="792"/>
    <cellStyle name="?????????ጀĀ???????? 9 2 2 2" xfId="793"/>
    <cellStyle name="?????????ጀĀ???????? 9 2 2 3" xfId="794"/>
    <cellStyle name="?????????ጀĀ???????? 9 2 2 4" xfId="795"/>
    <cellStyle name="?????????ጀĀ???????? 9 2 3" xfId="796"/>
    <cellStyle name="?????????ጀĀ???????? 9 2 4" xfId="797"/>
    <cellStyle name="?????????ጀĀ???????? 9 3" xfId="798"/>
    <cellStyle name="?????????ጀĀ???????? 9 3 2" xfId="799"/>
    <cellStyle name="?????????ጀĀ???????? 9 3 3" xfId="800"/>
    <cellStyle name="?????????ጀĀ???????? 9 4" xfId="801"/>
    <cellStyle name="?????????ጀĀ???????? 9 4 2" xfId="802"/>
    <cellStyle name="?????????ጀĀ???????? 9 4 3" xfId="803"/>
    <cellStyle name="?????????ጀĀ???????? 9 5" xfId="804"/>
    <cellStyle name="?????????ጀĀ???????? 9 6" xfId="805"/>
    <cellStyle name="?????????ጀĀ???????? 9 7" xfId="806"/>
    <cellStyle name="?????????ጀĀ???????? 9 8" xfId="807"/>
    <cellStyle name="?????????ጀĀ???????? 9 9" xfId="808"/>
    <cellStyle name="?????????ጀĀ???????? 9 9 2" xfId="809"/>
    <cellStyle name="???????敹浬穥整鍳ᘂ" xfId="810"/>
    <cellStyle name="???????敹浬穥整鍳ᘂ 2" xfId="811"/>
    <cellStyle name="???????敹浬穥整鍳ᘂ 2 2" xfId="812"/>
    <cellStyle name="???????敹浬穥整鍳ᘂ 2 2 2" xfId="813"/>
    <cellStyle name="???????敹浬穥整鍳ᘂ 2 3" xfId="814"/>
    <cellStyle name="???????敹浬穥整鍳ᘂ 2 3 2" xfId="815"/>
    <cellStyle name="???????敹浬穥整鍳ᘂ 2 4" xfId="816"/>
    <cellStyle name="???????敹浬穥整鍳ᘂ 3" xfId="817"/>
    <cellStyle name="???????敹浬穥整鍳ᘂ 3 2" xfId="818"/>
    <cellStyle name="???????敹浬穥整鍳ᘂ 3 2 2" xfId="819"/>
    <cellStyle name="???????敹浬穥整鍳ᘂ 3 3" xfId="820"/>
    <cellStyle name="???????敹浬穥整鍳ᘂ 4" xfId="821"/>
    <cellStyle name="???????敹浬穥整鍳ᘂ 4 2" xfId="822"/>
    <cellStyle name="???????敹浬穥整鍳ᘂ 4 2 2" xfId="823"/>
    <cellStyle name="???????敹浬穥整鍳ᘂ 4 3" xfId="824"/>
    <cellStyle name="???????敹浬穥整鍳ᘂ 5" xfId="825"/>
    <cellStyle name="???????敹浬穥整鍳ᘂ 5 2" xfId="826"/>
    <cellStyle name="???????敹浬穥整鍳ᘂ 6" xfId="827"/>
    <cellStyle name="???????敹浬穥整鍳ᘂ 6 2" xfId="828"/>
    <cellStyle name="???????浩湥瑥ʓ7" xfId="829"/>
    <cellStyle name="???????浩湥瑥ʓ7 2" xfId="830"/>
    <cellStyle name="???????浩湥瑥ʓ7 2 2" xfId="831"/>
    <cellStyle name="???????浩湥瑥ʓ7 3" xfId="832"/>
    <cellStyle name="???????＀ʓ&#13;8一牯" xfId="833"/>
    <cellStyle name="???????＀ʓ&#13;8一牯 2" xfId="834"/>
    <cellStyle name="???????＀ʓ&#13;8一牯 2 2" xfId="835"/>
    <cellStyle name="???????＀ʓ&#13;8一牯 3" xfId="836"/>
    <cellStyle name="Accent 1 1" xfId="837"/>
    <cellStyle name="Accent 2 1" xfId="838"/>
    <cellStyle name="Accent 3 1" xfId="839"/>
    <cellStyle name="Accent 4" xfId="840"/>
    <cellStyle name="Accent1" xfId="841"/>
    <cellStyle name="Accent1 2" xfId="842"/>
    <cellStyle name="Accent1 3" xfId="843"/>
    <cellStyle name="Accent1 4" xfId="844"/>
    <cellStyle name="Accent2" xfId="845"/>
    <cellStyle name="Accent2 2" xfId="846"/>
    <cellStyle name="Accent2 3" xfId="847"/>
    <cellStyle name="Accent3" xfId="848"/>
    <cellStyle name="Accent3 2" xfId="849"/>
    <cellStyle name="Accent3 3" xfId="850"/>
    <cellStyle name="Accent4" xfId="851"/>
    <cellStyle name="Accent4 2" xfId="852"/>
    <cellStyle name="Accent4 3" xfId="853"/>
    <cellStyle name="Accent5" xfId="854"/>
    <cellStyle name="Accent5 2" xfId="855"/>
    <cellStyle name="Accent5 3" xfId="856"/>
    <cellStyle name="Accent6" xfId="857"/>
    <cellStyle name="Accent6 2" xfId="858"/>
    <cellStyle name="Accent6 3" xfId="859"/>
    <cellStyle name="Bad 1" xfId="860"/>
    <cellStyle name="Bad 2" xfId="861"/>
    <cellStyle name="Bad 2 2" xfId="862"/>
    <cellStyle name="Bevitel 2" xfId="863"/>
    <cellStyle name="Bevitel 2 2" xfId="864"/>
    <cellStyle name="Bevitel 2 2 2" xfId="865"/>
    <cellStyle name="Bevitel 2 3" xfId="866"/>
    <cellStyle name="Bevitel 2 3 2" xfId="867"/>
    <cellStyle name="Bevitel 2 4" xfId="868"/>
    <cellStyle name="Bevitel 2 5" xfId="869"/>
    <cellStyle name="Bevitel 3" xfId="870"/>
    <cellStyle name="Bevitel 3 2" xfId="871"/>
    <cellStyle name="Bevitel 3 2 2" xfId="872"/>
    <cellStyle name="Bevitel 3 3" xfId="873"/>
    <cellStyle name="Bevitel 3 4" xfId="874"/>
    <cellStyle name="Bevitel 3 5" xfId="875"/>
    <cellStyle name="Bevitel 4" xfId="876"/>
    <cellStyle name="Bevitel 4 2" xfId="877"/>
    <cellStyle name="Bevitel 4 2 2" xfId="878"/>
    <cellStyle name="Calculation" xfId="879"/>
    <cellStyle name="Calculation 2" xfId="880"/>
    <cellStyle name="Calculation 2 2" xfId="881"/>
    <cellStyle name="Calculation 2 3" xfId="882"/>
    <cellStyle name="Calculation 2 4" xfId="883"/>
    <cellStyle name="Calculation 3" xfId="884"/>
    <cellStyle name="Calculation 4" xfId="885"/>
    <cellStyle name="Check Cell" xfId="886"/>
    <cellStyle name="Check Cell 2" xfId="887"/>
    <cellStyle name="Check Cell 3" xfId="888"/>
    <cellStyle name="Check Cell 4" xfId="889"/>
    <cellStyle name="Currency 2" xfId="890"/>
    <cellStyle name="Currency 3" xfId="891"/>
    <cellStyle name="Currency 3 2" xfId="892"/>
    <cellStyle name="Currency 3 2 2" xfId="893"/>
    <cellStyle name="Currency 3 2 3" xfId="894"/>
    <cellStyle name="Currency 3 3" xfId="895"/>
    <cellStyle name="Currency 3 4" xfId="896"/>
    <cellStyle name="Cím 2" xfId="897"/>
    <cellStyle name="Cím 2 2" xfId="898"/>
    <cellStyle name="Cím 2 3" xfId="899"/>
    <cellStyle name="Cím 2 4" xfId="900"/>
    <cellStyle name="Cím 3" xfId="901"/>
    <cellStyle name="Cím 3 2" xfId="902"/>
    <cellStyle name="Cím 3 3" xfId="903"/>
    <cellStyle name="Cím 4" xfId="904"/>
    <cellStyle name="Címsor 1 2" xfId="905"/>
    <cellStyle name="Címsor 1 2 2" xfId="906"/>
    <cellStyle name="Címsor 1 2 3" xfId="907"/>
    <cellStyle name="Címsor 1 2 4" xfId="908"/>
    <cellStyle name="Címsor 1 3" xfId="909"/>
    <cellStyle name="Címsor 1 3 2" xfId="910"/>
    <cellStyle name="Címsor 1 3 3" xfId="911"/>
    <cellStyle name="Címsor 1 4" xfId="912"/>
    <cellStyle name="Címsor 2 2" xfId="913"/>
    <cellStyle name="Címsor 2 2 2" xfId="914"/>
    <cellStyle name="Címsor 2 2 3" xfId="915"/>
    <cellStyle name="Címsor 2 2 4" xfId="916"/>
    <cellStyle name="Címsor 2 3" xfId="917"/>
    <cellStyle name="Címsor 2 3 2" xfId="918"/>
    <cellStyle name="Címsor 2 3 3" xfId="919"/>
    <cellStyle name="Címsor 2 4" xfId="920"/>
    <cellStyle name="Címsor 3 2" xfId="921"/>
    <cellStyle name="Címsor 3 2 2" xfId="922"/>
    <cellStyle name="Címsor 3 2 3" xfId="923"/>
    <cellStyle name="Címsor 3 2 4" xfId="924"/>
    <cellStyle name="Címsor 3 3" xfId="925"/>
    <cellStyle name="Címsor 3 3 2" xfId="926"/>
    <cellStyle name="Címsor 3 3 3" xfId="927"/>
    <cellStyle name="Címsor 3 4" xfId="928"/>
    <cellStyle name="Címsor 4 2" xfId="929"/>
    <cellStyle name="Címsor 4 2 2" xfId="930"/>
    <cellStyle name="Címsor 4 2 3" xfId="931"/>
    <cellStyle name="Címsor 4 2 4" xfId="932"/>
    <cellStyle name="Címsor 4 3" xfId="933"/>
    <cellStyle name="Címsor 4 3 2" xfId="934"/>
    <cellStyle name="Címsor 4 3 3" xfId="935"/>
    <cellStyle name="Címsor 4 4" xfId="936"/>
    <cellStyle name="Ellen?rz?cella" xfId="937"/>
    <cellStyle name="Ellen?rz?cella 1" xfId="938"/>
    <cellStyle name="Ellen?rz?cella 1 2" xfId="939"/>
    <cellStyle name="Ellen?rz?cella 1 2 2" xfId="940"/>
    <cellStyle name="Ellen?rz?cella 1 3" xfId="941"/>
    <cellStyle name="Ellen?rz?cella 2" xfId="942"/>
    <cellStyle name="Ellen?rz?cella 2 2" xfId="943"/>
    <cellStyle name="Ellen?rz?cella 3" xfId="944"/>
    <cellStyle name="Ellenőrzőcella 2" xfId="945"/>
    <cellStyle name="Ellenőrzőcella 2 2" xfId="946"/>
    <cellStyle name="Ellenőrzőcella 2 2 2" xfId="947"/>
    <cellStyle name="Ellenőrzőcella 2 3" xfId="948"/>
    <cellStyle name="Ellenőrzőcella 2 4" xfId="949"/>
    <cellStyle name="Ellenőrzőcella 3" xfId="950"/>
    <cellStyle name="Ellenőrzőcella 3 2" xfId="951"/>
    <cellStyle name="Error 1" xfId="952"/>
    <cellStyle name="Explanatory Text" xfId="953"/>
    <cellStyle name="Explanatory Text 2" xfId="954"/>
    <cellStyle name="Ezres 2" xfId="955"/>
    <cellStyle name="Figyelmeztetés 2" xfId="956"/>
    <cellStyle name="Figyelmeztetés 3" xfId="957"/>
    <cellStyle name="Figyelmeztetés 4" xfId="958"/>
    <cellStyle name="Footnote 1" xfId="959"/>
    <cellStyle name="Good 1" xfId="960"/>
    <cellStyle name="Good 2" xfId="961"/>
    <cellStyle name="Good 2 2" xfId="962"/>
    <cellStyle name="Good 3" xfId="963"/>
    <cellStyle name="Good 3 2" xfId="964"/>
    <cellStyle name="Good 4" xfId="965"/>
    <cellStyle name="Heading" xfId="966"/>
    <cellStyle name="Heading 1 1" xfId="967"/>
    <cellStyle name="Heading 1 2" xfId="968"/>
    <cellStyle name="Heading 1 2 2" xfId="969"/>
    <cellStyle name="Heading 1 3" xfId="970"/>
    <cellStyle name="Heading 1 3 2" xfId="971"/>
    <cellStyle name="Heading 1 4" xfId="972"/>
    <cellStyle name="Heading 2 1" xfId="973"/>
    <cellStyle name="Heading 2 2" xfId="974"/>
    <cellStyle name="Heading 2 2 2" xfId="975"/>
    <cellStyle name="Heading 2 2 3" xfId="976"/>
    <cellStyle name="Heading 2 2 3 2" xfId="977"/>
    <cellStyle name="Heading 2 2 3 2 2" xfId="978"/>
    <cellStyle name="Heading 2 2 3 3" xfId="979"/>
    <cellStyle name="Heading 2 3" xfId="980"/>
    <cellStyle name="Heading 2 3 2" xfId="981"/>
    <cellStyle name="Heading 2 4" xfId="982"/>
    <cellStyle name="Heading 2 4 2" xfId="983"/>
    <cellStyle name="Heading 2 5" xfId="984"/>
    <cellStyle name="Heading 3" xfId="985"/>
    <cellStyle name="Heading 3 2" xfId="986"/>
    <cellStyle name="Heading 3 2 2" xfId="987"/>
    <cellStyle name="Heading 3 2 3" xfId="988"/>
    <cellStyle name="Heading 3 2 3 2" xfId="989"/>
    <cellStyle name="Heading 3 2 3 2 2" xfId="990"/>
    <cellStyle name="Heading 3 2 3 3" xfId="991"/>
    <cellStyle name="Heading 3 3" xfId="992"/>
    <cellStyle name="Heading 3 3 2" xfId="993"/>
    <cellStyle name="Heading 3 4" xfId="994"/>
    <cellStyle name="Heading 4" xfId="995"/>
    <cellStyle name="Heading 4 2" xfId="996"/>
    <cellStyle name="Heading 4 3" xfId="997"/>
    <cellStyle name="Heading 4 3 2" xfId="998"/>
    <cellStyle name="Heading 4 4" xfId="999"/>
    <cellStyle name="Heading 5" xfId="1000"/>
    <cellStyle name="Heading 6" xfId="1001"/>
    <cellStyle name="Heading 7" xfId="1002"/>
    <cellStyle name="Heading 8" xfId="1003"/>
    <cellStyle name="Heading 1" xfId="1004"/>
    <cellStyle name="Heading1 2" xfId="1005"/>
    <cellStyle name="Hivatkozott cella 2" xfId="1006"/>
    <cellStyle name="Hivatkozott cella 3" xfId="1007"/>
    <cellStyle name="Hivatkozott cella 4" xfId="1008"/>
    <cellStyle name="Hyperlink 1" xfId="1009"/>
    <cellStyle name="Hyperlink 2" xfId="1010"/>
    <cellStyle name="Hyperlink 2 2" xfId="1011"/>
    <cellStyle name="Hyperlink 2 2 2" xfId="1012"/>
    <cellStyle name="Hyperlink 2 2 3" xfId="1013"/>
    <cellStyle name="Hyperlink 2 3" xfId="1014"/>
    <cellStyle name="Hyperlink 2 4" xfId="1015"/>
    <cellStyle name="Input" xfId="1016"/>
    <cellStyle name="Input 2" xfId="1017"/>
    <cellStyle name="Input 2 2" xfId="1018"/>
    <cellStyle name="Input 2 2 2" xfId="1019"/>
    <cellStyle name="Input 2 2 3" xfId="1020"/>
    <cellStyle name="Input 2 3" xfId="1021"/>
    <cellStyle name="Input 2 3 2" xfId="1022"/>
    <cellStyle name="Input 2 3 3" xfId="1023"/>
    <cellStyle name="Input 2 4" xfId="1024"/>
    <cellStyle name="Input 2 5" xfId="1025"/>
    <cellStyle name="Input 2 6" xfId="1026"/>
    <cellStyle name="Input 3" xfId="1027"/>
    <cellStyle name="Input 3 2" xfId="1028"/>
    <cellStyle name="Input 4" xfId="1029"/>
    <cellStyle name="Input 5" xfId="1030"/>
    <cellStyle name="Input 6" xfId="1031"/>
    <cellStyle name="Jegyzet 2" xfId="1032"/>
    <cellStyle name="Jegyzet 2 2" xfId="1033"/>
    <cellStyle name="Jegyzet 2 2 2" xfId="1034"/>
    <cellStyle name="Jegyzet 2 3" xfId="1035"/>
    <cellStyle name="Jegyzet 2 3 2" xfId="1036"/>
    <cellStyle name="Jegyzet 2 4" xfId="1037"/>
    <cellStyle name="Jegyzet 2 5" xfId="1038"/>
    <cellStyle name="Jegyzet 2 6" xfId="1039"/>
    <cellStyle name="Jegyzet 3" xfId="1040"/>
    <cellStyle name="Jegyzet 3 2" xfId="1041"/>
    <cellStyle name="Jegyzet 3 2 2" xfId="1042"/>
    <cellStyle name="Jegyzet 3 3" xfId="1043"/>
    <cellStyle name="Jegyzet 3 4" xfId="1044"/>
    <cellStyle name="Jegyzet 3 5" xfId="1045"/>
    <cellStyle name="Jegyzet 4" xfId="1046"/>
    <cellStyle name="Jegyzet 4 2" xfId="1047"/>
    <cellStyle name="Jegyzet 4 2 2" xfId="1048"/>
    <cellStyle name="Jelöl?szín (1)" xfId="1049"/>
    <cellStyle name="Jelöl?szín (1) 1" xfId="1050"/>
    <cellStyle name="Jelöl?szín (1) 1 2" xfId="1051"/>
    <cellStyle name="Jelöl?szín (1) 1 3" xfId="1052"/>
    <cellStyle name="Jelöl?szín (1) 2" xfId="1053"/>
    <cellStyle name="Jelöl?szín (1) 2 2" xfId="1054"/>
    <cellStyle name="Jelöl?szín (1) 2 3" xfId="1055"/>
    <cellStyle name="Jelöl?szín (1) 2 4" xfId="1056"/>
    <cellStyle name="Jelöl?szín (1) 3" xfId="1057"/>
    <cellStyle name="Jelöl?szín (1) 4" xfId="1058"/>
    <cellStyle name="Jelöl?szín (1) 5" xfId="1059"/>
    <cellStyle name="Jelöl?szín (2)" xfId="1060"/>
    <cellStyle name="Jelöl?szín (2) 1" xfId="1061"/>
    <cellStyle name="Jelöl?szín (2) 1 2" xfId="1062"/>
    <cellStyle name="Jelöl?szín (2) 1 2 2" xfId="1063"/>
    <cellStyle name="Jelöl?szín (2) 1 2 2 2" xfId="1064"/>
    <cellStyle name="Jelöl?szín (2) 1 2 3" xfId="1065"/>
    <cellStyle name="Jelöl?szín (2) 1 3" xfId="1066"/>
    <cellStyle name="Jelöl?szín (2) 2" xfId="1067"/>
    <cellStyle name="Jelöl?szín (2) 2 2" xfId="1068"/>
    <cellStyle name="Jelöl?szín (2) 2 2 2" xfId="1069"/>
    <cellStyle name="Jelöl?szín (2) 2 2 3" xfId="1070"/>
    <cellStyle name="Jelöl?szín (2) 2 3" xfId="1071"/>
    <cellStyle name="Jelöl?szín (2) 2 3 2" xfId="1072"/>
    <cellStyle name="Jelöl?szín (2) 2 4" xfId="1073"/>
    <cellStyle name="Jelöl?szín (2) 3" xfId="1074"/>
    <cellStyle name="Jelöl?szín (2) 4" xfId="1075"/>
    <cellStyle name="Jelöl?szín (2) 5" xfId="1076"/>
    <cellStyle name="Jelöl?szín (2) 6" xfId="1077"/>
    <cellStyle name="Jelöl?szín (2) 7" xfId="1078"/>
    <cellStyle name="Jelöl?szín (3)" xfId="1079"/>
    <cellStyle name="Jelöl?szín (3) 1" xfId="1080"/>
    <cellStyle name="Jelöl?szín (3) 1 2" xfId="1081"/>
    <cellStyle name="Jelöl?szín (3) 1 2 2" xfId="1082"/>
    <cellStyle name="Jelöl?szín (3) 1 2 2 2" xfId="1083"/>
    <cellStyle name="Jelöl?szín (3) 1 2 3" xfId="1084"/>
    <cellStyle name="Jelöl?szín (3) 1 3" xfId="1085"/>
    <cellStyle name="Jelöl?szín (3) 2" xfId="1086"/>
    <cellStyle name="Jelöl?szín (3) 2 2" xfId="1087"/>
    <cellStyle name="Jelöl?szín (3) 2 3" xfId="1088"/>
    <cellStyle name="Jelöl?szín (3) 3" xfId="1089"/>
    <cellStyle name="Jelöl?szín (3) 4" xfId="1090"/>
    <cellStyle name="Jelöl?szín (3) 5" xfId="1091"/>
    <cellStyle name="Jelöl?szín (4)" xfId="1092"/>
    <cellStyle name="Jelöl?szín (4) 1" xfId="1093"/>
    <cellStyle name="Jelöl?szín (4) 1 2" xfId="1094"/>
    <cellStyle name="Jelöl?szín (4) 2" xfId="1095"/>
    <cellStyle name="Jelöl?szín (4) 2 2" xfId="1096"/>
    <cellStyle name="Jelöl?szín (4) 2 3" xfId="1097"/>
    <cellStyle name="Jelöl?szín (4) 3" xfId="1098"/>
    <cellStyle name="Jelöl?szín (4) 4" xfId="1099"/>
    <cellStyle name="Jelöl?szín (4) 5" xfId="1100"/>
    <cellStyle name="Jelöl?szín (5)" xfId="1101"/>
    <cellStyle name="Jelöl?szín (5) 1" xfId="1102"/>
    <cellStyle name="Jelöl?szín (5) 1 2" xfId="1103"/>
    <cellStyle name="Jelöl?szín (5) 1 3" xfId="1104"/>
    <cellStyle name="Jelöl?szín (5) 2" xfId="1105"/>
    <cellStyle name="Jelöl?szín (5) 2 2" xfId="1106"/>
    <cellStyle name="Jelöl?szín (5) 2 3" xfId="1107"/>
    <cellStyle name="Jelöl?szín (5) 2 4" xfId="1108"/>
    <cellStyle name="Jelöl?szín (5) 3" xfId="1109"/>
    <cellStyle name="Jelöl?szín (5) 4" xfId="1110"/>
    <cellStyle name="Jelöl?szín (5) 5" xfId="1111"/>
    <cellStyle name="Jelöl?szín (5) 6" xfId="1112"/>
    <cellStyle name="Jelöl?szín (5) 7" xfId="1113"/>
    <cellStyle name="Jelöl?szín (6)" xfId="1114"/>
    <cellStyle name="Jelöl?szín (6) 1" xfId="1115"/>
    <cellStyle name="Jelöl?szín (6) 1 2" xfId="1116"/>
    <cellStyle name="Jelöl?szín (6) 1 3" xfId="1117"/>
    <cellStyle name="Jelöl?szín (6) 2" xfId="1118"/>
    <cellStyle name="Jelöl?szín (6) 2 2" xfId="1119"/>
    <cellStyle name="Jelöl?szín (6) 2 3" xfId="1120"/>
    <cellStyle name="Jelöl?szín (6) 2 3 2" xfId="1121"/>
    <cellStyle name="Jelöl?szín (6) 2 4" xfId="1122"/>
    <cellStyle name="Jelöl?szín (6) 3" xfId="1123"/>
    <cellStyle name="Jelöl?szín (6) 4" xfId="1124"/>
    <cellStyle name="Jelöl?szín (6) 5" xfId="1125"/>
    <cellStyle name="Jelöl?szín (6) 6" xfId="1126"/>
    <cellStyle name="Jelöl?szín (6) 7" xfId="1127"/>
    <cellStyle name="Jelölőszín (1) 2" xfId="1128"/>
    <cellStyle name="Jelölőszín (1) 2 2" xfId="1129"/>
    <cellStyle name="Jelölőszín (1) 2 3" xfId="1130"/>
    <cellStyle name="Jelölőszín (2) 2" xfId="1131"/>
    <cellStyle name="Jelölőszín (2) 2 2" xfId="1132"/>
    <cellStyle name="Jelölőszín (2) 2 3" xfId="1133"/>
    <cellStyle name="Jelölőszín (3) 2" xfId="1134"/>
    <cellStyle name="Jelölőszín (3) 2 2" xfId="1135"/>
    <cellStyle name="Jelölőszín (3) 2 2 2" xfId="1136"/>
    <cellStyle name="Jelölőszín (3) 2 3" xfId="1137"/>
    <cellStyle name="Jelölőszín (4) 2" xfId="1138"/>
    <cellStyle name="Jelölőszín (4) 2 2" xfId="1139"/>
    <cellStyle name="Jelölőszín (4) 2 2 2" xfId="1140"/>
    <cellStyle name="Jelölőszín (4) 2 3" xfId="1141"/>
    <cellStyle name="Jelölőszín (5) 2" xfId="1142"/>
    <cellStyle name="Jelölőszín (5) 2 2" xfId="1143"/>
    <cellStyle name="Jelölőszín (5) 2 3" xfId="1144"/>
    <cellStyle name="Jelölőszín (6) 2" xfId="1145"/>
    <cellStyle name="Jelölőszín (6) 2 2" xfId="1146"/>
    <cellStyle name="Jelölőszín (6) 2 3" xfId="1147"/>
    <cellStyle name="Jó 2" xfId="1148"/>
    <cellStyle name="Jó 2 2" xfId="1149"/>
    <cellStyle name="Jó 2 3" xfId="1150"/>
    <cellStyle name="Jó 3" xfId="1151"/>
    <cellStyle name="Jó 3 2" xfId="1152"/>
    <cellStyle name="Jó 3 3" xfId="1153"/>
    <cellStyle name="Jó 4" xfId="1154"/>
    <cellStyle name="Jó 4 2" xfId="1155"/>
    <cellStyle name="Kimenet 2" xfId="1156"/>
    <cellStyle name="Kimenet 2 2" xfId="1157"/>
    <cellStyle name="Kimenet 2 2 2" xfId="1158"/>
    <cellStyle name="Kimenet 2 3" xfId="1159"/>
    <cellStyle name="Kimenet 2 3 2" xfId="1160"/>
    <cellStyle name="Kimenet 2 4" xfId="1161"/>
    <cellStyle name="Kimenet 2 5" xfId="1162"/>
    <cellStyle name="Kimenet 3" xfId="1163"/>
    <cellStyle name="Kimenet 3 2" xfId="1164"/>
    <cellStyle name="Kimenet 3 2 2" xfId="1165"/>
    <cellStyle name="Kimenet 3 3" xfId="1166"/>
    <cellStyle name="Kimenet 3 4" xfId="1167"/>
    <cellStyle name="Kimenet 3 5" xfId="1168"/>
    <cellStyle name="Kimenet 4" xfId="1169"/>
    <cellStyle name="Kimenet 4 2" xfId="1170"/>
    <cellStyle name="Kimenet 4 2 2" xfId="1171"/>
    <cellStyle name="Linked Cell" xfId="1172"/>
    <cellStyle name="Linked Cell 2" xfId="1173"/>
    <cellStyle name="Linked Cell 3" xfId="1174"/>
    <cellStyle name="Linked Cell 3 2" xfId="1175"/>
    <cellStyle name="Magyarázó szöveg 2" xfId="1176"/>
    <cellStyle name="Magyarázó szöveg 3" xfId="1177"/>
    <cellStyle name="Magyarázó szöveg 4" xfId="1178"/>
    <cellStyle name="Neutral 1" xfId="1179"/>
    <cellStyle name="Neutral 2" xfId="1180"/>
    <cellStyle name="Neutral 2 2" xfId="1181"/>
    <cellStyle name="Neutral 3" xfId="1182"/>
    <cellStyle name="Normal 2" xfId="1183"/>
    <cellStyle name="Normal 2 10" xfId="1184"/>
    <cellStyle name="Normal 2 10 10" xfId="1185"/>
    <cellStyle name="Normal 2 10 11" xfId="1186"/>
    <cellStyle name="Normal 2 10 12" xfId="1187"/>
    <cellStyle name="Normal 2 10 13" xfId="1188"/>
    <cellStyle name="Normal 2 10 14" xfId="1189"/>
    <cellStyle name="Normal 2 10 15" xfId="1190"/>
    <cellStyle name="Normal 2 10 16" xfId="1191"/>
    <cellStyle name="Normal 2 10 17" xfId="1192"/>
    <cellStyle name="Normal 2 10 18" xfId="1193"/>
    <cellStyle name="Normal 2 10 19" xfId="1194"/>
    <cellStyle name="Normal 2 10 2" xfId="1195"/>
    <cellStyle name="Normal 2 10 20" xfId="1196"/>
    <cellStyle name="Normal 2 10 21" xfId="1197"/>
    <cellStyle name="Normal 2 10 22" xfId="1198"/>
    <cellStyle name="Normal 2 10 23" xfId="1199"/>
    <cellStyle name="Normal 2 10 24" xfId="1200"/>
    <cellStyle name="Normal 2 10 25" xfId="1201"/>
    <cellStyle name="Normal 2 10 26" xfId="1202"/>
    <cellStyle name="Normal 2 10 27" xfId="1203"/>
    <cellStyle name="Normal 2 10 28" xfId="1204"/>
    <cellStyle name="Normal 2 10 29" xfId="1205"/>
    <cellStyle name="Normal 2 10 3" xfId="1206"/>
    <cellStyle name="Normal 2 10 30" xfId="1207"/>
    <cellStyle name="Normal 2 10 31" xfId="1208"/>
    <cellStyle name="Normal 2 10 31 2" xfId="1209"/>
    <cellStyle name="Normal 2 10 32" xfId="1210"/>
    <cellStyle name="Normal 2 10 32 2" xfId="1211"/>
    <cellStyle name="Normal 2 10 33" xfId="1212"/>
    <cellStyle name="Normal 2 10 33 2" xfId="1213"/>
    <cellStyle name="Normal 2 10 34" xfId="1214"/>
    <cellStyle name="Normal 2 10 35" xfId="1215"/>
    <cellStyle name="Normal 2 10 36" xfId="1216"/>
    <cellStyle name="Normal 2 10 37" xfId="1217"/>
    <cellStyle name="Normal 2 10 38" xfId="1218"/>
    <cellStyle name="Normal 2 10 39" xfId="1219"/>
    <cellStyle name="Normal 2 10 4" xfId="1220"/>
    <cellStyle name="Normal 2 10 40" xfId="1221"/>
    <cellStyle name="Normal 2 10 41" xfId="1222"/>
    <cellStyle name="Normal 2 10 42" xfId="1223"/>
    <cellStyle name="Normal 2 10 43" xfId="1224"/>
    <cellStyle name="Normal 2 10 44" xfId="1225"/>
    <cellStyle name="Normal 2 10 45" xfId="1226"/>
    <cellStyle name="Normal 2 10 46" xfId="1227"/>
    <cellStyle name="Normal 2 10 47" xfId="1228"/>
    <cellStyle name="Normal 2 10 48" xfId="1229"/>
    <cellStyle name="Normal 2 10 49" xfId="1230"/>
    <cellStyle name="Normal 2 10 5" xfId="1231"/>
    <cellStyle name="Normal 2 10 50" xfId="1232"/>
    <cellStyle name="Normal 2 10 51" xfId="1233"/>
    <cellStyle name="Normal 2 10 52" xfId="1234"/>
    <cellStyle name="Normal 2 10 53" xfId="1235"/>
    <cellStyle name="Normal 2 10 54" xfId="1236"/>
    <cellStyle name="Normal 2 10 55" xfId="1237"/>
    <cellStyle name="Normal 2 10 56" xfId="1238"/>
    <cellStyle name="Normal 2 10 57" xfId="1239"/>
    <cellStyle name="Normal 2 10 58" xfId="1240"/>
    <cellStyle name="Normal 2 10 59" xfId="1241"/>
    <cellStyle name="Normal 2 10 6" xfId="1242"/>
    <cellStyle name="Normal 2 10 60" xfId="1243"/>
    <cellStyle name="Normal 2 10 61" xfId="1244"/>
    <cellStyle name="Normal 2 10 62" xfId="1245"/>
    <cellStyle name="Normal 2 10 63" xfId="1246"/>
    <cellStyle name="Normal 2 10 64" xfId="1247"/>
    <cellStyle name="Normal 2 10 65" xfId="1248"/>
    <cellStyle name="Normal 2 10 66" xfId="1249"/>
    <cellStyle name="Normal 2 10 67" xfId="1250"/>
    <cellStyle name="Normal 2 10 68" xfId="1251"/>
    <cellStyle name="Normal 2 10 69" xfId="1252"/>
    <cellStyle name="Normal 2 10 7" xfId="1253"/>
    <cellStyle name="Normal 2 10 70" xfId="1254"/>
    <cellStyle name="Normal 2 10 71" xfId="1255"/>
    <cellStyle name="Normal 2 10 72" xfId="1256"/>
    <cellStyle name="Normal 2 10 73" xfId="1257"/>
    <cellStyle name="Normal 2 10 74" xfId="1258"/>
    <cellStyle name="Normal 2 10 75" xfId="1259"/>
    <cellStyle name="Normal 2 10 76" xfId="1260"/>
    <cellStyle name="Normal 2 10 77" xfId="1261"/>
    <cellStyle name="Normal 2 10 78" xfId="1262"/>
    <cellStyle name="Normal 2 10 79" xfId="1263"/>
    <cellStyle name="Normal 2 10 8" xfId="1264"/>
    <cellStyle name="Normal 2 10 80" xfId="1265"/>
    <cellStyle name="Normal 2 10 81" xfId="1266"/>
    <cellStyle name="Normal 2 10 82" xfId="1267"/>
    <cellStyle name="Normal 2 10 83" xfId="1268"/>
    <cellStyle name="Normal 2 10 84" xfId="1269"/>
    <cellStyle name="Normal 2 10 85" xfId="1270"/>
    <cellStyle name="Normal 2 10 86" xfId="1271"/>
    <cellStyle name="Normal 2 10 87" xfId="1272"/>
    <cellStyle name="Normal 2 10 88" xfId="1273"/>
    <cellStyle name="Normal 2 10 9" xfId="1274"/>
    <cellStyle name="Normal 2 100" xfId="1275"/>
    <cellStyle name="Normal 2 101" xfId="1276"/>
    <cellStyle name="Normal 2 102" xfId="1277"/>
    <cellStyle name="Normal 2 103" xfId="1278"/>
    <cellStyle name="Normal 2 104" xfId="1279"/>
    <cellStyle name="Normal 2 105" xfId="1280"/>
    <cellStyle name="Normal 2 106" xfId="1281"/>
    <cellStyle name="Normal 2 107" xfId="1282"/>
    <cellStyle name="Normal 2 108" xfId="1283"/>
    <cellStyle name="Normal 2 109" xfId="1284"/>
    <cellStyle name="Normal 2 11" xfId="1285"/>
    <cellStyle name="Normal 2 11 10" xfId="1286"/>
    <cellStyle name="Normal 2 11 11" xfId="1287"/>
    <cellStyle name="Normal 2 11 12" xfId="1288"/>
    <cellStyle name="Normal 2 11 13" xfId="1289"/>
    <cellStyle name="Normal 2 11 14" xfId="1290"/>
    <cellStyle name="Normal 2 11 15" xfId="1291"/>
    <cellStyle name="Normal 2 11 16" xfId="1292"/>
    <cellStyle name="Normal 2 11 17" xfId="1293"/>
    <cellStyle name="Normal 2 11 18" xfId="1294"/>
    <cellStyle name="Normal 2 11 19" xfId="1295"/>
    <cellStyle name="Normal 2 11 2" xfId="1296"/>
    <cellStyle name="Normal 2 11 20" xfId="1297"/>
    <cellStyle name="Normal 2 11 21" xfId="1298"/>
    <cellStyle name="Normal 2 11 22" xfId="1299"/>
    <cellStyle name="Normal 2 11 23" xfId="1300"/>
    <cellStyle name="Normal 2 11 24" xfId="1301"/>
    <cellStyle name="Normal 2 11 25" xfId="1302"/>
    <cellStyle name="Normal 2 11 26" xfId="1303"/>
    <cellStyle name="Normal 2 11 27" xfId="1304"/>
    <cellStyle name="Normal 2 11 28" xfId="1305"/>
    <cellStyle name="Normal 2 11 29" xfId="1306"/>
    <cellStyle name="Normal 2 11 3" xfId="1307"/>
    <cellStyle name="Normal 2 11 30" xfId="1308"/>
    <cellStyle name="Normal 2 11 31" xfId="1309"/>
    <cellStyle name="Normal 2 11 31 2" xfId="1310"/>
    <cellStyle name="Normal 2 11 32" xfId="1311"/>
    <cellStyle name="Normal 2 11 32 2" xfId="1312"/>
    <cellStyle name="Normal 2 11 33" xfId="1313"/>
    <cellStyle name="Normal 2 11 33 2" xfId="1314"/>
    <cellStyle name="Normal 2 11 34" xfId="1315"/>
    <cellStyle name="Normal 2 11 35" xfId="1316"/>
    <cellStyle name="Normal 2 11 36" xfId="1317"/>
    <cellStyle name="Normal 2 11 37" xfId="1318"/>
    <cellStyle name="Normal 2 11 38" xfId="1319"/>
    <cellStyle name="Normal 2 11 39" xfId="1320"/>
    <cellStyle name="Normal 2 11 4" xfId="1321"/>
    <cellStyle name="Normal 2 11 40" xfId="1322"/>
    <cellStyle name="Normal 2 11 41" xfId="1323"/>
    <cellStyle name="Normal 2 11 42" xfId="1324"/>
    <cellStyle name="Normal 2 11 43" xfId="1325"/>
    <cellStyle name="Normal 2 11 44" xfId="1326"/>
    <cellStyle name="Normal 2 11 45" xfId="1327"/>
    <cellStyle name="Normal 2 11 46" xfId="1328"/>
    <cellStyle name="Normal 2 11 47" xfId="1329"/>
    <cellStyle name="Normal 2 11 48" xfId="1330"/>
    <cellStyle name="Normal 2 11 49" xfId="1331"/>
    <cellStyle name="Normal 2 11 5" xfId="1332"/>
    <cellStyle name="Normal 2 11 50" xfId="1333"/>
    <cellStyle name="Normal 2 11 51" xfId="1334"/>
    <cellStyle name="Normal 2 11 52" xfId="1335"/>
    <cellStyle name="Normal 2 11 53" xfId="1336"/>
    <cellStyle name="Normal 2 11 54" xfId="1337"/>
    <cellStyle name="Normal 2 11 55" xfId="1338"/>
    <cellStyle name="Normal 2 11 56" xfId="1339"/>
    <cellStyle name="Normal 2 11 57" xfId="1340"/>
    <cellStyle name="Normal 2 11 58" xfId="1341"/>
    <cellStyle name="Normal 2 11 59" xfId="1342"/>
    <cellStyle name="Normal 2 11 6" xfId="1343"/>
    <cellStyle name="Normal 2 11 60" xfId="1344"/>
    <cellStyle name="Normal 2 11 61" xfId="1345"/>
    <cellStyle name="Normal 2 11 62" xfId="1346"/>
    <cellStyle name="Normal 2 11 63" xfId="1347"/>
    <cellStyle name="Normal 2 11 64" xfId="1348"/>
    <cellStyle name="Normal 2 11 65" xfId="1349"/>
    <cellStyle name="Normal 2 11 66" xfId="1350"/>
    <cellStyle name="Normal 2 11 67" xfId="1351"/>
    <cellStyle name="Normal 2 11 68" xfId="1352"/>
    <cellStyle name="Normal 2 11 69" xfId="1353"/>
    <cellStyle name="Normal 2 11 7" xfId="1354"/>
    <cellStyle name="Normal 2 11 70" xfId="1355"/>
    <cellStyle name="Normal 2 11 71" xfId="1356"/>
    <cellStyle name="Normal 2 11 72" xfId="1357"/>
    <cellStyle name="Normal 2 11 73" xfId="1358"/>
    <cellStyle name="Normal 2 11 74" xfId="1359"/>
    <cellStyle name="Normal 2 11 75" xfId="1360"/>
    <cellStyle name="Normal 2 11 76" xfId="1361"/>
    <cellStyle name="Normal 2 11 77" xfId="1362"/>
    <cellStyle name="Normal 2 11 78" xfId="1363"/>
    <cellStyle name="Normal 2 11 79" xfId="1364"/>
    <cellStyle name="Normal 2 11 8" xfId="1365"/>
    <cellStyle name="Normal 2 11 80" xfId="1366"/>
    <cellStyle name="Normal 2 11 81" xfId="1367"/>
    <cellStyle name="Normal 2 11 82" xfId="1368"/>
    <cellStyle name="Normal 2 11 83" xfId="1369"/>
    <cellStyle name="Normal 2 11 84" xfId="1370"/>
    <cellStyle name="Normal 2 11 85" xfId="1371"/>
    <cellStyle name="Normal 2 11 86" xfId="1372"/>
    <cellStyle name="Normal 2 11 87" xfId="1373"/>
    <cellStyle name="Normal 2 11 88" xfId="1374"/>
    <cellStyle name="Normal 2 11 9" xfId="1375"/>
    <cellStyle name="Normal 2 110" xfId="1376"/>
    <cellStyle name="Normal 2 111" xfId="1377"/>
    <cellStyle name="Normal 2 112" xfId="1378"/>
    <cellStyle name="Normal 2 113" xfId="1379"/>
    <cellStyle name="Normal 2 114" xfId="1380"/>
    <cellStyle name="Normal 2 115" xfId="1381"/>
    <cellStyle name="Normal 2 116" xfId="1382"/>
    <cellStyle name="Normal 2 117" xfId="1383"/>
    <cellStyle name="Normal 2 118" xfId="1384"/>
    <cellStyle name="Normal 2 119" xfId="1385"/>
    <cellStyle name="Normal 2 12" xfId="1386"/>
    <cellStyle name="Normal 2 120" xfId="1387"/>
    <cellStyle name="Normal 2 121" xfId="1388"/>
    <cellStyle name="Normal 2 122" xfId="1389"/>
    <cellStyle name="Normal 2 123" xfId="1390"/>
    <cellStyle name="Normal 2 124" xfId="1391"/>
    <cellStyle name="Normal 2 125" xfId="1392"/>
    <cellStyle name="Normal 2 126" xfId="1393"/>
    <cellStyle name="Normal 2 127" xfId="1394"/>
    <cellStyle name="Normal 2 128" xfId="1395"/>
    <cellStyle name="Normal 2 129" xfId="1396"/>
    <cellStyle name="Normal 2 13" xfId="1397"/>
    <cellStyle name="Normal 2 130" xfId="1398"/>
    <cellStyle name="Normal 2 131" xfId="1399"/>
    <cellStyle name="Normal 2 14" xfId="1400"/>
    <cellStyle name="Normal 2 15" xfId="1401"/>
    <cellStyle name="Normal 2 16" xfId="1402"/>
    <cellStyle name="Normal 2 17" xfId="1403"/>
    <cellStyle name="Normal 2 18" xfId="1404"/>
    <cellStyle name="Normal 2 19" xfId="1405"/>
    <cellStyle name="Normal 2 2" xfId="1406"/>
    <cellStyle name="Normal 2 2 10" xfId="1407"/>
    <cellStyle name="Normal 2 2 11" xfId="1408"/>
    <cellStyle name="Normal 2 2 12" xfId="1409"/>
    <cellStyle name="Normal 2 2 13" xfId="1410"/>
    <cellStyle name="Normal 2 2 14" xfId="1411"/>
    <cellStyle name="Normal 2 2 15" xfId="1412"/>
    <cellStyle name="Normal 2 2 16" xfId="1413"/>
    <cellStyle name="Normal 2 2 17" xfId="1414"/>
    <cellStyle name="Normal 2 2 18" xfId="1415"/>
    <cellStyle name="Normal 2 2 19" xfId="1416"/>
    <cellStyle name="Normal 2 2 2" xfId="1417"/>
    <cellStyle name="Normal 2 2 2 10" xfId="1418"/>
    <cellStyle name="Normal 2 2 2 11" xfId="1419"/>
    <cellStyle name="Normal 2 2 2 12" xfId="1420"/>
    <cellStyle name="Normal 2 2 2 13" xfId="1421"/>
    <cellStyle name="Normal 2 2 2 14" xfId="1422"/>
    <cellStyle name="Normal 2 2 2 15" xfId="1423"/>
    <cellStyle name="Normal 2 2 2 16" xfId="1424"/>
    <cellStyle name="Normal 2 2 2 17" xfId="1425"/>
    <cellStyle name="Normal 2 2 2 18" xfId="1426"/>
    <cellStyle name="Normal 2 2 2 19" xfId="1427"/>
    <cellStyle name="Normal 2 2 2 2" xfId="1428"/>
    <cellStyle name="Normal 2 2 2 20" xfId="1429"/>
    <cellStyle name="Normal 2 2 2 3" xfId="1430"/>
    <cellStyle name="Normal 2 2 2 4" xfId="1431"/>
    <cellStyle name="Normal 2 2 2 5" xfId="1432"/>
    <cellStyle name="Normal 2 2 2 6" xfId="1433"/>
    <cellStyle name="Normal 2 2 2 7" xfId="1434"/>
    <cellStyle name="Normal 2 2 2 8" xfId="1435"/>
    <cellStyle name="Normal 2 2 2 9" xfId="1436"/>
    <cellStyle name="Normal 2 2 20" xfId="1437"/>
    <cellStyle name="Normal 2 2 21" xfId="1438"/>
    <cellStyle name="Normal 2 2 22" xfId="1439"/>
    <cellStyle name="Normal 2 2 23" xfId="1440"/>
    <cellStyle name="Normal 2 2 24" xfId="1441"/>
    <cellStyle name="Normal 2 2 25" xfId="1442"/>
    <cellStyle name="Normal 2 2 26" xfId="1443"/>
    <cellStyle name="Normal 2 2 27" xfId="1444"/>
    <cellStyle name="Normal 2 2 28" xfId="1445"/>
    <cellStyle name="Normal 2 2 29" xfId="1446"/>
    <cellStyle name="Normal 2 2 3" xfId="1447"/>
    <cellStyle name="Normal 2 2 3 2" xfId="1448"/>
    <cellStyle name="Normal 2 2 3 3" xfId="1449"/>
    <cellStyle name="Normal 2 2 30" xfId="1450"/>
    <cellStyle name="Normal 2 2 31" xfId="1451"/>
    <cellStyle name="Normal 2 2 32" xfId="1452"/>
    <cellStyle name="Normal 2 2 33" xfId="1453"/>
    <cellStyle name="Normal 2 2 34" xfId="1454"/>
    <cellStyle name="Normal 2 2 35" xfId="1455"/>
    <cellStyle name="Normal 2 2 36" xfId="1456"/>
    <cellStyle name="Normal 2 2 37" xfId="1457"/>
    <cellStyle name="Normal 2 2 38" xfId="1458"/>
    <cellStyle name="Normal 2 2 39" xfId="1459"/>
    <cellStyle name="Normal 2 2 4" xfId="1460"/>
    <cellStyle name="Normal 2 2 40" xfId="1461"/>
    <cellStyle name="Normal 2 2 41" xfId="1462"/>
    <cellStyle name="Normal 2 2 42" xfId="1463"/>
    <cellStyle name="Normal 2 2 43" xfId="1464"/>
    <cellStyle name="Normal 2 2 44" xfId="1465"/>
    <cellStyle name="Normal 2 2 45" xfId="1466"/>
    <cellStyle name="Normal 2 2 46" xfId="1467"/>
    <cellStyle name="Normal 2 2 47" xfId="1468"/>
    <cellStyle name="Normal 2 2 48" xfId="1469"/>
    <cellStyle name="Normal 2 2 49" xfId="1470"/>
    <cellStyle name="Normal 2 2 5" xfId="1471"/>
    <cellStyle name="Normal 2 2 50" xfId="1472"/>
    <cellStyle name="Normal 2 2 51" xfId="1473"/>
    <cellStyle name="Normal 2 2 52" xfId="1474"/>
    <cellStyle name="Normal 2 2 53" xfId="1475"/>
    <cellStyle name="Normal 2 2 54" xfId="1476"/>
    <cellStyle name="Normal 2 2 55" xfId="1477"/>
    <cellStyle name="Normal 2 2 56" xfId="1478"/>
    <cellStyle name="Normal 2 2 57" xfId="1479"/>
    <cellStyle name="Normal 2 2 58" xfId="1480"/>
    <cellStyle name="Normal 2 2 59" xfId="1481"/>
    <cellStyle name="Normal 2 2 6" xfId="1482"/>
    <cellStyle name="Normal 2 2 60" xfId="1483"/>
    <cellStyle name="Normal 2 2 61" xfId="1484"/>
    <cellStyle name="Normal 2 2 62" xfId="1485"/>
    <cellStyle name="Normal 2 2 63" xfId="1486"/>
    <cellStyle name="Normal 2 2 64" xfId="1487"/>
    <cellStyle name="Normal 2 2 65" xfId="1488"/>
    <cellStyle name="Normal 2 2 66" xfId="1489"/>
    <cellStyle name="Normal 2 2 67" xfId="1490"/>
    <cellStyle name="Normal 2 2 68" xfId="1491"/>
    <cellStyle name="Normal 2 2 69" xfId="1492"/>
    <cellStyle name="Normal 2 2 7" xfId="1493"/>
    <cellStyle name="Normal 2 2 70" xfId="1494"/>
    <cellStyle name="Normal 2 2 71" xfId="1495"/>
    <cellStyle name="Normal 2 2 72" xfId="1496"/>
    <cellStyle name="Normal 2 2 73" xfId="1497"/>
    <cellStyle name="Normal 2 2 74" xfId="1498"/>
    <cellStyle name="Normal 2 2 75" xfId="1499"/>
    <cellStyle name="Normal 2 2 76" xfId="1500"/>
    <cellStyle name="Normal 2 2 77" xfId="1501"/>
    <cellStyle name="Normal 2 2 78" xfId="1502"/>
    <cellStyle name="Normal 2 2 79" xfId="1503"/>
    <cellStyle name="Normal 2 2 8" xfId="1504"/>
    <cellStyle name="Normal 2 2 80" xfId="1505"/>
    <cellStyle name="Normal 2 2 81" xfId="1506"/>
    <cellStyle name="Normal 2 2 82" xfId="1507"/>
    <cellStyle name="Normal 2 2 83" xfId="1508"/>
    <cellStyle name="Normal 2 2 84" xfId="1509"/>
    <cellStyle name="Normal 2 2 85" xfId="1510"/>
    <cellStyle name="Normal 2 2 86" xfId="1511"/>
    <cellStyle name="Normal 2 2 87" xfId="1512"/>
    <cellStyle name="Normal 2 2 88" xfId="1513"/>
    <cellStyle name="Normal 2 2 89" xfId="1514"/>
    <cellStyle name="Normal 2 2 9" xfId="1515"/>
    <cellStyle name="Normal 2 2 90" xfId="1516"/>
    <cellStyle name="Normal 2 2 91" xfId="1517"/>
    <cellStyle name="Normal 2 20" xfId="1518"/>
    <cellStyle name="Normal 2 21" xfId="1519"/>
    <cellStyle name="Normal 2 22" xfId="1520"/>
    <cellStyle name="Normal 2 23" xfId="1521"/>
    <cellStyle name="Normal 2 24" xfId="1522"/>
    <cellStyle name="Normal 2 25" xfId="1523"/>
    <cellStyle name="Normal 2 26" xfId="1524"/>
    <cellStyle name="Normal 2 27" xfId="1525"/>
    <cellStyle name="Normal 2 28" xfId="1526"/>
    <cellStyle name="Normal 2 29" xfId="1527"/>
    <cellStyle name="Normal 2 3" xfId="1528"/>
    <cellStyle name="Normal 2 3 10" xfId="1529"/>
    <cellStyle name="Normal 2 3 11" xfId="1530"/>
    <cellStyle name="Normal 2 3 12" xfId="1531"/>
    <cellStyle name="Normal 2 3 13" xfId="1532"/>
    <cellStyle name="Normal 2 3 14" xfId="1533"/>
    <cellStyle name="Normal 2 3 15" xfId="1534"/>
    <cellStyle name="Normal 2 3 16" xfId="1535"/>
    <cellStyle name="Normal 2 3 17" xfId="1536"/>
    <cellStyle name="Normal 2 3 18" xfId="1537"/>
    <cellStyle name="Normal 2 3 19" xfId="1538"/>
    <cellStyle name="Normal 2 3 2" xfId="1539"/>
    <cellStyle name="Normal 2 3 2 10" xfId="1540"/>
    <cellStyle name="Normal 2 3 2 11" xfId="1541"/>
    <cellStyle name="Normal 2 3 2 12" xfId="1542"/>
    <cellStyle name="Normal 2 3 2 13" xfId="1543"/>
    <cellStyle name="Normal 2 3 2 14" xfId="1544"/>
    <cellStyle name="Normal 2 3 2 15" xfId="1545"/>
    <cellStyle name="Normal 2 3 2 16" xfId="1546"/>
    <cellStyle name="Normal 2 3 2 17" xfId="1547"/>
    <cellStyle name="Normal 2 3 2 18" xfId="1548"/>
    <cellStyle name="Normal 2 3 2 19" xfId="1549"/>
    <cellStyle name="Normal 2 3 2 2" xfId="1550"/>
    <cellStyle name="Normal 2 3 2 20" xfId="1551"/>
    <cellStyle name="Normal 2 3 2 21" xfId="1552"/>
    <cellStyle name="Normal 2 3 2 22" xfId="1553"/>
    <cellStyle name="Normal 2 3 2 23" xfId="1554"/>
    <cellStyle name="Normal 2 3 2 24" xfId="1555"/>
    <cellStyle name="Normal 2 3 2 25" xfId="1556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3" xfId="0"/>
    <cellStyle name="Normál 11" xfId="0"/>
    <cellStyle name="Normál 11 2" xfId="0"/>
    <cellStyle name="Normál 11 2 2" xfId="0"/>
    <cellStyle name="Normál 11 3" xfId="0"/>
    <cellStyle name="Normál 12" xfId="0"/>
    <cellStyle name="Normál 12 2" xfId="0"/>
    <cellStyle name="Normál 12 3" xfId="0"/>
    <cellStyle name="Normál 13" xfId="0"/>
    <cellStyle name="Normál 13 2" xfId="0"/>
    <cellStyle name="Normál 13 3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2 4" xfId="0"/>
    <cellStyle name="Normál 2 2 2 5" xfId="0"/>
    <cellStyle name="Normál 2 2 2 6" xfId="0"/>
    <cellStyle name="Normál 2 2 2 7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3 4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4" xfId="0"/>
    <cellStyle name="Normál 3 4 2" xfId="0"/>
    <cellStyle name="Normál 3 5" xfId="0"/>
    <cellStyle name="Normál 3 5 2" xfId="0"/>
    <cellStyle name="Normál 3 6" xfId="0"/>
    <cellStyle name="Normál 4" xfId="0"/>
    <cellStyle name="Normál 4 2" xfId="0"/>
    <cellStyle name="Normál 4 3" xfId="0"/>
    <cellStyle name="Normál 4 4" xfId="0"/>
    <cellStyle name="Normál 4 5" xfId="0"/>
    <cellStyle name="Normál 5" xfId="0"/>
    <cellStyle name="Normál 5 2" xfId="0"/>
    <cellStyle name="Normál 5 3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7" xfId="0"/>
    <cellStyle name="Normál 7 2" xfId="0"/>
    <cellStyle name="Normál 7 3" xfId="0"/>
    <cellStyle name="Normál 8" xfId="0"/>
    <cellStyle name="Normál 8 2" xfId="0"/>
    <cellStyle name="Normál 8 2 2" xfId="0"/>
    <cellStyle name="Normál 8 3" xfId="0"/>
    <cellStyle name="Normál 9" xfId="0"/>
    <cellStyle name="Normál 9 2" xfId="0"/>
    <cellStyle name="Normál 9 2 2" xfId="0"/>
    <cellStyle name="Normál 9 3" xfId="0"/>
    <cellStyle name="Normál_Munka1" xfId="0"/>
    <cellStyle name="Normál_Étlap 2012 30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3" xfId="0"/>
    <cellStyle name="Note 3 2" xfId="0"/>
    <cellStyle name="Note 4" xfId="0"/>
    <cellStyle name="Note 4 2" xfId="0"/>
    <cellStyle name="Note 5" xfId="0"/>
    <cellStyle name="Note 6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5" xfId="0"/>
    <cellStyle name="Output 6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3" xfId="0"/>
    <cellStyle name="Rossz 3 2" xfId="0"/>
    <cellStyle name="Rossz 3 3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4" xfId="0"/>
    <cellStyle name="Számítás 2 5" xfId="0"/>
    <cellStyle name="Számítás 3" xfId="0"/>
    <cellStyle name="Számítás 3 2" xfId="0"/>
    <cellStyle name="Számítás 3 2 2" xfId="0"/>
    <cellStyle name="Számítás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4" xfId="0"/>
    <cellStyle name="Total 5" xfId="0"/>
    <cellStyle name="Total 6" xfId="0"/>
    <cellStyle name="Warning 1" xfId="0"/>
    <cellStyle name="Warning Text" xfId="0"/>
    <cellStyle name="Warning Text 2" xfId="0"/>
    <cellStyle name="Warning Text 3" xfId="0"/>
    <cellStyle name="Warning Text 3 2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*unknown*" xfId="20" builtinId="8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2960</xdr:colOff>
      <xdr:row>1</xdr:row>
      <xdr:rowOff>194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43496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>
        <row r="2">
          <cell r="A2" t="str">
            <v>2. Hét</v>
          </cell>
        </row>
      </sheetData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true" showOutlineSymbols="true" defaultGridColor="true" view="normal" topLeftCell="A56" colorId="64" zoomScale="60" zoomScaleNormal="60" zoomScalePageLayoutView="7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84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8.56"/>
    <col collapsed="false" customWidth="true" hidden="false" outlineLevel="0" max="8" min="8" style="3" width="7.85"/>
    <col collapsed="false" customWidth="true" hidden="false" outlineLevel="0" max="9" min="9" style="2" width="27.56"/>
    <col collapsed="false" customWidth="true" hidden="false" outlineLevel="0" max="10" min="10" style="4" width="9.28"/>
    <col collapsed="false" customWidth="true" hidden="false" outlineLevel="0" max="11" min="11" style="2" width="28.56"/>
    <col collapsed="false" customWidth="true" hidden="false" outlineLevel="0" max="12" min="12" style="4" width="7.85"/>
    <col collapsed="false" customWidth="true" hidden="false" outlineLevel="0" max="13" min="13" style="4" width="30.99"/>
    <col collapsed="false" customWidth="true" hidden="false" outlineLevel="0" max="14" min="14" style="4" width="8.99"/>
    <col collapsed="false" customWidth="true" hidden="true" outlineLevel="0" max="15" min="15" style="5" width="4.28"/>
    <col collapsed="false" customWidth="true" hidden="false" outlineLevel="0" max="16" min="16" style="2" width="31.42"/>
    <col collapsed="false" customWidth="true" hidden="false" outlineLevel="0" max="17" min="17" style="2" width="9.99"/>
    <col collapsed="false" customWidth="true" hidden="false" outlineLevel="0" max="18" min="18" style="2" width="15.56"/>
    <col collapsed="false" customWidth="true" hidden="false" outlineLevel="0" max="19" min="19" style="2" width="36.42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  <c r="N1" s="10"/>
    </row>
    <row r="2" s="1" customFormat="true" ht="24.75" hidden="false" customHeight="true" outlineLevel="0" collapsed="false">
      <c r="A2" s="11" t="s">
        <v>0</v>
      </c>
      <c r="B2" s="11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2" t="s">
        <v>5</v>
      </c>
      <c r="L2" s="12"/>
      <c r="M2" s="13"/>
      <c r="N2" s="13"/>
      <c r="O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9" t="n">
        <f aca="false">+Árak!D2</f>
        <v>295</v>
      </c>
      <c r="G3" s="17" t="s">
        <v>10</v>
      </c>
      <c r="H3" s="19" t="n">
        <f aca="false">+Árak!E2</f>
        <v>295</v>
      </c>
      <c r="I3" s="17" t="s">
        <v>11</v>
      </c>
      <c r="J3" s="20" t="n">
        <f aca="false">+Árak!F2</f>
        <v>295</v>
      </c>
      <c r="K3" s="21" t="s">
        <v>12</v>
      </c>
      <c r="L3" s="22" t="n">
        <f aca="false">+Árak!G2</f>
        <v>295</v>
      </c>
      <c r="M3" s="23"/>
      <c r="N3" s="23"/>
      <c r="O3" s="24"/>
    </row>
    <row r="4" s="1" customFormat="true" ht="39.75" hidden="false" customHeight="true" outlineLevel="0" collapsed="false">
      <c r="A4" s="25" t="s">
        <v>13</v>
      </c>
      <c r="B4" s="26" t="s">
        <v>7</v>
      </c>
      <c r="C4" s="27" t="s">
        <v>14</v>
      </c>
      <c r="D4" s="28" t="n">
        <f aca="false">+Árak!C3</f>
        <v>315</v>
      </c>
      <c r="E4" s="27" t="s">
        <v>15</v>
      </c>
      <c r="F4" s="29" t="n">
        <f aca="false">+Árak!D3</f>
        <v>375</v>
      </c>
      <c r="G4" s="27" t="s">
        <v>16</v>
      </c>
      <c r="H4" s="29" t="n">
        <f aca="false">+Árak!E3</f>
        <v>320</v>
      </c>
      <c r="I4" s="27" t="s">
        <v>17</v>
      </c>
      <c r="J4" s="30" t="n">
        <f aca="false">+Árak!F3</f>
        <v>350</v>
      </c>
      <c r="K4" s="31" t="s">
        <v>18</v>
      </c>
      <c r="L4" s="22" t="n">
        <f aca="false">+Árak!G3</f>
        <v>335</v>
      </c>
      <c r="M4" s="23"/>
      <c r="N4" s="23"/>
      <c r="O4" s="24"/>
    </row>
    <row r="5" customFormat="false" ht="47.25" hidden="false" customHeight="true" outlineLevel="0" collapsed="false">
      <c r="A5" s="32" t="s">
        <v>19</v>
      </c>
      <c r="B5" s="33" t="s">
        <v>20</v>
      </c>
      <c r="C5" s="27" t="s">
        <v>21</v>
      </c>
      <c r="D5" s="28" t="n">
        <f aca="false">+Árak!C4</f>
        <v>910</v>
      </c>
      <c r="E5" s="27" t="s">
        <v>22</v>
      </c>
      <c r="F5" s="29" t="n">
        <f aca="false">+Árak!D4</f>
        <v>820</v>
      </c>
      <c r="G5" s="27" t="s">
        <v>23</v>
      </c>
      <c r="H5" s="29" t="n">
        <f aca="false">+Árak!E4</f>
        <v>835</v>
      </c>
      <c r="I5" s="27" t="s">
        <v>24</v>
      </c>
      <c r="J5" s="30" t="n">
        <f aca="false">+Árak!F4</f>
        <v>825</v>
      </c>
      <c r="K5" s="31" t="s">
        <v>25</v>
      </c>
      <c r="L5" s="22" t="n">
        <f aca="false">+Árak!G4</f>
        <v>875</v>
      </c>
      <c r="M5" s="34"/>
      <c r="N5" s="23"/>
      <c r="O5" s="24"/>
    </row>
    <row r="6" customFormat="false" ht="61.5" hidden="false" customHeight="true" outlineLevel="0" collapsed="false">
      <c r="A6" s="35" t="s">
        <v>26</v>
      </c>
      <c r="B6" s="36" t="s">
        <v>20</v>
      </c>
      <c r="C6" s="27" t="s">
        <v>27</v>
      </c>
      <c r="D6" s="28" t="n">
        <f aca="false">+Árak!C5</f>
        <v>785</v>
      </c>
      <c r="E6" s="27" t="s">
        <v>28</v>
      </c>
      <c r="F6" s="29" t="n">
        <f aca="false">+Árak!D5</f>
        <v>835</v>
      </c>
      <c r="G6" s="37" t="s">
        <v>29</v>
      </c>
      <c r="H6" s="29" t="n">
        <f aca="false">+Árak!E5</f>
        <v>855</v>
      </c>
      <c r="I6" s="27" t="s">
        <v>30</v>
      </c>
      <c r="J6" s="30" t="n">
        <f aca="false">+Árak!F5</f>
        <v>880</v>
      </c>
      <c r="K6" s="31" t="s">
        <v>31</v>
      </c>
      <c r="L6" s="22" t="n">
        <f aca="false">+Árak!G5</f>
        <v>870</v>
      </c>
      <c r="M6" s="23"/>
      <c r="N6" s="23"/>
      <c r="O6" s="24"/>
    </row>
    <row r="7" customFormat="false" ht="67.5" hidden="false" customHeight="true" outlineLevel="0" collapsed="false">
      <c r="A7" s="35" t="s">
        <v>32</v>
      </c>
      <c r="B7" s="36" t="s">
        <v>20</v>
      </c>
      <c r="C7" s="27" t="s">
        <v>33</v>
      </c>
      <c r="D7" s="28" t="n">
        <f aca="false">+Árak!C6</f>
        <v>845</v>
      </c>
      <c r="E7" s="27" t="s">
        <v>34</v>
      </c>
      <c r="F7" s="29" t="n">
        <f aca="false">+Árak!D6</f>
        <v>850</v>
      </c>
      <c r="G7" s="27" t="s">
        <v>35</v>
      </c>
      <c r="H7" s="29" t="n">
        <f aca="false">+Árak!E6</f>
        <v>895</v>
      </c>
      <c r="I7" s="37" t="s">
        <v>36</v>
      </c>
      <c r="J7" s="30" t="n">
        <f aca="false">+Árak!F6</f>
        <v>890</v>
      </c>
      <c r="K7" s="31" t="s">
        <v>37</v>
      </c>
      <c r="L7" s="22" t="n">
        <f aca="false">+Árak!G6</f>
        <v>835</v>
      </c>
      <c r="M7" s="23"/>
      <c r="N7" s="23"/>
      <c r="O7" s="24"/>
      <c r="P7" s="38"/>
    </row>
    <row r="8" customFormat="false" ht="68.25" hidden="false" customHeight="true" outlineLevel="0" collapsed="false">
      <c r="A8" s="35" t="s">
        <v>38</v>
      </c>
      <c r="B8" s="36" t="s">
        <v>39</v>
      </c>
      <c r="C8" s="27" t="s">
        <v>40</v>
      </c>
      <c r="D8" s="28" t="n">
        <f aca="false">+Árak!C7</f>
        <v>950</v>
      </c>
      <c r="E8" s="27" t="s">
        <v>41</v>
      </c>
      <c r="F8" s="29" t="n">
        <f aca="false">+Árak!D7</f>
        <v>970</v>
      </c>
      <c r="G8" s="27" t="s">
        <v>42</v>
      </c>
      <c r="H8" s="29" t="n">
        <f aca="false">+Árak!E7</f>
        <v>1405</v>
      </c>
      <c r="I8" s="27" t="s">
        <v>43</v>
      </c>
      <c r="J8" s="30" t="n">
        <f aca="false">+Árak!F7</f>
        <v>1005</v>
      </c>
      <c r="K8" s="31" t="s">
        <v>44</v>
      </c>
      <c r="L8" s="22" t="n">
        <f aca="false">+Árak!G7</f>
        <v>970</v>
      </c>
      <c r="M8" s="34"/>
      <c r="N8" s="23"/>
      <c r="O8" s="24"/>
    </row>
    <row r="9" customFormat="false" ht="47.25" hidden="false" customHeight="true" outlineLevel="0" collapsed="false">
      <c r="A9" s="39" t="s">
        <v>45</v>
      </c>
      <c r="B9" s="40" t="s">
        <v>46</v>
      </c>
      <c r="C9" s="27" t="s">
        <v>47</v>
      </c>
      <c r="D9" s="28" t="n">
        <f aca="false">+Árak!C8</f>
        <v>1905</v>
      </c>
      <c r="E9" s="27" t="s">
        <v>48</v>
      </c>
      <c r="F9" s="29" t="n">
        <f aca="false">+Árak!D8</f>
        <v>1895</v>
      </c>
      <c r="G9" s="27" t="s">
        <v>49</v>
      </c>
      <c r="H9" s="29" t="n">
        <f aca="false">+Árak!E8</f>
        <v>1805</v>
      </c>
      <c r="I9" s="27" t="s">
        <v>50</v>
      </c>
      <c r="J9" s="30" t="n">
        <f aca="false">+Árak!F8</f>
        <v>1705</v>
      </c>
      <c r="K9" s="31" t="s">
        <v>51</v>
      </c>
      <c r="L9" s="22" t="n">
        <f aca="false">+Árak!G8</f>
        <v>1895</v>
      </c>
      <c r="M9" s="23"/>
      <c r="N9" s="23"/>
      <c r="O9" s="24"/>
    </row>
    <row r="10" customFormat="false" ht="71.25" hidden="false" customHeight="true" outlineLevel="0" collapsed="false">
      <c r="A10" s="41" t="s">
        <v>52</v>
      </c>
      <c r="B10" s="42" t="s">
        <v>53</v>
      </c>
      <c r="C10" s="27" t="s">
        <v>54</v>
      </c>
      <c r="D10" s="28" t="n">
        <f aca="false">+Árak!C9</f>
        <v>845</v>
      </c>
      <c r="E10" s="27" t="s">
        <v>55</v>
      </c>
      <c r="F10" s="29" t="n">
        <f aca="false">+Árak!D9</f>
        <v>830</v>
      </c>
      <c r="G10" s="27" t="s">
        <v>56</v>
      </c>
      <c r="H10" s="29" t="n">
        <f aca="false">+Árak!E9</f>
        <v>880</v>
      </c>
      <c r="I10" s="27" t="s">
        <v>57</v>
      </c>
      <c r="J10" s="30" t="n">
        <f aca="false">+Árak!F9</f>
        <v>825</v>
      </c>
      <c r="K10" s="31" t="s">
        <v>58</v>
      </c>
      <c r="L10" s="22" t="n">
        <f aca="false">+Árak!G9</f>
        <v>840</v>
      </c>
      <c r="M10" s="23"/>
      <c r="N10" s="23"/>
      <c r="O10" s="24"/>
    </row>
    <row r="11" customFormat="false" ht="39.75" hidden="false" customHeight="true" outlineLevel="0" collapsed="false">
      <c r="A11" s="43" t="s">
        <v>59</v>
      </c>
      <c r="B11" s="44" t="s">
        <v>60</v>
      </c>
      <c r="C11" s="45" t="s">
        <v>61</v>
      </c>
      <c r="D11" s="28" t="n">
        <f aca="false">+Árak!C10</f>
        <v>1725</v>
      </c>
      <c r="E11" s="27" t="s">
        <v>62</v>
      </c>
      <c r="F11" s="29" t="n">
        <f aca="false">+Árak!D10</f>
        <v>1775</v>
      </c>
      <c r="G11" s="46" t="s">
        <v>63</v>
      </c>
      <c r="H11" s="29" t="n">
        <f aca="false">+Árak!E10</f>
        <v>1790</v>
      </c>
      <c r="I11" s="47" t="s">
        <v>64</v>
      </c>
      <c r="J11" s="30" t="n">
        <f aca="false">+Árak!F10</f>
        <v>1785</v>
      </c>
      <c r="K11" s="31" t="s">
        <v>65</v>
      </c>
      <c r="L11" s="22" t="n">
        <f aca="false">+Árak!G10</f>
        <v>1670</v>
      </c>
      <c r="M11" s="23"/>
      <c r="N11" s="23"/>
      <c r="O11" s="24"/>
    </row>
    <row r="12" customFormat="false" ht="51.75" hidden="false" customHeight="true" outlineLevel="0" collapsed="false">
      <c r="A12" s="48"/>
      <c r="B12" s="49"/>
      <c r="C12" s="45"/>
      <c r="D12" s="28"/>
      <c r="E12" s="37" t="s">
        <v>66</v>
      </c>
      <c r="F12" s="29"/>
      <c r="G12" s="50" t="s">
        <v>67</v>
      </c>
      <c r="H12" s="29"/>
      <c r="I12" s="50" t="s">
        <v>68</v>
      </c>
      <c r="J12" s="30"/>
      <c r="K12" s="31" t="s">
        <v>69</v>
      </c>
      <c r="L12" s="22"/>
      <c r="M12" s="23"/>
      <c r="N12" s="23"/>
      <c r="O12" s="24"/>
    </row>
    <row r="13" customFormat="false" ht="45.75" hidden="false" customHeight="true" outlineLevel="0" collapsed="false">
      <c r="A13" s="51"/>
      <c r="B13" s="52"/>
      <c r="C13" s="47"/>
      <c r="D13" s="28" t="n">
        <f aca="false">+Árak!C11</f>
        <v>0</v>
      </c>
      <c r="E13" s="27" t="s">
        <v>70</v>
      </c>
      <c r="F13" s="29" t="n">
        <f aca="false">+Árak!D11</f>
        <v>1690</v>
      </c>
      <c r="G13" s="27" t="s">
        <v>71</v>
      </c>
      <c r="H13" s="29" t="n">
        <f aca="false">+Árak!E11</f>
        <v>1830</v>
      </c>
      <c r="I13" s="27" t="s">
        <v>72</v>
      </c>
      <c r="J13" s="30"/>
      <c r="K13" s="31" t="s">
        <v>73</v>
      </c>
      <c r="L13" s="22" t="n">
        <f aca="false">Árak!G11</f>
        <v>1685</v>
      </c>
      <c r="M13" s="23"/>
      <c r="N13" s="23"/>
      <c r="O13" s="24"/>
    </row>
    <row r="14" customFormat="false" ht="51.75" hidden="false" customHeight="true" outlineLevel="0" collapsed="false">
      <c r="A14" s="43" t="s">
        <v>74</v>
      </c>
      <c r="B14" s="44" t="s">
        <v>75</v>
      </c>
      <c r="C14" s="27" t="s">
        <v>76</v>
      </c>
      <c r="D14" s="28" t="n">
        <f aca="false">+Árak!C12</f>
        <v>1670</v>
      </c>
      <c r="E14" s="27" t="s">
        <v>77</v>
      </c>
      <c r="F14" s="29" t="n">
        <f aca="false">+Árak!D12</f>
        <v>1655</v>
      </c>
      <c r="G14" s="27" t="s">
        <v>78</v>
      </c>
      <c r="H14" s="29" t="n">
        <f aca="false">+Árak!E12</f>
        <v>1680</v>
      </c>
      <c r="I14" s="27" t="s">
        <v>79</v>
      </c>
      <c r="J14" s="30" t="n">
        <f aca="false">+Árak!F12</f>
        <v>1670</v>
      </c>
      <c r="K14" s="31" t="s">
        <v>80</v>
      </c>
      <c r="L14" s="22" t="n">
        <f aca="false">+Árak!G12</f>
        <v>1680</v>
      </c>
      <c r="M14" s="23"/>
      <c r="N14" s="23"/>
      <c r="O14" s="24"/>
    </row>
    <row r="15" customFormat="false" ht="45" hidden="false" customHeight="true" outlineLevel="0" collapsed="false">
      <c r="A15" s="48"/>
      <c r="B15" s="49"/>
      <c r="C15" s="47" t="s">
        <v>81</v>
      </c>
      <c r="D15" s="28"/>
      <c r="E15" s="27" t="s">
        <v>82</v>
      </c>
      <c r="F15" s="29"/>
      <c r="G15" s="27" t="s">
        <v>83</v>
      </c>
      <c r="H15" s="29"/>
      <c r="I15" s="27" t="s">
        <v>84</v>
      </c>
      <c r="J15" s="30"/>
      <c r="K15" s="31" t="s">
        <v>85</v>
      </c>
      <c r="L15" s="22"/>
      <c r="M15" s="23"/>
      <c r="N15" s="23"/>
      <c r="O15" s="24"/>
    </row>
    <row r="16" customFormat="false" ht="36.75" hidden="false" customHeight="true" outlineLevel="0" collapsed="false">
      <c r="A16" s="51"/>
      <c r="B16" s="52"/>
      <c r="C16" s="47" t="s">
        <v>86</v>
      </c>
      <c r="D16" s="28" t="n">
        <f aca="false">+Árak!C13</f>
        <v>1680</v>
      </c>
      <c r="E16" s="27" t="s">
        <v>87</v>
      </c>
      <c r="F16" s="29" t="n">
        <f aca="false">+Árak!D13</f>
        <v>1670</v>
      </c>
      <c r="G16" s="27" t="s">
        <v>86</v>
      </c>
      <c r="H16" s="29" t="n">
        <f aca="false">+Árak!E13</f>
        <v>1690</v>
      </c>
      <c r="I16" s="27" t="s">
        <v>88</v>
      </c>
      <c r="J16" s="30" t="n">
        <f aca="false">+Árak!F13</f>
        <v>1695</v>
      </c>
      <c r="K16" s="31" t="s">
        <v>87</v>
      </c>
      <c r="L16" s="22" t="n">
        <f aca="false">+Árak!G13</f>
        <v>1685</v>
      </c>
      <c r="M16" s="23"/>
      <c r="N16" s="23"/>
      <c r="O16" s="24"/>
    </row>
    <row r="17" customFormat="false" ht="50.25" hidden="false" customHeight="true" outlineLevel="0" collapsed="false">
      <c r="A17" s="41" t="s">
        <v>89</v>
      </c>
      <c r="B17" s="42" t="s">
        <v>90</v>
      </c>
      <c r="C17" s="27" t="s">
        <v>91</v>
      </c>
      <c r="D17" s="28" t="n">
        <f aca="false">+Árak!C14</f>
        <v>1655</v>
      </c>
      <c r="E17" s="27" t="s">
        <v>92</v>
      </c>
      <c r="F17" s="29" t="n">
        <f aca="false">+Árak!D14</f>
        <v>1675</v>
      </c>
      <c r="G17" s="27" t="s">
        <v>93</v>
      </c>
      <c r="H17" s="29" t="n">
        <f aca="false">+Árak!E14</f>
        <v>1655</v>
      </c>
      <c r="I17" s="27" t="s">
        <v>94</v>
      </c>
      <c r="J17" s="30" t="n">
        <f aca="false">+Árak!F14</f>
        <v>1615</v>
      </c>
      <c r="K17" s="31" t="s">
        <v>95</v>
      </c>
      <c r="L17" s="22" t="n">
        <f aca="false">+Árak!G14</f>
        <v>1705</v>
      </c>
      <c r="M17" s="34"/>
      <c r="N17" s="23"/>
      <c r="O17" s="24"/>
    </row>
    <row r="18" customFormat="false" ht="86.25" hidden="false" customHeight="true" outlineLevel="0" collapsed="false">
      <c r="A18" s="41" t="s">
        <v>96</v>
      </c>
      <c r="B18" s="42" t="s">
        <v>97</v>
      </c>
      <c r="C18" s="27" t="s">
        <v>98</v>
      </c>
      <c r="D18" s="28" t="n">
        <f aca="false">+Árak!C15</f>
        <v>1780</v>
      </c>
      <c r="E18" s="27" t="s">
        <v>99</v>
      </c>
      <c r="F18" s="29" t="n">
        <f aca="false">+Árak!D15</f>
        <v>1740</v>
      </c>
      <c r="G18" s="27" t="s">
        <v>100</v>
      </c>
      <c r="H18" s="29" t="n">
        <f aca="false">+Árak!E15</f>
        <v>1750</v>
      </c>
      <c r="I18" s="27" t="s">
        <v>101</v>
      </c>
      <c r="J18" s="30" t="n">
        <f aca="false">+Árak!F15</f>
        <v>1760</v>
      </c>
      <c r="K18" s="31" t="s">
        <v>102</v>
      </c>
      <c r="L18" s="22" t="n">
        <v>860</v>
      </c>
      <c r="M18" s="34"/>
      <c r="N18" s="23"/>
      <c r="O18" s="24"/>
    </row>
    <row r="19" customFormat="false" ht="118.5" hidden="false" customHeight="true" outlineLevel="0" collapsed="false">
      <c r="A19" s="41" t="s">
        <v>103</v>
      </c>
      <c r="B19" s="42" t="s">
        <v>104</v>
      </c>
      <c r="C19" s="27" t="s">
        <v>105</v>
      </c>
      <c r="D19" s="28" t="n">
        <f aca="false">+Árak!C16</f>
        <v>1830</v>
      </c>
      <c r="E19" s="27" t="s">
        <v>106</v>
      </c>
      <c r="F19" s="29" t="n">
        <f aca="false">+Árak!D16</f>
        <v>1870</v>
      </c>
      <c r="G19" s="27" t="s">
        <v>107</v>
      </c>
      <c r="H19" s="29" t="n">
        <f aca="false">+Árak!E16</f>
        <v>1830</v>
      </c>
      <c r="I19" s="27" t="s">
        <v>108</v>
      </c>
      <c r="J19" s="30" t="n">
        <f aca="false">+Árak!F16</f>
        <v>1880</v>
      </c>
      <c r="K19" s="31" t="s">
        <v>109</v>
      </c>
      <c r="L19" s="22" t="n">
        <v>860</v>
      </c>
      <c r="M19" s="23"/>
      <c r="N19" s="23"/>
      <c r="O19" s="24"/>
    </row>
    <row r="20" customFormat="false" ht="118.5" hidden="false" customHeight="true" outlineLevel="0" collapsed="false">
      <c r="A20" s="41" t="s">
        <v>110</v>
      </c>
      <c r="B20" s="42" t="s">
        <v>111</v>
      </c>
      <c r="C20" s="27" t="s">
        <v>112</v>
      </c>
      <c r="D20" s="28" t="n">
        <f aca="false">+Árak!C17</f>
        <v>2275</v>
      </c>
      <c r="E20" s="27" t="s">
        <v>113</v>
      </c>
      <c r="F20" s="29" t="n">
        <f aca="false">+Árak!D17</f>
        <v>2425</v>
      </c>
      <c r="G20" s="27" t="s">
        <v>114</v>
      </c>
      <c r="H20" s="29" t="n">
        <f aca="false">+Árak!E17</f>
        <v>2245</v>
      </c>
      <c r="I20" s="27" t="s">
        <v>115</v>
      </c>
      <c r="J20" s="30" t="n">
        <f aca="false">+Árak!F17</f>
        <v>2120</v>
      </c>
      <c r="K20" s="31" t="s">
        <v>116</v>
      </c>
      <c r="L20" s="22" t="n">
        <v>860</v>
      </c>
      <c r="M20" s="23"/>
      <c r="N20" s="23"/>
      <c r="O20" s="24"/>
    </row>
    <row r="21" customFormat="false" ht="99.75" hidden="false" customHeight="true" outlineLevel="0" collapsed="false">
      <c r="A21" s="41" t="s">
        <v>117</v>
      </c>
      <c r="B21" s="42" t="s">
        <v>118</v>
      </c>
      <c r="C21" s="27" t="s">
        <v>119</v>
      </c>
      <c r="D21" s="28" t="n">
        <f aca="false">+Árak!C18</f>
        <v>1860</v>
      </c>
      <c r="E21" s="53" t="s">
        <v>120</v>
      </c>
      <c r="F21" s="29" t="n">
        <f aca="false">+Árak!D18</f>
        <v>1905</v>
      </c>
      <c r="G21" s="27" t="s">
        <v>121</v>
      </c>
      <c r="H21" s="29" t="n">
        <f aca="false">+Árak!E18</f>
        <v>1845</v>
      </c>
      <c r="I21" s="27" t="s">
        <v>122</v>
      </c>
      <c r="J21" s="30" t="n">
        <f aca="false">+Árak!F18</f>
        <v>1920</v>
      </c>
      <c r="K21" s="31" t="s">
        <v>123</v>
      </c>
      <c r="L21" s="54" t="n">
        <f aca="false">+Árak!G18</f>
        <v>1845</v>
      </c>
      <c r="M21" s="34"/>
      <c r="N21" s="23"/>
      <c r="O21" s="24"/>
    </row>
    <row r="22" customFormat="false" ht="75" hidden="false" customHeight="true" outlineLevel="0" collapsed="false">
      <c r="A22" s="41" t="s">
        <v>124</v>
      </c>
      <c r="B22" s="42" t="s">
        <v>118</v>
      </c>
      <c r="C22" s="27" t="s">
        <v>125</v>
      </c>
      <c r="D22" s="28" t="n">
        <f aca="false">+Árak!C19</f>
        <v>1940</v>
      </c>
      <c r="E22" s="37" t="s">
        <v>126</v>
      </c>
      <c r="F22" s="29" t="n">
        <f aca="false">+Árak!D19</f>
        <v>2385</v>
      </c>
      <c r="G22" s="27" t="s">
        <v>127</v>
      </c>
      <c r="H22" s="29" t="n">
        <f aca="false">+Árak!E19</f>
        <v>1870</v>
      </c>
      <c r="I22" s="27" t="s">
        <v>128</v>
      </c>
      <c r="J22" s="30" t="n">
        <f aca="false">+Árak!F19</f>
        <v>1890</v>
      </c>
      <c r="K22" s="31" t="s">
        <v>129</v>
      </c>
      <c r="L22" s="54" t="n">
        <f aca="false">+Árak!G19</f>
        <v>1920</v>
      </c>
      <c r="M22" s="23"/>
      <c r="N22" s="23"/>
      <c r="O22" s="24"/>
    </row>
    <row r="23" customFormat="false" ht="83.25" hidden="false" customHeight="true" outlineLevel="0" collapsed="false">
      <c r="A23" s="55" t="s">
        <v>130</v>
      </c>
      <c r="B23" s="56" t="s">
        <v>118</v>
      </c>
      <c r="C23" s="27" t="s">
        <v>131</v>
      </c>
      <c r="D23" s="28" t="n">
        <f aca="false">+Árak!C20</f>
        <v>1920</v>
      </c>
      <c r="E23" s="27" t="s">
        <v>132</v>
      </c>
      <c r="F23" s="29" t="n">
        <f aca="false">+Árak!D20</f>
        <v>1970</v>
      </c>
      <c r="G23" s="27" t="s">
        <v>133</v>
      </c>
      <c r="H23" s="29" t="n">
        <f aca="false">+Árak!E20</f>
        <v>1930</v>
      </c>
      <c r="I23" s="27" t="s">
        <v>134</v>
      </c>
      <c r="J23" s="30" t="n">
        <f aca="false">+Árak!F20</f>
        <v>1905</v>
      </c>
      <c r="K23" s="31" t="s">
        <v>135</v>
      </c>
      <c r="L23" s="54" t="n">
        <f aca="false">+Árak!G20</f>
        <v>1895</v>
      </c>
      <c r="M23" s="34"/>
      <c r="N23" s="23"/>
      <c r="O23" s="24"/>
    </row>
    <row r="24" customFormat="false" ht="59.25" hidden="false" customHeight="true" outlineLevel="0" collapsed="false">
      <c r="A24" s="57"/>
      <c r="B24" s="58"/>
      <c r="C24" s="27" t="s">
        <v>136</v>
      </c>
      <c r="D24" s="28"/>
      <c r="E24" s="27" t="s">
        <v>137</v>
      </c>
      <c r="F24" s="29"/>
      <c r="G24" s="27" t="s">
        <v>138</v>
      </c>
      <c r="H24" s="29"/>
      <c r="I24" s="27" t="s">
        <v>136</v>
      </c>
      <c r="J24" s="30"/>
      <c r="K24" s="31" t="s">
        <v>137</v>
      </c>
      <c r="L24" s="54"/>
      <c r="M24" s="34"/>
      <c r="N24" s="23"/>
      <c r="O24" s="24"/>
    </row>
    <row r="25" customFormat="false" ht="87.75" hidden="false" customHeight="true" outlineLevel="0" collapsed="false">
      <c r="A25" s="59"/>
      <c r="B25" s="60"/>
      <c r="C25" s="27" t="s">
        <v>139</v>
      </c>
      <c r="D25" s="28" t="n">
        <f aca="false">+Árak!C21</f>
        <v>1925</v>
      </c>
      <c r="E25" s="27" t="s">
        <v>140</v>
      </c>
      <c r="F25" s="29" t="n">
        <f aca="false">+Árak!D21</f>
        <v>1980</v>
      </c>
      <c r="G25" s="27" t="s">
        <v>141</v>
      </c>
      <c r="H25" s="29" t="n">
        <f aca="false">+Árak!E21</f>
        <v>1920</v>
      </c>
      <c r="I25" s="27" t="s">
        <v>142</v>
      </c>
      <c r="J25" s="30" t="n">
        <f aca="false">+Árak!F21</f>
        <v>1910</v>
      </c>
      <c r="K25" s="31" t="s">
        <v>143</v>
      </c>
      <c r="L25" s="54" t="n">
        <f aca="false">+Árak!G21</f>
        <v>1905</v>
      </c>
      <c r="M25" s="34"/>
      <c r="N25" s="23"/>
      <c r="O25" s="24"/>
    </row>
    <row r="26" customFormat="false" ht="66.75" hidden="false" customHeight="true" outlineLevel="0" collapsed="false">
      <c r="A26" s="55" t="s">
        <v>144</v>
      </c>
      <c r="B26" s="56" t="s">
        <v>118</v>
      </c>
      <c r="C26" s="27" t="s">
        <v>145</v>
      </c>
      <c r="D26" s="28" t="n">
        <f aca="false">+Árak!C22</f>
        <v>1970</v>
      </c>
      <c r="E26" s="27" t="s">
        <v>146</v>
      </c>
      <c r="F26" s="29" t="n">
        <f aca="false">+Árak!D22</f>
        <v>1975</v>
      </c>
      <c r="G26" s="27" t="s">
        <v>147</v>
      </c>
      <c r="H26" s="29" t="n">
        <f aca="false">+Árak!E22</f>
        <v>1980</v>
      </c>
      <c r="I26" s="27" t="s">
        <v>148</v>
      </c>
      <c r="J26" s="30" t="n">
        <f aca="false">+Árak!F22</f>
        <v>1975</v>
      </c>
      <c r="K26" s="31" t="s">
        <v>149</v>
      </c>
      <c r="L26" s="54" t="n">
        <f aca="false">+Árak!G22</f>
        <v>1970</v>
      </c>
      <c r="M26" s="23"/>
      <c r="N26" s="23"/>
      <c r="O26" s="24"/>
    </row>
    <row r="27" customFormat="false" ht="52.5" hidden="false" customHeight="true" outlineLevel="0" collapsed="false">
      <c r="A27" s="57"/>
      <c r="B27" s="58"/>
      <c r="C27" s="27" t="s">
        <v>150</v>
      </c>
      <c r="D27" s="28"/>
      <c r="E27" s="27" t="s">
        <v>151</v>
      </c>
      <c r="F27" s="29"/>
      <c r="G27" s="27" t="s">
        <v>152</v>
      </c>
      <c r="H27" s="29"/>
      <c r="I27" s="27" t="s">
        <v>153</v>
      </c>
      <c r="J27" s="30"/>
      <c r="K27" s="31" t="s">
        <v>154</v>
      </c>
      <c r="L27" s="54"/>
      <c r="M27" s="23"/>
      <c r="N27" s="23"/>
      <c r="O27" s="24"/>
    </row>
    <row r="28" customFormat="false" ht="52.5" hidden="false" customHeight="true" outlineLevel="0" collapsed="false">
      <c r="A28" s="59"/>
      <c r="B28" s="60"/>
      <c r="C28" s="45" t="s">
        <v>155</v>
      </c>
      <c r="D28" s="28" t="n">
        <f aca="false">+Árak!C23</f>
        <v>1975</v>
      </c>
      <c r="E28" s="27" t="s">
        <v>156</v>
      </c>
      <c r="F28" s="29" t="n">
        <f aca="false">+Árak!D23</f>
        <v>1980</v>
      </c>
      <c r="G28" s="27" t="s">
        <v>157</v>
      </c>
      <c r="H28" s="29" t="n">
        <f aca="false">+Árak!E23</f>
        <v>1990</v>
      </c>
      <c r="I28" s="27" t="s">
        <v>158</v>
      </c>
      <c r="J28" s="30" t="n">
        <f aca="false">+Árak!F23</f>
        <v>2050</v>
      </c>
      <c r="K28" s="31" t="s">
        <v>159</v>
      </c>
      <c r="L28" s="22" t="n">
        <f aca="false">+Árak!G23</f>
        <v>1980</v>
      </c>
      <c r="M28" s="23"/>
      <c r="N28" s="23"/>
      <c r="O28" s="24"/>
    </row>
    <row r="29" customFormat="false" ht="69.75" hidden="false" customHeight="true" outlineLevel="0" collapsed="false">
      <c r="A29" s="55" t="s">
        <v>160</v>
      </c>
      <c r="B29" s="56" t="s">
        <v>118</v>
      </c>
      <c r="C29" s="27" t="s">
        <v>161</v>
      </c>
      <c r="D29" s="28" t="n">
        <f aca="false">+Árak!C24</f>
        <v>2005</v>
      </c>
      <c r="E29" s="27" t="s">
        <v>162</v>
      </c>
      <c r="F29" s="29" t="n">
        <f aca="false">+Árak!D24</f>
        <v>1970</v>
      </c>
      <c r="G29" s="27" t="s">
        <v>163</v>
      </c>
      <c r="H29" s="29" t="n">
        <f aca="false">+Árak!E24</f>
        <v>1965</v>
      </c>
      <c r="I29" s="27" t="s">
        <v>164</v>
      </c>
      <c r="J29" s="30" t="n">
        <f aca="false">+Árak!F24</f>
        <v>1950</v>
      </c>
      <c r="K29" s="31" t="s">
        <v>165</v>
      </c>
      <c r="L29" s="22" t="n">
        <f aca="false">+Árak!G24</f>
        <v>1975</v>
      </c>
      <c r="M29" s="34"/>
      <c r="N29" s="23"/>
      <c r="O29" s="61"/>
    </row>
    <row r="30" customFormat="false" ht="47.25" hidden="false" customHeight="true" outlineLevel="0" collapsed="false">
      <c r="A30" s="57"/>
      <c r="B30" s="58"/>
      <c r="C30" s="27" t="s">
        <v>166</v>
      </c>
      <c r="D30" s="28"/>
      <c r="E30" s="27" t="s">
        <v>167</v>
      </c>
      <c r="F30" s="29"/>
      <c r="G30" s="27" t="s">
        <v>168</v>
      </c>
      <c r="H30" s="29"/>
      <c r="I30" s="27" t="s">
        <v>169</v>
      </c>
      <c r="J30" s="30"/>
      <c r="K30" s="31" t="s">
        <v>137</v>
      </c>
      <c r="L30" s="22"/>
      <c r="M30" s="34"/>
      <c r="N30" s="23"/>
      <c r="O30" s="61"/>
    </row>
    <row r="31" customFormat="false" ht="60.6" hidden="false" customHeight="true" outlineLevel="0" collapsed="false">
      <c r="A31" s="59"/>
      <c r="B31" s="60"/>
      <c r="C31" s="27" t="s">
        <v>170</v>
      </c>
      <c r="D31" s="28" t="n">
        <f aca="false">+Árak!C25</f>
        <v>1980</v>
      </c>
      <c r="E31" s="27" t="s">
        <v>171</v>
      </c>
      <c r="F31" s="29" t="n">
        <f aca="false">+Árak!D25</f>
        <v>2025</v>
      </c>
      <c r="G31" s="27" t="s">
        <v>172</v>
      </c>
      <c r="H31" s="29" t="n">
        <f aca="false">+Árak!E25</f>
        <v>2010</v>
      </c>
      <c r="I31" s="27" t="s">
        <v>157</v>
      </c>
      <c r="J31" s="30" t="n">
        <f aca="false">+Árak!F25</f>
        <v>1980</v>
      </c>
      <c r="K31" s="31" t="s">
        <v>173</v>
      </c>
      <c r="L31" s="22" t="n">
        <f aca="false">+Árak!G25</f>
        <v>2005</v>
      </c>
      <c r="M31" s="34"/>
      <c r="N31" s="23"/>
      <c r="O31" s="61"/>
    </row>
    <row r="32" customFormat="false" ht="97.5" hidden="false" customHeight="true" outlineLevel="0" collapsed="false">
      <c r="A32" s="41" t="s">
        <v>174</v>
      </c>
      <c r="B32" s="42" t="s">
        <v>118</v>
      </c>
      <c r="C32" s="47" t="s">
        <v>175</v>
      </c>
      <c r="D32" s="28" t="n">
        <f aca="false">+Árak!C26</f>
        <v>1975</v>
      </c>
      <c r="E32" s="27" t="s">
        <v>176</v>
      </c>
      <c r="F32" s="29" t="n">
        <f aca="false">+Árak!D26</f>
        <v>1990</v>
      </c>
      <c r="G32" s="27" t="s">
        <v>177</v>
      </c>
      <c r="H32" s="29" t="n">
        <f aca="false">+Árak!E26</f>
        <v>2250</v>
      </c>
      <c r="I32" s="27" t="s">
        <v>178</v>
      </c>
      <c r="J32" s="30" t="n">
        <f aca="false">+Árak!F26</f>
        <v>2040</v>
      </c>
      <c r="K32" s="31" t="s">
        <v>179</v>
      </c>
      <c r="L32" s="22" t="n">
        <f aca="false">+Árak!G26</f>
        <v>2060</v>
      </c>
      <c r="M32" s="23"/>
      <c r="N32" s="23"/>
      <c r="O32" s="61"/>
    </row>
    <row r="33" customFormat="false" ht="78" hidden="false" customHeight="true" outlineLevel="0" collapsed="false">
      <c r="A33" s="62" t="s">
        <v>180</v>
      </c>
      <c r="B33" s="63" t="s">
        <v>181</v>
      </c>
      <c r="C33" s="47" t="s">
        <v>182</v>
      </c>
      <c r="D33" s="28" t="n">
        <f aca="false">+Árak!C27</f>
        <v>2030</v>
      </c>
      <c r="E33" s="27" t="s">
        <v>183</v>
      </c>
      <c r="F33" s="29" t="n">
        <f aca="false">+Árak!D27</f>
        <v>2145</v>
      </c>
      <c r="G33" s="27" t="s">
        <v>184</v>
      </c>
      <c r="H33" s="29" t="n">
        <f aca="false">+Árak!E27</f>
        <v>2105</v>
      </c>
      <c r="I33" s="27" t="s">
        <v>185</v>
      </c>
      <c r="J33" s="30" t="n">
        <f aca="false">+Árak!F27</f>
        <v>2080</v>
      </c>
      <c r="K33" s="31" t="s">
        <v>186</v>
      </c>
      <c r="L33" s="22" t="n">
        <f aca="false">+Árak!G27</f>
        <v>1975</v>
      </c>
      <c r="M33" s="23"/>
      <c r="N33" s="23"/>
      <c r="O33" s="61"/>
    </row>
    <row r="34" customFormat="false" ht="54.75" hidden="false" customHeight="true" outlineLevel="0" collapsed="false">
      <c r="A34" s="64"/>
      <c r="B34" s="65"/>
      <c r="C34" s="47" t="s">
        <v>187</v>
      </c>
      <c r="D34" s="28"/>
      <c r="E34" s="27" t="s">
        <v>188</v>
      </c>
      <c r="F34" s="29"/>
      <c r="G34" s="27" t="s">
        <v>189</v>
      </c>
      <c r="H34" s="29"/>
      <c r="I34" s="27" t="s">
        <v>190</v>
      </c>
      <c r="J34" s="30"/>
      <c r="K34" s="31" t="s">
        <v>191</v>
      </c>
      <c r="L34" s="22"/>
      <c r="M34" s="23"/>
      <c r="N34" s="23"/>
      <c r="O34" s="61"/>
    </row>
    <row r="35" customFormat="false" ht="70.5" hidden="false" customHeight="true" outlineLevel="0" collapsed="false">
      <c r="A35" s="66"/>
      <c r="B35" s="67"/>
      <c r="C35" s="47" t="s">
        <v>192</v>
      </c>
      <c r="D35" s="28" t="n">
        <f aca="false">+Árak!C28</f>
        <v>2055</v>
      </c>
      <c r="E35" s="27" t="s">
        <v>143</v>
      </c>
      <c r="F35" s="29" t="n">
        <f aca="false">+Árak!D28</f>
        <v>2130</v>
      </c>
      <c r="G35" s="27" t="s">
        <v>193</v>
      </c>
      <c r="H35" s="29" t="n">
        <f aca="false">+Árak!E28</f>
        <v>2055</v>
      </c>
      <c r="I35" s="27" t="s">
        <v>194</v>
      </c>
      <c r="J35" s="30" t="n">
        <f aca="false">+Árak!F28</f>
        <v>2205</v>
      </c>
      <c r="K35" s="31" t="s">
        <v>195</v>
      </c>
      <c r="L35" s="22" t="n">
        <f aca="false">+Árak!G28</f>
        <v>2020</v>
      </c>
      <c r="M35" s="23"/>
      <c r="N35" s="23"/>
      <c r="O35" s="61"/>
    </row>
    <row r="36" customFormat="false" ht="93" hidden="true" customHeight="true" outlineLevel="0" collapsed="false">
      <c r="A36" s="68" t="s">
        <v>196</v>
      </c>
      <c r="B36" s="69" t="s">
        <v>197</v>
      </c>
      <c r="C36" s="27" t="s">
        <v>198</v>
      </c>
      <c r="D36" s="28" t="e">
        <f aca="false">+#REF!</f>
        <v>#REF!</v>
      </c>
      <c r="E36" s="27" t="s">
        <v>199</v>
      </c>
      <c r="F36" s="29" t="e">
        <f aca="false">+#REF!</f>
        <v>#REF!</v>
      </c>
      <c r="G36" s="27" t="s">
        <v>200</v>
      </c>
      <c r="H36" s="29" t="e">
        <f aca="false">+#REF!</f>
        <v>#REF!</v>
      </c>
      <c r="I36" s="27" t="s">
        <v>201</v>
      </c>
      <c r="J36" s="30" t="e">
        <f aca="false">+#REF!</f>
        <v>#REF!</v>
      </c>
      <c r="K36" s="31" t="s">
        <v>202</v>
      </c>
      <c r="L36" s="22" t="e">
        <f aca="false">+#REF!</f>
        <v>#REF!</v>
      </c>
      <c r="M36" s="23"/>
      <c r="N36" s="23"/>
      <c r="O36" s="61"/>
    </row>
    <row r="37" customFormat="false" ht="90" hidden="false" customHeight="true" outlineLevel="0" collapsed="false">
      <c r="A37" s="70" t="s">
        <v>203</v>
      </c>
      <c r="B37" s="71" t="str">
        <f aca="false">"Nyugdíjas menü
5 napra "&amp;Árak!B29&amp;" Ft
"&amp;Árak!B29/5&amp;" Ft/nap"</f>
        <v>Nyugdíjas menü
5 napra 8150 Ft
1630 Ft/nap</v>
      </c>
      <c r="C37" s="27" t="s">
        <v>204</v>
      </c>
      <c r="D37" s="28" t="n">
        <f aca="false">+Árak!C29</f>
        <v>1885</v>
      </c>
      <c r="E37" s="37" t="s">
        <v>205</v>
      </c>
      <c r="F37" s="29" t="n">
        <f aca="false">+Árak!D29</f>
        <v>1760</v>
      </c>
      <c r="G37" s="27" t="s">
        <v>206</v>
      </c>
      <c r="H37" s="29" t="n">
        <f aca="false">+Árak!E29</f>
        <v>1875</v>
      </c>
      <c r="I37" s="27" t="s">
        <v>207</v>
      </c>
      <c r="J37" s="30" t="n">
        <f aca="false">+Árak!F29</f>
        <v>1795</v>
      </c>
      <c r="K37" s="31" t="s">
        <v>208</v>
      </c>
      <c r="L37" s="22" t="n">
        <f aca="false">+Árak!G29</f>
        <v>1885</v>
      </c>
      <c r="M37" s="34"/>
      <c r="N37" s="23"/>
      <c r="O37" s="61"/>
    </row>
    <row r="38" customFormat="false" ht="61.5" hidden="false" customHeight="true" outlineLevel="0" collapsed="false">
      <c r="A38" s="72" t="s">
        <v>209</v>
      </c>
      <c r="B38" s="40" t="str">
        <f aca="false">"Menü 
5 napra "&amp;Árak!B30&amp;" Ft
"&amp;Árak!B30/5&amp;" Ft/nap"</f>
        <v>Menü 
5 napra 9650 Ft
1930 Ft/nap</v>
      </c>
      <c r="C38" s="27" t="s">
        <v>204</v>
      </c>
      <c r="D38" s="28" t="n">
        <f aca="false">+Árak!C30</f>
        <v>2265</v>
      </c>
      <c r="E38" s="37" t="s">
        <v>210</v>
      </c>
      <c r="F38" s="29" t="n">
        <f aca="false">+Árak!D30</f>
        <v>2145</v>
      </c>
      <c r="G38" s="27" t="s">
        <v>211</v>
      </c>
      <c r="H38" s="29" t="n">
        <f aca="false">+Árak!E30</f>
        <v>2215</v>
      </c>
      <c r="I38" s="27" t="s">
        <v>207</v>
      </c>
      <c r="J38" s="30" t="n">
        <f aca="false">+Árak!F30</f>
        <v>2150</v>
      </c>
      <c r="K38" s="31" t="s">
        <v>208</v>
      </c>
      <c r="L38" s="22" t="n">
        <f aca="false">+Árak!G30</f>
        <v>2225</v>
      </c>
      <c r="M38" s="34"/>
      <c r="N38" s="23"/>
      <c r="O38" s="61"/>
    </row>
    <row r="39" customFormat="false" ht="84.75" hidden="false" customHeight="true" outlineLevel="0" collapsed="false">
      <c r="A39" s="39" t="s">
        <v>212</v>
      </c>
      <c r="B39" s="40" t="str">
        <f aca="false">"Menü 
5 napra "&amp;Árak!B31&amp;" Ft
"&amp;Árak!B31/5&amp;" Ft/nap"</f>
        <v>Menü 
5 napra 10550 Ft
2110 Ft/nap</v>
      </c>
      <c r="C39" s="37" t="s">
        <v>213</v>
      </c>
      <c r="D39" s="28" t="n">
        <f aca="false">+Árak!C31</f>
        <v>2355</v>
      </c>
      <c r="E39" s="27" t="s">
        <v>214</v>
      </c>
      <c r="F39" s="29" t="n">
        <f aca="false">+Árak!D31</f>
        <v>2185</v>
      </c>
      <c r="G39" s="27" t="s">
        <v>215</v>
      </c>
      <c r="H39" s="29" t="n">
        <f aca="false">+Árak!E31</f>
        <v>2385</v>
      </c>
      <c r="I39" s="27" t="s">
        <v>216</v>
      </c>
      <c r="J39" s="30" t="n">
        <f aca="false">+Árak!F31</f>
        <v>2355</v>
      </c>
      <c r="K39" s="31" t="s">
        <v>217</v>
      </c>
      <c r="L39" s="22" t="n">
        <f aca="false">+Árak!G31</f>
        <v>2420</v>
      </c>
      <c r="M39" s="34"/>
      <c r="N39" s="23"/>
      <c r="O39" s="61"/>
    </row>
    <row r="40" s="1" customFormat="true" ht="91.5" hidden="false" customHeight="true" outlineLevel="0" collapsed="false">
      <c r="A40" s="39" t="s">
        <v>218</v>
      </c>
      <c r="B40" s="40" t="str">
        <f aca="false">"Extra menü 
5 napra "&amp;Árak!B32&amp;" Ft
"&amp;Árak!B32/5&amp;" Ft/nap"</f>
        <v>Extra menü 
5 napra 11750 Ft
2350 Ft/nap</v>
      </c>
      <c r="C40" s="27" t="s">
        <v>219</v>
      </c>
      <c r="D40" s="28" t="n">
        <f aca="false">+Árak!C32</f>
        <v>2890</v>
      </c>
      <c r="E40" s="37" t="s">
        <v>220</v>
      </c>
      <c r="F40" s="29" t="n">
        <f aca="false">+Árak!D32</f>
        <v>2810</v>
      </c>
      <c r="G40" s="37" t="s">
        <v>221</v>
      </c>
      <c r="H40" s="29" t="n">
        <f aca="false">+Árak!E32</f>
        <v>2625</v>
      </c>
      <c r="I40" s="27" t="s">
        <v>222</v>
      </c>
      <c r="J40" s="30" t="n">
        <f aca="false">+Árak!F32</f>
        <v>2580</v>
      </c>
      <c r="K40" s="73" t="s">
        <v>223</v>
      </c>
      <c r="L40" s="22" t="n">
        <f aca="false">+Árak!G32</f>
        <v>2895</v>
      </c>
      <c r="M40" s="34"/>
      <c r="N40" s="23"/>
      <c r="O40" s="61"/>
    </row>
    <row r="41" customFormat="false" ht="52.5" hidden="false" customHeight="true" outlineLevel="0" collapsed="false">
      <c r="A41" s="41" t="s">
        <v>224</v>
      </c>
      <c r="B41" s="42" t="s">
        <v>225</v>
      </c>
      <c r="C41" s="27" t="s">
        <v>226</v>
      </c>
      <c r="D41" s="28" t="n">
        <f aca="false">+Árak!C33</f>
        <v>780</v>
      </c>
      <c r="E41" s="27" t="s">
        <v>227</v>
      </c>
      <c r="F41" s="29" t="n">
        <f aca="false">+Árak!D33</f>
        <v>785</v>
      </c>
      <c r="G41" s="27" t="s">
        <v>228</v>
      </c>
      <c r="H41" s="29" t="n">
        <f aca="false">+Árak!E33</f>
        <v>890</v>
      </c>
      <c r="I41" s="27" t="s">
        <v>229</v>
      </c>
      <c r="J41" s="30" t="n">
        <f aca="false">+Árak!F33</f>
        <v>810</v>
      </c>
      <c r="K41" s="31" t="s">
        <v>230</v>
      </c>
      <c r="L41" s="22" t="n">
        <f aca="false">+Árak!G33</f>
        <v>835</v>
      </c>
      <c r="M41" s="23"/>
      <c r="N41" s="23"/>
      <c r="O41" s="61"/>
    </row>
    <row r="42" customFormat="false" ht="48.75" hidden="false" customHeight="true" outlineLevel="0" collapsed="false">
      <c r="A42" s="41" t="s">
        <v>231</v>
      </c>
      <c r="B42" s="42" t="s">
        <v>232</v>
      </c>
      <c r="C42" s="27" t="s">
        <v>233</v>
      </c>
      <c r="D42" s="28" t="n">
        <v>355</v>
      </c>
      <c r="E42" s="27" t="s">
        <v>234</v>
      </c>
      <c r="F42" s="29" t="n">
        <v>360</v>
      </c>
      <c r="G42" s="27" t="s">
        <v>235</v>
      </c>
      <c r="H42" s="29" t="n">
        <v>355</v>
      </c>
      <c r="I42" s="27" t="s">
        <v>236</v>
      </c>
      <c r="J42" s="30" t="n">
        <v>370</v>
      </c>
      <c r="K42" s="31" t="s">
        <v>237</v>
      </c>
      <c r="L42" s="22" t="n">
        <v>375</v>
      </c>
      <c r="M42" s="23"/>
      <c r="N42" s="23"/>
      <c r="O42" s="61"/>
    </row>
    <row r="43" customFormat="false" ht="34.5" hidden="false" customHeight="true" outlineLevel="0" collapsed="false">
      <c r="A43" s="41" t="s">
        <v>238</v>
      </c>
      <c r="B43" s="42" t="s">
        <v>232</v>
      </c>
      <c r="C43" s="27" t="s">
        <v>239</v>
      </c>
      <c r="D43" s="28" t="n">
        <f aca="false">+Árak!C35</f>
        <v>765</v>
      </c>
      <c r="E43" s="27" t="s">
        <v>240</v>
      </c>
      <c r="F43" s="29" t="n">
        <f aca="false">+Árak!D35</f>
        <v>770</v>
      </c>
      <c r="G43" s="27" t="s">
        <v>241</v>
      </c>
      <c r="H43" s="29" t="n">
        <f aca="false">+Árak!E35</f>
        <v>755</v>
      </c>
      <c r="I43" s="27" t="s">
        <v>242</v>
      </c>
      <c r="J43" s="30" t="n">
        <f aca="false">+Árak!F35</f>
        <v>820</v>
      </c>
      <c r="K43" s="31" t="s">
        <v>243</v>
      </c>
      <c r="L43" s="22" t="n">
        <f aca="false">+Árak!G35</f>
        <v>760</v>
      </c>
      <c r="M43" s="34"/>
      <c r="N43" s="23"/>
      <c r="O43" s="61"/>
    </row>
    <row r="44" customFormat="false" ht="36.75" hidden="false" customHeight="true" outlineLevel="0" collapsed="false">
      <c r="A44" s="41" t="s">
        <v>244</v>
      </c>
      <c r="B44" s="42" t="s">
        <v>232</v>
      </c>
      <c r="C44" s="27" t="s">
        <v>245</v>
      </c>
      <c r="D44" s="28" t="n">
        <f aca="false">+Árak!C36</f>
        <v>760</v>
      </c>
      <c r="E44" s="27" t="s">
        <v>246</v>
      </c>
      <c r="F44" s="29" t="n">
        <f aca="false">+Árak!D36</f>
        <v>750</v>
      </c>
      <c r="G44" s="27" t="s">
        <v>247</v>
      </c>
      <c r="H44" s="29" t="n">
        <f aca="false">+Árak!E36</f>
        <v>775</v>
      </c>
      <c r="I44" s="27" t="s">
        <v>248</v>
      </c>
      <c r="J44" s="30" t="n">
        <f aca="false">+Árak!F36</f>
        <v>790</v>
      </c>
      <c r="K44" s="31" t="s">
        <v>249</v>
      </c>
      <c r="L44" s="22" t="n">
        <f aca="false">+Árak!G36</f>
        <v>750</v>
      </c>
      <c r="M44" s="34"/>
      <c r="N44" s="23"/>
      <c r="O44" s="61"/>
    </row>
    <row r="45" customFormat="false" ht="57" hidden="false" customHeight="true" outlineLevel="0" collapsed="false">
      <c r="A45" s="41" t="s">
        <v>250</v>
      </c>
      <c r="B45" s="42" t="s">
        <v>251</v>
      </c>
      <c r="C45" s="27" t="s">
        <v>252</v>
      </c>
      <c r="D45" s="28" t="n">
        <f aca="false">+Árak!C37</f>
        <v>455</v>
      </c>
      <c r="E45" s="27" t="s">
        <v>253</v>
      </c>
      <c r="F45" s="29" t="n">
        <f aca="false">+Árak!D37</f>
        <v>410</v>
      </c>
      <c r="G45" s="37" t="s">
        <v>254</v>
      </c>
      <c r="H45" s="29" t="n">
        <f aca="false">+Árak!E37</f>
        <v>315</v>
      </c>
      <c r="I45" s="27" t="s">
        <v>255</v>
      </c>
      <c r="J45" s="30" t="n">
        <f aca="false">+Árak!F37</f>
        <v>475</v>
      </c>
      <c r="K45" s="31" t="s">
        <v>256</v>
      </c>
      <c r="L45" s="22" t="n">
        <f aca="false">+Árak!G37</f>
        <v>385</v>
      </c>
      <c r="M45" s="23"/>
      <c r="N45" s="23"/>
      <c r="O45" s="61"/>
    </row>
    <row r="46" customFormat="false" ht="45" hidden="false" customHeight="true" outlineLevel="0" collapsed="false">
      <c r="A46" s="41" t="s">
        <v>257</v>
      </c>
      <c r="B46" s="42" t="s">
        <v>251</v>
      </c>
      <c r="C46" s="37" t="s">
        <v>258</v>
      </c>
      <c r="D46" s="28" t="n">
        <f aca="false">+Árak!C38</f>
        <v>295</v>
      </c>
      <c r="E46" s="37" t="s">
        <v>259</v>
      </c>
      <c r="F46" s="29" t="n">
        <f aca="false">+Árak!D38</f>
        <v>295</v>
      </c>
      <c r="G46" s="27" t="s">
        <v>260</v>
      </c>
      <c r="H46" s="29" t="n">
        <f aca="false">+Árak!E38</f>
        <v>295</v>
      </c>
      <c r="I46" s="27" t="s">
        <v>261</v>
      </c>
      <c r="J46" s="30" t="n">
        <f aca="false">+Árak!F38</f>
        <v>295</v>
      </c>
      <c r="K46" s="31" t="s">
        <v>262</v>
      </c>
      <c r="L46" s="22" t="n">
        <f aca="false">+Árak!G38</f>
        <v>295</v>
      </c>
      <c r="M46" s="23"/>
      <c r="N46" s="23"/>
      <c r="O46" s="61"/>
    </row>
    <row r="47" customFormat="false" ht="22.5" hidden="false" customHeight="true" outlineLevel="0" collapsed="false">
      <c r="A47" s="55" t="s">
        <v>263</v>
      </c>
      <c r="B47" s="56" t="s">
        <v>264</v>
      </c>
      <c r="C47" s="27" t="s">
        <v>265</v>
      </c>
      <c r="D47" s="28" t="n">
        <f aca="false">+Árak!C39</f>
        <v>195</v>
      </c>
      <c r="E47" s="27" t="s">
        <v>265</v>
      </c>
      <c r="F47" s="29" t="n">
        <f aca="false">+Árak!D39</f>
        <v>195</v>
      </c>
      <c r="G47" s="27" t="s">
        <v>265</v>
      </c>
      <c r="H47" s="29" t="n">
        <f aca="false">+Árak!E39</f>
        <v>195</v>
      </c>
      <c r="I47" s="27" t="s">
        <v>265</v>
      </c>
      <c r="J47" s="30" t="n">
        <f aca="false">+Árak!F39</f>
        <v>195</v>
      </c>
      <c r="K47" s="31" t="s">
        <v>265</v>
      </c>
      <c r="L47" s="22" t="n">
        <f aca="false">+Árak!G39</f>
        <v>195</v>
      </c>
      <c r="M47" s="23"/>
      <c r="N47" s="23"/>
      <c r="O47" s="61"/>
    </row>
    <row r="48" customFormat="false" ht="18" hidden="false" customHeight="true" outlineLevel="0" collapsed="false">
      <c r="A48" s="74"/>
      <c r="B48" s="75"/>
      <c r="C48" s="76"/>
      <c r="D48" s="77"/>
      <c r="E48" s="76"/>
      <c r="F48" s="76"/>
      <c r="G48" s="76"/>
      <c r="H48" s="76"/>
      <c r="I48" s="77"/>
      <c r="J48" s="76"/>
      <c r="K48" s="76"/>
      <c r="L48" s="78"/>
      <c r="M48" s="79"/>
      <c r="N48" s="79"/>
      <c r="O48" s="61"/>
    </row>
    <row r="49" customFormat="false" ht="76.5" hidden="false" customHeight="false" outlineLevel="0" collapsed="false">
      <c r="A49" s="80" t="s">
        <v>266</v>
      </c>
      <c r="B49" s="81" t="str">
        <f aca="false">" Sulidő menü 1
5 napra "&amp;Árak!B40&amp;" Ft/HÉT
"&amp;Árak!B40/5&amp;" Ft/nap"</f>
        <v> Sulidő menü 1
5 napra 9150 Ft/HÉT
1830 Ft/nap</v>
      </c>
      <c r="C49" s="82" t="s">
        <v>267</v>
      </c>
      <c r="D49" s="83" t="n">
        <f aca="false">Árak!C40</f>
        <v>2055</v>
      </c>
      <c r="E49" s="84" t="s">
        <v>268</v>
      </c>
      <c r="F49" s="83" t="n">
        <f aca="false">Árak!D40</f>
        <v>1985</v>
      </c>
      <c r="G49" s="84" t="s">
        <v>269</v>
      </c>
      <c r="H49" s="83" t="n">
        <f aca="false">Árak!E40</f>
        <v>1995</v>
      </c>
      <c r="I49" s="84" t="s">
        <v>270</v>
      </c>
      <c r="J49" s="83" t="n">
        <f aca="false">Árak!F40</f>
        <v>2020</v>
      </c>
      <c r="K49" s="84" t="s">
        <v>271</v>
      </c>
      <c r="L49" s="78" t="n">
        <f aca="false">Árak!G40</f>
        <v>2095</v>
      </c>
      <c r="M49" s="85"/>
      <c r="N49" s="79"/>
      <c r="O49" s="61"/>
    </row>
    <row r="50" customFormat="false" ht="83.25" hidden="false" customHeight="true" outlineLevel="0" collapsed="false">
      <c r="A50" s="86" t="s">
        <v>272</v>
      </c>
      <c r="B50" s="87" t="str">
        <f aca="false">" Sulidő menü 2
5 napra "&amp;Árak!B41&amp;" Ft/HÉT
"&amp;Árak!B41/5&amp;" Ft/nap"</f>
        <v> Sulidő menü 2
5 napra 9150 Ft/HÉT
1830 Ft/nap</v>
      </c>
      <c r="C50" s="88" t="s">
        <v>273</v>
      </c>
      <c r="D50" s="89" t="n">
        <f aca="false">Árak!C41</f>
        <v>2055</v>
      </c>
      <c r="E50" s="90" t="s">
        <v>274</v>
      </c>
      <c r="F50" s="89" t="n">
        <f aca="false">Árak!D41</f>
        <v>1985</v>
      </c>
      <c r="G50" s="91" t="s">
        <v>275</v>
      </c>
      <c r="H50" s="89" t="n">
        <f aca="false">Árak!E41</f>
        <v>1995</v>
      </c>
      <c r="I50" s="90" t="s">
        <v>276</v>
      </c>
      <c r="J50" s="89" t="n">
        <f aca="false">Árak!F41</f>
        <v>2020</v>
      </c>
      <c r="K50" s="92" t="s">
        <v>277</v>
      </c>
      <c r="L50" s="78" t="n">
        <f aca="false">Árak!G41</f>
        <v>2095</v>
      </c>
      <c r="M50" s="85"/>
      <c r="N50" s="79"/>
      <c r="O50" s="61"/>
    </row>
    <row r="51" customFormat="false" ht="18" hidden="false" customHeight="true" outlineLevel="0" collapsed="false">
      <c r="A51" s="93"/>
      <c r="B51" s="94"/>
      <c r="C51" s="95"/>
      <c r="D51" s="1"/>
      <c r="E51" s="95"/>
      <c r="F51" s="95"/>
      <c r="G51" s="95"/>
      <c r="H51" s="95"/>
      <c r="I51" s="1"/>
      <c r="J51" s="95"/>
      <c r="K51" s="95"/>
      <c r="L51" s="78"/>
      <c r="M51" s="79"/>
      <c r="N51" s="79"/>
      <c r="O51" s="61"/>
    </row>
    <row r="52" customFormat="false" ht="83.25" hidden="false" customHeight="true" outlineLevel="0" collapsed="false">
      <c r="A52" s="96" t="s">
        <v>278</v>
      </c>
      <c r="B52" s="97" t="s">
        <v>279</v>
      </c>
      <c r="C52" s="98" t="s">
        <v>280</v>
      </c>
      <c r="D52" s="28" t="n">
        <f aca="false">+Árak!C42</f>
        <v>870</v>
      </c>
      <c r="E52" s="98" t="s">
        <v>281</v>
      </c>
      <c r="F52" s="28" t="n">
        <f aca="false">+Árak!D42</f>
        <v>860</v>
      </c>
      <c r="G52" s="47" t="s">
        <v>282</v>
      </c>
      <c r="H52" s="28" t="n">
        <f aca="false">+Árak!E42</f>
        <v>905</v>
      </c>
      <c r="I52" s="99" t="s">
        <v>283</v>
      </c>
      <c r="J52" s="54" t="n">
        <f aca="false">+Árak!F42</f>
        <v>985</v>
      </c>
      <c r="K52" s="100" t="s">
        <v>284</v>
      </c>
      <c r="L52" s="22" t="n">
        <f aca="false">+Árak!G42</f>
        <v>1120</v>
      </c>
      <c r="M52" s="101"/>
      <c r="N52" s="102"/>
      <c r="O52" s="61"/>
    </row>
    <row r="53" customFormat="false" ht="120" hidden="false" customHeight="true" outlineLevel="0" collapsed="false">
      <c r="A53" s="96" t="s">
        <v>285</v>
      </c>
      <c r="B53" s="103" t="s">
        <v>118</v>
      </c>
      <c r="C53" s="98" t="s">
        <v>286</v>
      </c>
      <c r="D53" s="28" t="n">
        <f aca="false">+Árak!C43</f>
        <v>1730</v>
      </c>
      <c r="E53" s="98" t="s">
        <v>287</v>
      </c>
      <c r="F53" s="28" t="n">
        <f aca="false">+Árak!D43</f>
        <v>1780</v>
      </c>
      <c r="G53" s="98" t="s">
        <v>288</v>
      </c>
      <c r="H53" s="28" t="n">
        <f aca="false">+Árak!E43</f>
        <v>1940</v>
      </c>
      <c r="I53" s="98" t="s">
        <v>289</v>
      </c>
      <c r="J53" s="54" t="n">
        <f aca="false">+Árak!F43</f>
        <v>1720</v>
      </c>
      <c r="K53" s="104" t="s">
        <v>290</v>
      </c>
      <c r="L53" s="22" t="n">
        <f aca="false">+Árak!G43</f>
        <v>1770</v>
      </c>
      <c r="M53" s="105"/>
      <c r="N53" s="105"/>
      <c r="O53" s="61"/>
    </row>
    <row r="54" customFormat="false" ht="94.5" hidden="false" customHeight="true" outlineLevel="0" collapsed="false">
      <c r="A54" s="96" t="s">
        <v>291</v>
      </c>
      <c r="B54" s="103" t="s">
        <v>118</v>
      </c>
      <c r="C54" s="98" t="s">
        <v>292</v>
      </c>
      <c r="D54" s="28" t="n">
        <f aca="false">+Árak!C44</f>
        <v>1830</v>
      </c>
      <c r="E54" s="47" t="s">
        <v>293</v>
      </c>
      <c r="F54" s="28" t="n">
        <f aca="false">+Árak!D44</f>
        <v>1755</v>
      </c>
      <c r="G54" s="98" t="s">
        <v>294</v>
      </c>
      <c r="H54" s="28" t="n">
        <f aca="false">+Árak!E44</f>
        <v>1995</v>
      </c>
      <c r="I54" s="47" t="s">
        <v>295</v>
      </c>
      <c r="J54" s="54" t="n">
        <f aca="false">+Árak!F44</f>
        <v>1730</v>
      </c>
      <c r="K54" s="100" t="s">
        <v>296</v>
      </c>
      <c r="L54" s="22" t="n">
        <f aca="false">+Árak!G44</f>
        <v>1760</v>
      </c>
      <c r="M54" s="101"/>
      <c r="N54" s="102"/>
      <c r="O54" s="61"/>
    </row>
    <row r="55" customFormat="false" ht="119.25" hidden="false" customHeight="true" outlineLevel="0" collapsed="false">
      <c r="A55" s="96" t="s">
        <v>297</v>
      </c>
      <c r="B55" s="103" t="s">
        <v>118</v>
      </c>
      <c r="C55" s="98" t="s">
        <v>298</v>
      </c>
      <c r="D55" s="28" t="n">
        <f aca="false">+Árak!C45</f>
        <v>1960</v>
      </c>
      <c r="E55" s="47" t="s">
        <v>299</v>
      </c>
      <c r="F55" s="28" t="n">
        <f aca="false">+Árak!D45</f>
        <v>2010</v>
      </c>
      <c r="G55" s="106" t="s">
        <v>300</v>
      </c>
      <c r="H55" s="28" t="n">
        <f aca="false">+Árak!E45</f>
        <v>2025</v>
      </c>
      <c r="I55" s="99" t="s">
        <v>301</v>
      </c>
      <c r="J55" s="54" t="n">
        <f aca="false">+Árak!F45</f>
        <v>1940</v>
      </c>
      <c r="K55" s="100" t="s">
        <v>302</v>
      </c>
      <c r="L55" s="22" t="n">
        <f aca="false">Árak!G45</f>
        <v>1930</v>
      </c>
      <c r="M55" s="105"/>
      <c r="N55" s="105"/>
      <c r="O55" s="61"/>
    </row>
    <row r="56" customFormat="false" ht="119.25" hidden="false" customHeight="true" outlineLevel="0" collapsed="false">
      <c r="A56" s="96" t="s">
        <v>303</v>
      </c>
      <c r="B56" s="103" t="s">
        <v>118</v>
      </c>
      <c r="C56" s="107" t="s">
        <v>304</v>
      </c>
      <c r="D56" s="28" t="n">
        <f aca="false">+Árak!C46</f>
        <v>2060</v>
      </c>
      <c r="E56" s="47" t="s">
        <v>305</v>
      </c>
      <c r="F56" s="28" t="n">
        <f aca="false">+Árak!D46</f>
        <v>1950</v>
      </c>
      <c r="G56" s="108" t="s">
        <v>306</v>
      </c>
      <c r="H56" s="28" t="n">
        <f aca="false">+Árak!E46</f>
        <v>2045</v>
      </c>
      <c r="I56" s="47" t="s">
        <v>307</v>
      </c>
      <c r="J56" s="54" t="n">
        <f aca="false">+Árak!F46</f>
        <v>2035</v>
      </c>
      <c r="K56" s="100" t="s">
        <v>308</v>
      </c>
      <c r="L56" s="22" t="n">
        <f aca="false">Árak!G46</f>
        <v>1950</v>
      </c>
      <c r="M56" s="101"/>
      <c r="N56" s="102"/>
      <c r="O56" s="61"/>
    </row>
    <row r="57" customFormat="false" ht="119.25" hidden="false" customHeight="true" outlineLevel="0" collapsed="false">
      <c r="A57" s="96" t="s">
        <v>309</v>
      </c>
      <c r="B57" s="103" t="s">
        <v>118</v>
      </c>
      <c r="C57" s="99" t="s">
        <v>310</v>
      </c>
      <c r="D57" s="28" t="n">
        <f aca="false">+Árak!C47</f>
        <v>2160</v>
      </c>
      <c r="E57" s="47" t="s">
        <v>311</v>
      </c>
      <c r="F57" s="28" t="n">
        <f aca="false">+Árak!D47</f>
        <v>2055</v>
      </c>
      <c r="G57" s="47" t="s">
        <v>312</v>
      </c>
      <c r="H57" s="28" t="n">
        <f aca="false">+Árak!E47</f>
        <v>2120</v>
      </c>
      <c r="I57" s="47" t="s">
        <v>313</v>
      </c>
      <c r="J57" s="54" t="n">
        <f aca="false">+Árak!F47</f>
        <v>1960</v>
      </c>
      <c r="K57" s="100" t="s">
        <v>314</v>
      </c>
      <c r="L57" s="22" t="n">
        <f aca="false">Árak!G47</f>
        <v>1895</v>
      </c>
      <c r="M57" s="105"/>
      <c r="N57" s="105"/>
      <c r="O57" s="61"/>
    </row>
    <row r="58" customFormat="false" ht="120.75" hidden="false" customHeight="true" outlineLevel="0" collapsed="false">
      <c r="A58" s="96" t="s">
        <v>315</v>
      </c>
      <c r="B58" s="103" t="str">
        <f aca="false">"Menü 
5 napra "&amp;Árak!B48&amp;" Ft/HÉT
"&amp;Árak!B48/5&amp;" Ft/nap"</f>
        <v>Menü 
5 napra 12450 Ft/HÉT
2490 Ft/nap</v>
      </c>
      <c r="C58" s="98" t="s">
        <v>316</v>
      </c>
      <c r="D58" s="28" t="n">
        <f aca="false">+Árak!C48</f>
        <v>2830</v>
      </c>
      <c r="E58" s="47" t="s">
        <v>317</v>
      </c>
      <c r="F58" s="28" t="n">
        <f aca="false">+Árak!D48</f>
        <v>2805</v>
      </c>
      <c r="G58" s="47" t="s">
        <v>318</v>
      </c>
      <c r="H58" s="28" t="n">
        <f aca="false">+Árak!E48</f>
        <v>2795</v>
      </c>
      <c r="I58" s="99" t="s">
        <v>319</v>
      </c>
      <c r="J58" s="54" t="n">
        <f aca="false">+Árak!F48</f>
        <v>2845</v>
      </c>
      <c r="K58" s="100" t="s">
        <v>320</v>
      </c>
      <c r="L58" s="22" t="n">
        <f aca="false">+Árak!G48</f>
        <v>2795</v>
      </c>
      <c r="M58" s="101"/>
      <c r="N58" s="102"/>
      <c r="O58" s="61"/>
    </row>
    <row r="59" customFormat="false" ht="57" hidden="false" customHeight="true" outlineLevel="0" collapsed="false">
      <c r="A59" s="96" t="s">
        <v>321</v>
      </c>
      <c r="B59" s="109" t="s">
        <v>225</v>
      </c>
      <c r="C59" s="98" t="s">
        <v>322</v>
      </c>
      <c r="D59" s="28" t="n">
        <f aca="false">+Árak!C49</f>
        <v>960</v>
      </c>
      <c r="E59" s="47" t="s">
        <v>323</v>
      </c>
      <c r="F59" s="28" t="n">
        <f aca="false">+Árak!D49</f>
        <v>955</v>
      </c>
      <c r="G59" s="98" t="s">
        <v>324</v>
      </c>
      <c r="H59" s="28" t="n">
        <f aca="false">+Árak!E49</f>
        <v>965</v>
      </c>
      <c r="I59" s="108" t="s">
        <v>325</v>
      </c>
      <c r="J59" s="54" t="n">
        <f aca="false">+Árak!F49</f>
        <v>995</v>
      </c>
      <c r="K59" s="100" t="s">
        <v>326</v>
      </c>
      <c r="L59" s="22" t="n">
        <f aca="false">+Árak!G49</f>
        <v>940</v>
      </c>
      <c r="M59" s="101"/>
      <c r="N59" s="102"/>
      <c r="O59" s="61"/>
    </row>
    <row r="60" customFormat="false" ht="14.25" hidden="false" customHeight="true" outlineLevel="0" collapsed="false">
      <c r="B60" s="110"/>
      <c r="C60" s="76"/>
      <c r="D60" s="111"/>
      <c r="E60" s="112"/>
      <c r="F60" s="112"/>
      <c r="G60" s="112"/>
      <c r="H60" s="112"/>
      <c r="I60" s="111"/>
      <c r="J60" s="112"/>
      <c r="K60" s="112"/>
      <c r="L60" s="113"/>
      <c r="M60" s="114"/>
      <c r="N60" s="114"/>
      <c r="O60" s="61"/>
    </row>
    <row r="61" customFormat="false" ht="99" hidden="false" customHeight="true" outlineLevel="0" collapsed="false">
      <c r="A61" s="115" t="s">
        <v>327</v>
      </c>
      <c r="B61" s="116"/>
      <c r="C61" s="27" t="s">
        <v>328</v>
      </c>
      <c r="D61" s="29" t="n">
        <f aca="false">+Árak!C50</f>
        <v>535</v>
      </c>
      <c r="E61" s="27" t="s">
        <v>329</v>
      </c>
      <c r="F61" s="117" t="n">
        <f aca="false">+Árak!D50</f>
        <v>550</v>
      </c>
      <c r="G61" s="27" t="s">
        <v>330</v>
      </c>
      <c r="H61" s="117" t="n">
        <f aca="false">+Árak!E50</f>
        <v>540</v>
      </c>
      <c r="I61" s="27" t="s">
        <v>331</v>
      </c>
      <c r="J61" s="30" t="n">
        <f aca="false">+Árak!F50</f>
        <v>535</v>
      </c>
      <c r="K61" s="31" t="s">
        <v>332</v>
      </c>
      <c r="L61" s="22" t="n">
        <f aca="false">+Árak!G50</f>
        <v>550</v>
      </c>
      <c r="M61" s="114"/>
      <c r="N61" s="114"/>
      <c r="O61" s="61"/>
    </row>
    <row r="62" customFormat="false" ht="135.75" hidden="false" customHeight="true" outlineLevel="0" collapsed="false">
      <c r="A62" s="115" t="s">
        <v>333</v>
      </c>
      <c r="B62" s="116" t="s">
        <v>111</v>
      </c>
      <c r="C62" s="27" t="s">
        <v>112</v>
      </c>
      <c r="D62" s="29" t="n">
        <f aca="false">+Árak!C51</f>
        <v>2280</v>
      </c>
      <c r="E62" s="27" t="s">
        <v>334</v>
      </c>
      <c r="F62" s="117" t="n">
        <f aca="false">+Árak!D51</f>
        <v>2445</v>
      </c>
      <c r="G62" s="27" t="s">
        <v>335</v>
      </c>
      <c r="H62" s="117" t="n">
        <f aca="false">+Árak!E51</f>
        <v>2265</v>
      </c>
      <c r="I62" s="27" t="s">
        <v>336</v>
      </c>
      <c r="J62" s="30" t="n">
        <f aca="false">+Árak!F51</f>
        <v>2140</v>
      </c>
      <c r="K62" s="31" t="s">
        <v>337</v>
      </c>
      <c r="L62" s="22" t="n">
        <f aca="false">+Árak!G51</f>
        <v>2295</v>
      </c>
      <c r="M62" s="34"/>
      <c r="N62" s="23"/>
    </row>
    <row r="63" customFormat="false" ht="135.75" hidden="false" customHeight="true" outlineLevel="0" collapsed="false">
      <c r="A63" s="115" t="s">
        <v>338</v>
      </c>
      <c r="B63" s="116" t="s">
        <v>339</v>
      </c>
      <c r="C63" s="27" t="s">
        <v>340</v>
      </c>
      <c r="D63" s="29" t="n">
        <f aca="false">+Árak!C52</f>
        <v>2025</v>
      </c>
      <c r="E63" s="118" t="s">
        <v>341</v>
      </c>
      <c r="F63" s="117" t="n">
        <f aca="false">+Árak!D52</f>
        <v>1960</v>
      </c>
      <c r="G63" s="27" t="s">
        <v>342</v>
      </c>
      <c r="H63" s="117" t="n">
        <f aca="false">+Árak!E52</f>
        <v>2110</v>
      </c>
      <c r="I63" s="118" t="s">
        <v>343</v>
      </c>
      <c r="J63" s="30" t="n">
        <f aca="false">+Árak!F52</f>
        <v>1970</v>
      </c>
      <c r="K63" s="31" t="s">
        <v>344</v>
      </c>
      <c r="L63" s="22" t="n">
        <f aca="false">+Árak!G52</f>
        <v>1980</v>
      </c>
      <c r="M63" s="34"/>
      <c r="N63" s="23"/>
    </row>
    <row r="64" customFormat="false" ht="98.25" hidden="false" customHeight="true" outlineLevel="0" collapsed="false">
      <c r="A64" s="115" t="s">
        <v>345</v>
      </c>
      <c r="B64" s="116" t="s">
        <v>346</v>
      </c>
      <c r="C64" s="119" t="s">
        <v>347</v>
      </c>
      <c r="D64" s="29" t="n">
        <f aca="false">+Árak!C53</f>
        <v>1545</v>
      </c>
      <c r="E64" s="118" t="s">
        <v>348</v>
      </c>
      <c r="F64" s="117" t="n">
        <f aca="false">+Árak!D53</f>
        <v>1570</v>
      </c>
      <c r="G64" s="118" t="s">
        <v>349</v>
      </c>
      <c r="H64" s="117" t="n">
        <f aca="false">+Árak!E53</f>
        <v>1535</v>
      </c>
      <c r="I64" s="118" t="s">
        <v>350</v>
      </c>
      <c r="J64" s="30" t="n">
        <f aca="false">+Árak!F53</f>
        <v>1530</v>
      </c>
      <c r="K64" s="31" t="s">
        <v>351</v>
      </c>
      <c r="L64" s="22" t="n">
        <f aca="false">+Árak!G53</f>
        <v>1525</v>
      </c>
      <c r="M64" s="23"/>
      <c r="N64" s="23"/>
      <c r="O64" s="61"/>
    </row>
    <row r="65" customFormat="false" ht="119.25" hidden="false" customHeight="true" outlineLevel="0" collapsed="false">
      <c r="A65" s="120" t="s">
        <v>352</v>
      </c>
      <c r="B65" s="116" t="s">
        <v>353</v>
      </c>
      <c r="C65" s="119" t="s">
        <v>354</v>
      </c>
      <c r="D65" s="29" t="n">
        <f aca="false">+Árak!C54</f>
        <v>1950</v>
      </c>
      <c r="E65" s="118" t="s">
        <v>355</v>
      </c>
      <c r="F65" s="117" t="n">
        <f aca="false">+Árak!D54</f>
        <v>1980</v>
      </c>
      <c r="G65" s="118" t="s">
        <v>356</v>
      </c>
      <c r="H65" s="117" t="n">
        <f aca="false">+Árak!E54</f>
        <v>1940</v>
      </c>
      <c r="I65" s="27" t="s">
        <v>357</v>
      </c>
      <c r="J65" s="30" t="n">
        <f aca="false">+Árak!F54</f>
        <v>2055</v>
      </c>
      <c r="K65" s="31" t="s">
        <v>358</v>
      </c>
      <c r="L65" s="22" t="n">
        <f aca="false">+Árak!G54</f>
        <v>1915</v>
      </c>
      <c r="M65" s="34"/>
      <c r="N65" s="23"/>
      <c r="O65" s="61"/>
    </row>
    <row r="66" customFormat="false" ht="110.25" hidden="false" customHeight="true" outlineLevel="0" collapsed="false">
      <c r="A66" s="115" t="s">
        <v>359</v>
      </c>
      <c r="B66" s="116" t="s">
        <v>360</v>
      </c>
      <c r="C66" s="119" t="s">
        <v>361</v>
      </c>
      <c r="D66" s="29" t="n">
        <f aca="false">+Árak!C55</f>
        <v>2005</v>
      </c>
      <c r="E66" s="118" t="s">
        <v>362</v>
      </c>
      <c r="F66" s="117" t="n">
        <f aca="false">+Árak!D55</f>
        <v>1975</v>
      </c>
      <c r="G66" s="118" t="s">
        <v>363</v>
      </c>
      <c r="H66" s="117" t="n">
        <f aca="false">+Árak!E55</f>
        <v>1920</v>
      </c>
      <c r="I66" s="118" t="s">
        <v>364</v>
      </c>
      <c r="J66" s="30" t="n">
        <f aca="false">+Árak!F55</f>
        <v>1905</v>
      </c>
      <c r="K66" s="31" t="s">
        <v>365</v>
      </c>
      <c r="L66" s="22" t="n">
        <f aca="false">+Árak!G55</f>
        <v>1955</v>
      </c>
      <c r="M66" s="23"/>
      <c r="N66" s="23"/>
      <c r="O66" s="61"/>
    </row>
    <row r="67" customFormat="false" ht="103.5" hidden="false" customHeight="true" outlineLevel="0" collapsed="false">
      <c r="A67" s="121" t="s">
        <v>366</v>
      </c>
      <c r="B67" s="116" t="str">
        <f aca="false">"Office Menü 
5 napra "&amp;Árak!B56&amp;" Ft
"&amp;Árak!B56/5&amp;" Ft/nap"</f>
        <v>Office Menü 
5 napra 11250 Ft
2250 Ft/nap</v>
      </c>
      <c r="C67" s="122" t="s">
        <v>367</v>
      </c>
      <c r="D67" s="117" t="n">
        <f aca="false">+Árak!C56</f>
        <v>2550</v>
      </c>
      <c r="E67" s="37" t="s">
        <v>368</v>
      </c>
      <c r="F67" s="117" t="n">
        <f aca="false">+Árak!D56</f>
        <v>2455</v>
      </c>
      <c r="G67" s="118" t="s">
        <v>369</v>
      </c>
      <c r="H67" s="117" t="n">
        <f aca="false">+Árak!E56</f>
        <v>2440</v>
      </c>
      <c r="I67" s="37" t="s">
        <v>370</v>
      </c>
      <c r="J67" s="123" t="n">
        <f aca="false">+Árak!F56</f>
        <v>2495</v>
      </c>
      <c r="K67" s="124" t="s">
        <v>371</v>
      </c>
      <c r="L67" s="22" t="n">
        <f aca="false">+Árak!G56</f>
        <v>2510</v>
      </c>
      <c r="M67" s="34"/>
      <c r="N67" s="23"/>
      <c r="O67" s="61"/>
    </row>
    <row r="68" customFormat="false" ht="92.25" hidden="false" customHeight="true" outlineLevel="0" collapsed="false">
      <c r="A68" s="125" t="s">
        <v>372</v>
      </c>
      <c r="B68" s="116" t="s">
        <v>373</v>
      </c>
      <c r="C68" s="126" t="s">
        <v>374</v>
      </c>
      <c r="D68" s="117" t="n">
        <f aca="false">+Árak!C57</f>
        <v>1960</v>
      </c>
      <c r="E68" s="118" t="s">
        <v>375</v>
      </c>
      <c r="F68" s="117" t="n">
        <f aca="false">+Árak!D57</f>
        <v>1775</v>
      </c>
      <c r="G68" s="118" t="s">
        <v>376</v>
      </c>
      <c r="H68" s="117" t="n">
        <f aca="false">+Árak!E57</f>
        <v>1950</v>
      </c>
      <c r="I68" s="118" t="s">
        <v>377</v>
      </c>
      <c r="J68" s="123" t="n">
        <f aca="false">+Árak!F57</f>
        <v>1910</v>
      </c>
      <c r="K68" s="124" t="s">
        <v>378</v>
      </c>
      <c r="L68" s="22" t="n">
        <f aca="false">+Árak!G57</f>
        <v>1950</v>
      </c>
      <c r="M68" s="34"/>
      <c r="N68" s="23"/>
      <c r="O68" s="127"/>
    </row>
    <row r="69" customFormat="false" ht="116.25" hidden="false" customHeight="true" outlineLevel="0" collapsed="false">
      <c r="A69" s="128" t="s">
        <v>379</v>
      </c>
      <c r="B69" s="116" t="s">
        <v>380</v>
      </c>
      <c r="C69" s="119" t="s">
        <v>381</v>
      </c>
      <c r="D69" s="117" t="n">
        <f aca="false">+Árak!C58</f>
        <v>1805</v>
      </c>
      <c r="E69" s="118" t="s">
        <v>382</v>
      </c>
      <c r="F69" s="117" t="n">
        <f aca="false">+Árak!D58</f>
        <v>1850</v>
      </c>
      <c r="G69" s="118" t="s">
        <v>383</v>
      </c>
      <c r="H69" s="117" t="n">
        <f aca="false">+Árak!E58</f>
        <v>1840</v>
      </c>
      <c r="I69" s="27" t="s">
        <v>384</v>
      </c>
      <c r="J69" s="123" t="n">
        <f aca="false">+Árak!F58</f>
        <v>1845</v>
      </c>
      <c r="K69" s="124" t="s">
        <v>385</v>
      </c>
      <c r="L69" s="22" t="n">
        <f aca="false">+Árak!G58</f>
        <v>1840</v>
      </c>
      <c r="M69" s="23"/>
      <c r="N69" s="23"/>
      <c r="O69" s="127"/>
    </row>
    <row r="70" customFormat="false" ht="143.25" hidden="false" customHeight="true" outlineLevel="0" collapsed="false">
      <c r="A70" s="128" t="s">
        <v>386</v>
      </c>
      <c r="B70" s="116" t="s">
        <v>387</v>
      </c>
      <c r="C70" s="129" t="s">
        <v>388</v>
      </c>
      <c r="D70" s="29" t="n">
        <f aca="false">+Árak!C59</f>
        <v>1950</v>
      </c>
      <c r="E70" s="27" t="s">
        <v>389</v>
      </c>
      <c r="F70" s="29" t="n">
        <f aca="false">+Árak!D59</f>
        <v>1960</v>
      </c>
      <c r="G70" s="27" t="s">
        <v>390</v>
      </c>
      <c r="H70" s="29" t="n">
        <f aca="false">+Árak!E59</f>
        <v>1855</v>
      </c>
      <c r="I70" s="27" t="s">
        <v>391</v>
      </c>
      <c r="J70" s="30" t="n">
        <f aca="false">+Árak!F59</f>
        <v>1995</v>
      </c>
      <c r="K70" s="31" t="s">
        <v>392</v>
      </c>
      <c r="L70" s="54" t="n">
        <f aca="false">+Árak!G59</f>
        <v>1970</v>
      </c>
      <c r="M70" s="23"/>
      <c r="N70" s="23"/>
      <c r="O70" s="127"/>
    </row>
    <row r="71" customFormat="false" ht="63" hidden="false" customHeight="true" outlineLevel="0" collapsed="false">
      <c r="A71" s="130" t="s">
        <v>393</v>
      </c>
      <c r="B71" s="116" t="s">
        <v>394</v>
      </c>
      <c r="C71" s="37" t="s">
        <v>395</v>
      </c>
      <c r="D71" s="28" t="n">
        <f aca="false">+Árak!C60</f>
        <v>870</v>
      </c>
      <c r="E71" s="37" t="s">
        <v>396</v>
      </c>
      <c r="F71" s="28" t="n">
        <f aca="false">+Árak!D60</f>
        <v>905</v>
      </c>
      <c r="G71" s="37" t="s">
        <v>397</v>
      </c>
      <c r="H71" s="28" t="n">
        <f aca="false">+Árak!E60</f>
        <v>895</v>
      </c>
      <c r="I71" s="37" t="s">
        <v>398</v>
      </c>
      <c r="J71" s="54" t="n">
        <f aca="false">+Árak!F60</f>
        <v>915</v>
      </c>
      <c r="K71" s="73" t="s">
        <v>399</v>
      </c>
      <c r="L71" s="54" t="n">
        <f aca="false">+Árak!G60</f>
        <v>905</v>
      </c>
      <c r="M71" s="34"/>
      <c r="N71" s="23"/>
      <c r="O71" s="127"/>
    </row>
    <row r="72" customFormat="false" ht="26.25" hidden="false" customHeight="false" outlineLevel="0" collapsed="false">
      <c r="A72" s="130" t="s">
        <v>400</v>
      </c>
      <c r="B72" s="131" t="s">
        <v>401</v>
      </c>
      <c r="C72" s="132" t="s">
        <v>401</v>
      </c>
      <c r="D72" s="133" t="n">
        <f aca="false">+Árak!C62</f>
        <v>285</v>
      </c>
      <c r="E72" s="132" t="s">
        <v>401</v>
      </c>
      <c r="F72" s="133" t="n">
        <f aca="false">+Árak!D62</f>
        <v>285</v>
      </c>
      <c r="G72" s="134" t="s">
        <v>401</v>
      </c>
      <c r="H72" s="133" t="n">
        <f aca="false">+Árak!E62</f>
        <v>285</v>
      </c>
      <c r="I72" s="134" t="s">
        <v>401</v>
      </c>
      <c r="J72" s="135" t="n">
        <f aca="false">+Árak!F62</f>
        <v>285</v>
      </c>
      <c r="K72" s="136" t="s">
        <v>401</v>
      </c>
      <c r="L72" s="137" t="n">
        <f aca="false">+Árak!G62</f>
        <v>285</v>
      </c>
      <c r="M72" s="114"/>
      <c r="N72" s="114"/>
      <c r="O72" s="127"/>
    </row>
    <row r="73" customFormat="false" ht="13.5" hidden="false" customHeight="false" outlineLevel="0" collapsed="false">
      <c r="B73" s="95"/>
      <c r="C73" s="138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40"/>
    </row>
    <row r="74" customFormat="false" ht="21" hidden="false" customHeight="true" outlineLevel="0" collapsed="false">
      <c r="A74" s="2"/>
      <c r="C74" s="141" t="str">
        <f aca="false">C2</f>
        <v>03.10. Hétfő</v>
      </c>
      <c r="D74" s="142"/>
      <c r="E74" s="143" t="str">
        <f aca="false">+E2</f>
        <v>03.11.. Kedd</v>
      </c>
      <c r="F74" s="143"/>
      <c r="G74" s="143" t="str">
        <f aca="false">+G2</f>
        <v>03.12. Szerda</v>
      </c>
      <c r="H74" s="143"/>
      <c r="I74" s="143" t="str">
        <f aca="false">+I2</f>
        <v>03.13.. Csütörtök</v>
      </c>
      <c r="J74" s="143"/>
      <c r="K74" s="143" t="str">
        <f aca="false">+K2</f>
        <v>03.14. Péntek</v>
      </c>
      <c r="L74" s="143"/>
      <c r="M74" s="143" t="s">
        <v>402</v>
      </c>
      <c r="N74" s="143"/>
      <c r="O74" s="143" t="s">
        <v>403</v>
      </c>
      <c r="P74" s="143"/>
      <c r="S74" s="93"/>
    </row>
    <row r="75" customFormat="false" ht="101.25" hidden="false" customHeight="true" outlineLevel="0" collapsed="false">
      <c r="A75" s="144" t="s">
        <v>404</v>
      </c>
      <c r="B75" s="145" t="str">
        <f aca="false">"SPEED menü
"&amp;Árak!B61&amp;" Ft/hét
"&amp;Árak!B61/7&amp;" Ft/nap"</f>
        <v>SPEED menü
24990 Ft/hét
3570 Ft/nap</v>
      </c>
      <c r="C75" s="146" t="s">
        <v>405</v>
      </c>
      <c r="D75" s="147" t="n">
        <f aca="false">Árak!C61</f>
        <v>3570</v>
      </c>
      <c r="E75" s="148" t="s">
        <v>406</v>
      </c>
      <c r="F75" s="147" t="n">
        <f aca="false">Árak!D61</f>
        <v>3570</v>
      </c>
      <c r="G75" s="148" t="s">
        <v>349</v>
      </c>
      <c r="H75" s="147" t="n">
        <f aca="false">Árak!E61</f>
        <v>3570</v>
      </c>
      <c r="I75" s="148" t="s">
        <v>343</v>
      </c>
      <c r="J75" s="147" t="n">
        <f aca="false">Árak!F61</f>
        <v>3570</v>
      </c>
      <c r="K75" s="148" t="s">
        <v>407</v>
      </c>
      <c r="L75" s="149" t="n">
        <f aca="false">Árak!G61</f>
        <v>3570</v>
      </c>
      <c r="M75" s="148" t="s">
        <v>408</v>
      </c>
      <c r="N75" s="150" t="n">
        <f aca="false">Árak!H61</f>
        <v>3570</v>
      </c>
      <c r="O75" s="151" t="s">
        <v>409</v>
      </c>
      <c r="P75" s="151"/>
      <c r="Q75" s="152" t="n">
        <f aca="false">Árak!I61</f>
        <v>3570</v>
      </c>
      <c r="S75" s="153"/>
      <c r="T75" s="154"/>
    </row>
    <row r="76" customFormat="false" ht="71.25" hidden="false" customHeight="true" outlineLevel="0" collapsed="false">
      <c r="A76" s="155"/>
      <c r="B76" s="145"/>
      <c r="C76" s="156" t="s">
        <v>410</v>
      </c>
      <c r="D76" s="147"/>
      <c r="E76" s="100" t="s">
        <v>411</v>
      </c>
      <c r="F76" s="147"/>
      <c r="G76" s="100" t="s">
        <v>412</v>
      </c>
      <c r="H76" s="147"/>
      <c r="I76" s="157" t="s">
        <v>413</v>
      </c>
      <c r="J76" s="147"/>
      <c r="K76" s="100" t="s">
        <v>414</v>
      </c>
      <c r="L76" s="149"/>
      <c r="M76" s="100" t="s">
        <v>415</v>
      </c>
      <c r="N76" s="150"/>
      <c r="O76" s="27" t="s">
        <v>416</v>
      </c>
      <c r="P76" s="27"/>
      <c r="Q76" s="152"/>
      <c r="S76" s="153"/>
      <c r="T76" s="158"/>
    </row>
    <row r="77" customFormat="false" ht="45.75" hidden="false" customHeight="true" outlineLevel="0" collapsed="false">
      <c r="A77" s="155"/>
      <c r="B77" s="145"/>
      <c r="C77" s="156" t="s">
        <v>40</v>
      </c>
      <c r="D77" s="147"/>
      <c r="E77" s="100" t="s">
        <v>417</v>
      </c>
      <c r="F77" s="147"/>
      <c r="G77" s="100" t="s">
        <v>418</v>
      </c>
      <c r="H77" s="147"/>
      <c r="I77" s="100" t="s">
        <v>419</v>
      </c>
      <c r="J77" s="147"/>
      <c r="K77" s="100" t="s">
        <v>420</v>
      </c>
      <c r="L77" s="149"/>
      <c r="M77" s="100" t="s">
        <v>421</v>
      </c>
      <c r="N77" s="150"/>
      <c r="O77" s="27" t="s">
        <v>422</v>
      </c>
      <c r="P77" s="27"/>
      <c r="Q77" s="152"/>
      <c r="S77" s="153"/>
      <c r="T77" s="158"/>
    </row>
    <row r="78" customFormat="false" ht="52.5" hidden="false" customHeight="true" outlineLevel="0" collapsed="false">
      <c r="A78" s="159"/>
      <c r="B78" s="145"/>
      <c r="C78" s="160" t="s">
        <v>423</v>
      </c>
      <c r="D78" s="147"/>
      <c r="E78" s="161" t="s">
        <v>355</v>
      </c>
      <c r="F78" s="147"/>
      <c r="G78" s="161" t="s">
        <v>424</v>
      </c>
      <c r="H78" s="147"/>
      <c r="I78" s="161" t="s">
        <v>425</v>
      </c>
      <c r="J78" s="147"/>
      <c r="K78" s="161" t="s">
        <v>426</v>
      </c>
      <c r="L78" s="149"/>
      <c r="M78" s="162" t="s">
        <v>365</v>
      </c>
      <c r="N78" s="150"/>
      <c r="O78" s="27" t="s">
        <v>427</v>
      </c>
      <c r="P78" s="27"/>
      <c r="Q78" s="152"/>
      <c r="S78" s="153"/>
      <c r="T78" s="158"/>
    </row>
    <row r="79" customFormat="false" ht="36" hidden="false" customHeight="true" outlineLevel="0" collapsed="false">
      <c r="A79" s="163"/>
      <c r="B79" s="164"/>
      <c r="C79" s="165" t="s">
        <v>395</v>
      </c>
      <c r="D79" s="147"/>
      <c r="E79" s="165" t="s">
        <v>396</v>
      </c>
      <c r="F79" s="147"/>
      <c r="G79" s="165" t="s">
        <v>397</v>
      </c>
      <c r="H79" s="147"/>
      <c r="I79" s="165" t="s">
        <v>398</v>
      </c>
      <c r="J79" s="147"/>
      <c r="K79" s="165" t="s">
        <v>399</v>
      </c>
      <c r="L79" s="149"/>
      <c r="M79" s="166" t="s">
        <v>428</v>
      </c>
      <c r="N79" s="150"/>
      <c r="O79" s="37" t="s">
        <v>429</v>
      </c>
      <c r="P79" s="37"/>
      <c r="Q79" s="152"/>
      <c r="S79" s="153"/>
      <c r="T79" s="158"/>
    </row>
    <row r="80" customFormat="false" ht="23.25" hidden="false" customHeight="true" outlineLevel="0" collapsed="false">
      <c r="A80" s="167"/>
      <c r="C80" s="168"/>
      <c r="D80" s="169"/>
      <c r="E80" s="168"/>
      <c r="F80" s="169"/>
      <c r="G80" s="168"/>
      <c r="H80" s="169"/>
      <c r="I80" s="168"/>
      <c r="J80" s="114"/>
      <c r="K80" s="168"/>
      <c r="L80" s="114"/>
      <c r="M80" s="114"/>
      <c r="N80" s="114"/>
      <c r="P80" s="170"/>
      <c r="U80" s="170"/>
    </row>
    <row r="81" customFormat="false" ht="31.5" hidden="true" customHeight="true" outlineLevel="0" collapsed="false">
      <c r="A81" s="95"/>
      <c r="B81" s="95"/>
      <c r="C81" s="171"/>
      <c r="D81" s="171"/>
      <c r="E81" s="172" t="s">
        <v>430</v>
      </c>
      <c r="F81" s="172"/>
      <c r="G81" s="172" t="s">
        <v>431</v>
      </c>
      <c r="H81" s="172"/>
      <c r="I81" s="172" t="s">
        <v>432</v>
      </c>
      <c r="J81" s="172"/>
      <c r="K81" s="172" t="s">
        <v>433</v>
      </c>
      <c r="L81" s="172"/>
      <c r="M81" s="172" t="s">
        <v>434</v>
      </c>
      <c r="N81" s="172"/>
      <c r="O81" s="173" t="s">
        <v>435</v>
      </c>
      <c r="P81" s="173"/>
      <c r="Q81" s="174" t="s">
        <v>436</v>
      </c>
      <c r="U81" s="170"/>
    </row>
    <row r="82" customFormat="false" ht="80.25" hidden="true" customHeight="true" outlineLevel="0" collapsed="false">
      <c r="A82" s="175" t="s">
        <v>437</v>
      </c>
      <c r="B82" s="175" t="s">
        <v>438</v>
      </c>
      <c r="C82" s="176" t="s">
        <v>439</v>
      </c>
      <c r="D82" s="176"/>
      <c r="E82" s="177" t="s">
        <v>440</v>
      </c>
      <c r="F82" s="177"/>
      <c r="G82" s="177" t="s">
        <v>441</v>
      </c>
      <c r="H82" s="177"/>
      <c r="I82" s="177" t="s">
        <v>442</v>
      </c>
      <c r="J82" s="177"/>
      <c r="K82" s="177" t="s">
        <v>443</v>
      </c>
      <c r="L82" s="177"/>
      <c r="M82" s="177" t="s">
        <v>344</v>
      </c>
      <c r="N82" s="177"/>
      <c r="O82" s="177" t="s">
        <v>444</v>
      </c>
      <c r="P82" s="177"/>
      <c r="Q82" s="178" t="s">
        <v>445</v>
      </c>
      <c r="U82" s="170"/>
    </row>
    <row r="83" customFormat="false" ht="45.75" hidden="true" customHeight="true" outlineLevel="0" collapsed="false">
      <c r="A83" s="175"/>
      <c r="B83" s="175"/>
      <c r="C83" s="179" t="s">
        <v>446</v>
      </c>
      <c r="D83" s="179"/>
      <c r="E83" s="180" t="s">
        <v>447</v>
      </c>
      <c r="F83" s="180"/>
      <c r="G83" s="181" t="s">
        <v>448</v>
      </c>
      <c r="H83" s="181"/>
      <c r="I83" s="181" t="s">
        <v>449</v>
      </c>
      <c r="J83" s="181"/>
      <c r="K83" s="177" t="s">
        <v>450</v>
      </c>
      <c r="L83" s="177"/>
      <c r="M83" s="181" t="s">
        <v>451</v>
      </c>
      <c r="N83" s="181"/>
      <c r="O83" s="181" t="s">
        <v>452</v>
      </c>
      <c r="P83" s="181"/>
      <c r="Q83" s="182" t="s">
        <v>453</v>
      </c>
      <c r="U83" s="170"/>
    </row>
    <row r="84" customFormat="false" ht="51.75" hidden="true" customHeight="true" outlineLevel="0" collapsed="false">
      <c r="A84" s="175"/>
      <c r="B84" s="175"/>
      <c r="C84" s="179" t="s">
        <v>454</v>
      </c>
      <c r="D84" s="179"/>
      <c r="E84" s="180" t="s">
        <v>455</v>
      </c>
      <c r="F84" s="180"/>
      <c r="G84" s="181" t="s">
        <v>456</v>
      </c>
      <c r="H84" s="181"/>
      <c r="I84" s="181" t="s">
        <v>457</v>
      </c>
      <c r="J84" s="181"/>
      <c r="K84" s="181" t="s">
        <v>458</v>
      </c>
      <c r="L84" s="181"/>
      <c r="M84" s="181" t="s">
        <v>459</v>
      </c>
      <c r="N84" s="181"/>
      <c r="O84" s="181" t="s">
        <v>460</v>
      </c>
      <c r="P84" s="181"/>
      <c r="Q84" s="182" t="s">
        <v>44</v>
      </c>
      <c r="U84" s="170"/>
    </row>
    <row r="85" customFormat="false" ht="51.75" hidden="true" customHeight="true" outlineLevel="0" collapsed="false">
      <c r="A85" s="175"/>
      <c r="B85" s="175"/>
      <c r="C85" s="183" t="s">
        <v>461</v>
      </c>
      <c r="D85" s="183"/>
      <c r="E85" s="184" t="s">
        <v>462</v>
      </c>
      <c r="F85" s="184"/>
      <c r="G85" s="181" t="s">
        <v>463</v>
      </c>
      <c r="H85" s="181"/>
      <c r="I85" s="181" t="s">
        <v>464</v>
      </c>
      <c r="J85" s="181"/>
      <c r="K85" s="181" t="s">
        <v>465</v>
      </c>
      <c r="L85" s="181"/>
      <c r="M85" s="181" t="s">
        <v>466</v>
      </c>
      <c r="N85" s="181"/>
      <c r="O85" s="185" t="s">
        <v>467</v>
      </c>
      <c r="P85" s="185"/>
      <c r="Q85" s="182" t="s">
        <v>468</v>
      </c>
      <c r="U85" s="170"/>
    </row>
    <row r="86" customFormat="false" ht="27.75" hidden="false" customHeight="true" outlineLevel="0" collapsed="false">
      <c r="A86" s="167"/>
      <c r="C86" s="168"/>
      <c r="D86" s="169"/>
      <c r="E86" s="168"/>
      <c r="F86" s="169"/>
      <c r="G86" s="168"/>
      <c r="H86" s="169"/>
      <c r="I86" s="168"/>
      <c r="J86" s="114"/>
      <c r="K86" s="168"/>
      <c r="L86" s="114"/>
      <c r="M86" s="114"/>
      <c r="N86" s="114"/>
      <c r="P86" s="170"/>
      <c r="U86" s="170"/>
    </row>
    <row r="87" customFormat="false" ht="12.75" hidden="false" customHeight="true" outlineLevel="0" collapsed="false">
      <c r="A87" s="186"/>
      <c r="B87" s="187" t="s">
        <v>469</v>
      </c>
      <c r="C87" s="188" t="str">
        <f aca="false">C2</f>
        <v>03.10. Hétfő</v>
      </c>
      <c r="D87" s="188"/>
      <c r="E87" s="188" t="str">
        <f aca="false">E2</f>
        <v>03.11.. Kedd</v>
      </c>
      <c r="F87" s="188"/>
      <c r="G87" s="188" t="str">
        <f aca="false">G2</f>
        <v>03.12. Szerda</v>
      </c>
      <c r="H87" s="188"/>
      <c r="I87" s="188" t="str">
        <f aca="false">I2</f>
        <v>03.13.. Csütörtök</v>
      </c>
      <c r="J87" s="188"/>
      <c r="K87" s="188" t="str">
        <f aca="false">K2</f>
        <v>03.14. Péntek</v>
      </c>
      <c r="L87" s="188"/>
      <c r="M87" s="188" t="str">
        <f aca="false">M74</f>
        <v>03.15. Szombat</v>
      </c>
      <c r="N87" s="188"/>
      <c r="P87" s="170"/>
      <c r="U87" s="170"/>
    </row>
    <row r="88" customFormat="false" ht="45" hidden="false" customHeight="true" outlineLevel="0" collapsed="false">
      <c r="A88" s="186" t="s">
        <v>470</v>
      </c>
      <c r="B88" s="187"/>
      <c r="C88" s="189" t="s">
        <v>471</v>
      </c>
      <c r="D88" s="190" t="n">
        <f aca="false">+Árak!C63</f>
        <v>845</v>
      </c>
      <c r="E88" s="191" t="s">
        <v>472</v>
      </c>
      <c r="F88" s="192" t="n">
        <f aca="false">+Árak!D63</f>
        <v>795</v>
      </c>
      <c r="G88" s="193" t="s">
        <v>473</v>
      </c>
      <c r="H88" s="194" t="n">
        <v>490</v>
      </c>
      <c r="I88" s="193" t="s">
        <v>474</v>
      </c>
      <c r="J88" s="194" t="n">
        <f aca="false">+Árak!F63</f>
        <v>945</v>
      </c>
      <c r="K88" s="193" t="s">
        <v>475</v>
      </c>
      <c r="L88" s="194" t="n">
        <f aca="false">+Árak!G63</f>
        <v>795</v>
      </c>
      <c r="M88" s="195"/>
      <c r="N88" s="196" t="n">
        <f aca="false">+Árak!I63</f>
        <v>0</v>
      </c>
      <c r="P88" s="170"/>
      <c r="U88" s="170"/>
    </row>
    <row r="89" customFormat="false" ht="69" hidden="false" customHeight="true" outlineLevel="0" collapsed="false">
      <c r="A89" s="186" t="s">
        <v>476</v>
      </c>
      <c r="B89" s="187"/>
      <c r="C89" s="193" t="s">
        <v>477</v>
      </c>
      <c r="D89" s="190" t="n">
        <f aca="false">+Árak!C64</f>
        <v>1895</v>
      </c>
      <c r="E89" s="189" t="s">
        <v>478</v>
      </c>
      <c r="F89" s="192" t="n">
        <f aca="false">+Árak!D64</f>
        <v>2190</v>
      </c>
      <c r="G89" s="189" t="s">
        <v>479</v>
      </c>
      <c r="H89" s="194" t="n">
        <f aca="false">+Árak!E64</f>
        <v>1495</v>
      </c>
      <c r="I89" s="189" t="s">
        <v>480</v>
      </c>
      <c r="J89" s="194" t="n">
        <f aca="false">+Árak!F64</f>
        <v>2190</v>
      </c>
      <c r="K89" s="189" t="s">
        <v>481</v>
      </c>
      <c r="L89" s="194" t="n">
        <f aca="false">+Árak!G64</f>
        <v>1945</v>
      </c>
      <c r="M89" s="193" t="s">
        <v>482</v>
      </c>
      <c r="N89" s="196" t="n">
        <f aca="false">+Árak!H64</f>
        <v>1495</v>
      </c>
      <c r="P89" s="170"/>
      <c r="U89" s="170"/>
    </row>
    <row r="90" customFormat="false" ht="76.5" hidden="false" customHeight="true" outlineLevel="0" collapsed="false">
      <c r="A90" s="186" t="s">
        <v>483</v>
      </c>
      <c r="B90" s="187"/>
      <c r="C90" s="193" t="s">
        <v>484</v>
      </c>
      <c r="D90" s="190" t="n">
        <f aca="false">+Árak!C65</f>
        <v>1595</v>
      </c>
      <c r="E90" s="189" t="s">
        <v>485</v>
      </c>
      <c r="F90" s="192" t="n">
        <f aca="false">+Árak!D65</f>
        <v>1895</v>
      </c>
      <c r="G90" s="189" t="s">
        <v>486</v>
      </c>
      <c r="H90" s="194" t="n">
        <f aca="false">+Árak!E65</f>
        <v>1395</v>
      </c>
      <c r="I90" s="189" t="s">
        <v>487</v>
      </c>
      <c r="J90" s="194" t="n">
        <f aca="false">+Árak!F65</f>
        <v>1695</v>
      </c>
      <c r="K90" s="189" t="s">
        <v>488</v>
      </c>
      <c r="L90" s="194" t="n">
        <f aca="false">+Árak!G65</f>
        <v>1495</v>
      </c>
      <c r="M90" s="195"/>
      <c r="N90" s="196" t="n">
        <f aca="false">+Árak!I65</f>
        <v>0</v>
      </c>
      <c r="P90" s="170"/>
      <c r="U90" s="170"/>
    </row>
    <row r="91" customFormat="false" ht="60" hidden="false" customHeight="true" outlineLevel="0" collapsed="false">
      <c r="A91" s="186" t="s">
        <v>489</v>
      </c>
      <c r="B91" s="187"/>
      <c r="C91" s="193" t="s">
        <v>490</v>
      </c>
      <c r="D91" s="190" t="n">
        <f aca="false">+Árak!C66</f>
        <v>1545</v>
      </c>
      <c r="E91" s="189" t="s">
        <v>491</v>
      </c>
      <c r="F91" s="192" t="n">
        <f aca="false">+Árak!D66</f>
        <v>2190</v>
      </c>
      <c r="G91" s="189" t="s">
        <v>492</v>
      </c>
      <c r="H91" s="194" t="n">
        <f aca="false">+Árak!E66</f>
        <v>1295</v>
      </c>
      <c r="I91" s="189" t="s">
        <v>493</v>
      </c>
      <c r="J91" s="194" t="n">
        <f aca="false">+Árak!F66</f>
        <v>1745</v>
      </c>
      <c r="K91" s="189" t="s">
        <v>494</v>
      </c>
      <c r="L91" s="194" t="n">
        <f aca="false">+Árak!G66</f>
        <v>2045</v>
      </c>
      <c r="M91" s="195"/>
      <c r="N91" s="196" t="n">
        <f aca="false">+Árak!I66</f>
        <v>0</v>
      </c>
      <c r="P91" s="170"/>
      <c r="U91" s="170"/>
    </row>
    <row r="92" customFormat="false" ht="45" hidden="false" customHeight="true" outlineLevel="0" collapsed="false">
      <c r="A92" s="186" t="s">
        <v>495</v>
      </c>
      <c r="B92" s="187"/>
      <c r="C92" s="193" t="s">
        <v>496</v>
      </c>
      <c r="D92" s="190" t="n">
        <f aca="false">+Árak!C67</f>
        <v>1645</v>
      </c>
      <c r="E92" s="189" t="s">
        <v>497</v>
      </c>
      <c r="F92" s="192" t="n">
        <f aca="false">+Árak!D67</f>
        <v>1995</v>
      </c>
      <c r="G92" s="189" t="s">
        <v>498</v>
      </c>
      <c r="H92" s="194" t="n">
        <f aca="false">+Árak!E67</f>
        <v>1945</v>
      </c>
      <c r="I92" s="197" t="s">
        <v>499</v>
      </c>
      <c r="J92" s="194" t="n">
        <f aca="false">+Árak!F67</f>
        <v>1795</v>
      </c>
      <c r="K92" s="189" t="s">
        <v>500</v>
      </c>
      <c r="L92" s="194" t="n">
        <f aca="false">+Árak!G67</f>
        <v>1945</v>
      </c>
      <c r="M92" s="198" t="s">
        <v>501</v>
      </c>
      <c r="N92" s="196" t="n">
        <f aca="false">+Árak!H67</f>
        <v>1645</v>
      </c>
      <c r="P92" s="170"/>
      <c r="U92" s="170"/>
    </row>
    <row r="93" customFormat="false" ht="54" hidden="false" customHeight="true" outlineLevel="0" collapsed="false">
      <c r="A93" s="186" t="s">
        <v>502</v>
      </c>
      <c r="B93" s="187"/>
      <c r="C93" s="193" t="s">
        <v>503</v>
      </c>
      <c r="D93" s="190" t="n">
        <f aca="false">+Árak!C68</f>
        <v>1845</v>
      </c>
      <c r="E93" s="189" t="s">
        <v>504</v>
      </c>
      <c r="F93" s="192" t="n">
        <f aca="false">+Árak!D68</f>
        <v>2095</v>
      </c>
      <c r="G93" s="193" t="s">
        <v>505</v>
      </c>
      <c r="H93" s="194" t="n">
        <f aca="false">+Árak!E68</f>
        <v>1895</v>
      </c>
      <c r="I93" s="193" t="s">
        <v>506</v>
      </c>
      <c r="J93" s="194" t="n">
        <f aca="false">+Árak!F68</f>
        <v>1695</v>
      </c>
      <c r="K93" s="189" t="s">
        <v>507</v>
      </c>
      <c r="L93" s="194" t="n">
        <f aca="false">+Árak!G68</f>
        <v>1395</v>
      </c>
      <c r="M93" s="195"/>
      <c r="N93" s="196" t="n">
        <f aca="false">+Árak!I68</f>
        <v>0</v>
      </c>
      <c r="P93" s="170"/>
      <c r="U93" s="170"/>
    </row>
    <row r="94" customFormat="false" ht="54" hidden="false" customHeight="true" outlineLevel="0" collapsed="false">
      <c r="A94" s="186" t="s">
        <v>508</v>
      </c>
      <c r="B94" s="187"/>
      <c r="C94" s="189" t="s">
        <v>509</v>
      </c>
      <c r="D94" s="190" t="n">
        <f aca="false">+Árak!C69</f>
        <v>1495</v>
      </c>
      <c r="E94" s="189" t="s">
        <v>510</v>
      </c>
      <c r="F94" s="192" t="n">
        <f aca="false">+Árak!D69</f>
        <v>1745</v>
      </c>
      <c r="G94" s="198" t="s">
        <v>511</v>
      </c>
      <c r="H94" s="194" t="n">
        <f aca="false">+Árak!E69</f>
        <v>1345</v>
      </c>
      <c r="I94" s="189" t="s">
        <v>512</v>
      </c>
      <c r="J94" s="194" t="n">
        <f aca="false">+Árak!F69</f>
        <v>1395</v>
      </c>
      <c r="K94" s="189" t="s">
        <v>513</v>
      </c>
      <c r="L94" s="194" t="n">
        <f aca="false">+Árak!G69</f>
        <v>1645</v>
      </c>
      <c r="M94" s="195"/>
      <c r="N94" s="196"/>
      <c r="P94" s="170"/>
      <c r="U94" s="170"/>
    </row>
    <row r="95" customFormat="false" ht="12.75" hidden="false" customHeight="true" outlineLevel="0" collapsed="false">
      <c r="A95" s="199"/>
      <c r="C95" s="168"/>
      <c r="D95" s="169"/>
      <c r="E95" s="168"/>
      <c r="F95" s="169"/>
      <c r="G95" s="138"/>
      <c r="H95" s="169"/>
      <c r="I95" s="168"/>
      <c r="J95" s="114"/>
      <c r="K95" s="168"/>
      <c r="L95" s="114"/>
      <c r="M95" s="114"/>
      <c r="N95" s="114"/>
      <c r="P95" s="170"/>
      <c r="U95" s="170"/>
    </row>
    <row r="96" customFormat="false" ht="18" hidden="false" customHeight="true" outlineLevel="0" collapsed="false">
      <c r="A96" s="186"/>
      <c r="B96" s="200"/>
      <c r="C96" s="201" t="str">
        <f aca="false">C2</f>
        <v>03.10. Hétfő</v>
      </c>
      <c r="D96" s="202"/>
      <c r="E96" s="201" t="str">
        <f aca="false">E2</f>
        <v>03.11.. Kedd</v>
      </c>
      <c r="F96" s="202"/>
      <c r="G96" s="201" t="str">
        <f aca="false">G2</f>
        <v>03.12. Szerda</v>
      </c>
      <c r="H96" s="202"/>
      <c r="I96" s="201" t="str">
        <f aca="false">I2</f>
        <v>03.13.. Csütörtök</v>
      </c>
      <c r="J96" s="202"/>
      <c r="K96" s="201" t="str">
        <f aca="false">K2</f>
        <v>03.14. Péntek</v>
      </c>
      <c r="L96" s="202"/>
      <c r="M96" s="201" t="str">
        <f aca="false">M74</f>
        <v>03.15. Szombat</v>
      </c>
      <c r="N96" s="202"/>
      <c r="O96" s="201"/>
      <c r="P96" s="201" t="str">
        <f aca="false">O74</f>
        <v>03.16.. Vasárnap</v>
      </c>
      <c r="Q96" s="202"/>
      <c r="S96" s="170"/>
    </row>
    <row r="97" customFormat="false" ht="58.5" hidden="false" customHeight="true" outlineLevel="0" collapsed="false">
      <c r="A97" s="199" t="s">
        <v>514</v>
      </c>
      <c r="B97" s="1" t="s">
        <v>515</v>
      </c>
      <c r="C97" s="203" t="s">
        <v>516</v>
      </c>
      <c r="D97" s="204" t="n">
        <f aca="false">Árak!C70</f>
        <v>4690</v>
      </c>
      <c r="E97" s="203" t="s">
        <v>517</v>
      </c>
      <c r="F97" s="204" t="n">
        <f aca="false">Árak!D70</f>
        <v>4690</v>
      </c>
      <c r="G97" s="203" t="s">
        <v>518</v>
      </c>
      <c r="H97" s="205" t="n">
        <f aca="false">Árak!E70</f>
        <v>4690</v>
      </c>
      <c r="I97" s="203" t="s">
        <v>519</v>
      </c>
      <c r="J97" s="206" t="n">
        <f aca="false">Árak!F70</f>
        <v>4690</v>
      </c>
      <c r="K97" s="203" t="s">
        <v>520</v>
      </c>
      <c r="L97" s="206" t="n">
        <f aca="false">Árak!G70</f>
        <v>4690</v>
      </c>
      <c r="M97" s="203" t="s">
        <v>521</v>
      </c>
      <c r="N97" s="207" t="n">
        <f aca="false">Árak!H70</f>
        <v>4690</v>
      </c>
      <c r="O97" s="208"/>
      <c r="P97" s="203" t="s">
        <v>522</v>
      </c>
      <c r="Q97" s="207" t="n">
        <f aca="false">Árak!I70</f>
        <v>4690</v>
      </c>
      <c r="S97" s="170"/>
    </row>
    <row r="98" customFormat="false" ht="58.5" hidden="false" customHeight="true" outlineLevel="0" collapsed="false">
      <c r="A98" s="199"/>
      <c r="B98" s="1"/>
      <c r="C98" s="209" t="s">
        <v>523</v>
      </c>
      <c r="D98" s="204"/>
      <c r="E98" s="209" t="s">
        <v>524</v>
      </c>
      <c r="F98" s="204"/>
      <c r="G98" s="209" t="s">
        <v>525</v>
      </c>
      <c r="H98" s="205"/>
      <c r="I98" s="209" t="s">
        <v>526</v>
      </c>
      <c r="J98" s="206"/>
      <c r="K98" s="209" t="s">
        <v>527</v>
      </c>
      <c r="L98" s="206"/>
      <c r="M98" s="209" t="s">
        <v>528</v>
      </c>
      <c r="N98" s="207"/>
      <c r="O98" s="208"/>
      <c r="P98" s="209" t="s">
        <v>529</v>
      </c>
      <c r="Q98" s="207"/>
      <c r="S98" s="170"/>
    </row>
    <row r="99" customFormat="false" ht="58.5" hidden="false" customHeight="true" outlineLevel="0" collapsed="false">
      <c r="A99" s="199"/>
      <c r="B99" s="1" t="s">
        <v>530</v>
      </c>
      <c r="C99" s="210" t="s">
        <v>531</v>
      </c>
      <c r="D99" s="204"/>
      <c r="E99" s="210" t="s">
        <v>532</v>
      </c>
      <c r="F99" s="204"/>
      <c r="G99" s="210" t="s">
        <v>533</v>
      </c>
      <c r="H99" s="205"/>
      <c r="I99" s="210" t="s">
        <v>534</v>
      </c>
      <c r="J99" s="206"/>
      <c r="K99" s="210" t="s">
        <v>535</v>
      </c>
      <c r="L99" s="206"/>
      <c r="M99" s="210" t="s">
        <v>536</v>
      </c>
      <c r="N99" s="207"/>
      <c r="O99" s="208"/>
      <c r="P99" s="210" t="s">
        <v>537</v>
      </c>
      <c r="Q99" s="207"/>
      <c r="S99" s="170"/>
    </row>
    <row r="100" customFormat="false" ht="17.25" hidden="false" customHeight="true" outlineLevel="0" collapsed="false">
      <c r="A100" s="186"/>
      <c r="B100" s="200"/>
      <c r="C100" s="211" t="s">
        <v>538</v>
      </c>
      <c r="D100" s="201"/>
      <c r="E100" s="211" t="s">
        <v>539</v>
      </c>
      <c r="F100" s="201"/>
      <c r="G100" s="211" t="s">
        <v>540</v>
      </c>
      <c r="H100" s="201"/>
      <c r="I100" s="211" t="s">
        <v>541</v>
      </c>
      <c r="J100" s="201"/>
      <c r="K100" s="211" t="s">
        <v>542</v>
      </c>
      <c r="L100" s="201"/>
      <c r="M100" s="211" t="s">
        <v>543</v>
      </c>
      <c r="N100" s="201"/>
      <c r="O100" s="201" t="n">
        <f aca="false">O96</f>
        <v>0</v>
      </c>
      <c r="P100" s="211" t="s">
        <v>544</v>
      </c>
      <c r="Q100" s="201"/>
      <c r="S100" s="170"/>
    </row>
    <row r="101" customFormat="false" ht="58.5" hidden="false" customHeight="true" outlineLevel="0" collapsed="false">
      <c r="A101" s="199" t="s">
        <v>545</v>
      </c>
      <c r="B101" s="1" t="s">
        <v>515</v>
      </c>
      <c r="C101" s="212" t="s">
        <v>516</v>
      </c>
      <c r="D101" s="204" t="n">
        <f aca="false">Árak!C71</f>
        <v>6490</v>
      </c>
      <c r="E101" s="213" t="s">
        <v>517</v>
      </c>
      <c r="F101" s="204" t="n">
        <f aca="false">Árak!D71</f>
        <v>6490</v>
      </c>
      <c r="G101" s="212" t="s">
        <v>518</v>
      </c>
      <c r="H101" s="204" t="n">
        <f aca="false">Árak!E71</f>
        <v>6490</v>
      </c>
      <c r="I101" s="213" t="s">
        <v>519</v>
      </c>
      <c r="J101" s="206" t="n">
        <f aca="false">Árak!F71</f>
        <v>6490</v>
      </c>
      <c r="K101" s="213" t="s">
        <v>520</v>
      </c>
      <c r="L101" s="206" t="n">
        <f aca="false">Árak!G71</f>
        <v>6490</v>
      </c>
      <c r="M101" s="213" t="s">
        <v>521</v>
      </c>
      <c r="N101" s="207" t="n">
        <f aca="false">Árak!H71</f>
        <v>6490</v>
      </c>
      <c r="O101" s="208"/>
      <c r="P101" s="212" t="s">
        <v>522</v>
      </c>
      <c r="Q101" s="207" t="n">
        <f aca="false">Árak!I71</f>
        <v>6490</v>
      </c>
      <c r="S101" s="170"/>
    </row>
    <row r="102" customFormat="false" ht="58.5" hidden="false" customHeight="true" outlineLevel="0" collapsed="false">
      <c r="A102" s="199"/>
      <c r="B102" s="1"/>
      <c r="C102" s="213" t="s">
        <v>523</v>
      </c>
      <c r="D102" s="204"/>
      <c r="E102" s="213" t="s">
        <v>524</v>
      </c>
      <c r="F102" s="204"/>
      <c r="G102" s="214" t="s">
        <v>525</v>
      </c>
      <c r="H102" s="204"/>
      <c r="I102" s="214" t="s">
        <v>526</v>
      </c>
      <c r="J102" s="206"/>
      <c r="K102" s="213" t="s">
        <v>527</v>
      </c>
      <c r="L102" s="206"/>
      <c r="M102" s="213" t="s">
        <v>528</v>
      </c>
      <c r="N102" s="207"/>
      <c r="O102" s="208"/>
      <c r="P102" s="213" t="s">
        <v>529</v>
      </c>
      <c r="Q102" s="207"/>
      <c r="S102" s="170"/>
    </row>
    <row r="103" customFormat="false" ht="58.5" hidden="false" customHeight="true" outlineLevel="0" collapsed="false">
      <c r="A103" s="199"/>
      <c r="B103" s="1" t="s">
        <v>546</v>
      </c>
      <c r="C103" s="213" t="s">
        <v>547</v>
      </c>
      <c r="D103" s="204"/>
      <c r="E103" s="213" t="s">
        <v>548</v>
      </c>
      <c r="F103" s="204"/>
      <c r="G103" s="213" t="s">
        <v>549</v>
      </c>
      <c r="H103" s="204"/>
      <c r="I103" s="214" t="s">
        <v>550</v>
      </c>
      <c r="J103" s="206"/>
      <c r="K103" s="213" t="s">
        <v>551</v>
      </c>
      <c r="L103" s="206"/>
      <c r="M103" s="213" t="s">
        <v>552</v>
      </c>
      <c r="N103" s="207"/>
      <c r="O103" s="208"/>
      <c r="P103" s="213" t="s">
        <v>553</v>
      </c>
      <c r="Q103" s="207"/>
      <c r="S103" s="170"/>
    </row>
    <row r="104" customFormat="false" ht="58.5" hidden="false" customHeight="true" outlineLevel="0" collapsed="false">
      <c r="A104" s="199"/>
      <c r="B104" s="1" t="s">
        <v>530</v>
      </c>
      <c r="C104" s="214" t="s">
        <v>531</v>
      </c>
      <c r="D104" s="204"/>
      <c r="E104" s="213" t="s">
        <v>532</v>
      </c>
      <c r="F104" s="204"/>
      <c r="G104" s="215" t="s">
        <v>533</v>
      </c>
      <c r="H104" s="204"/>
      <c r="I104" s="213" t="s">
        <v>534</v>
      </c>
      <c r="J104" s="206"/>
      <c r="K104" s="214" t="s">
        <v>535</v>
      </c>
      <c r="L104" s="206"/>
      <c r="M104" s="213" t="s">
        <v>536</v>
      </c>
      <c r="N104" s="207"/>
      <c r="O104" s="208"/>
      <c r="P104" s="213" t="s">
        <v>537</v>
      </c>
      <c r="Q104" s="207"/>
      <c r="S104" s="170"/>
    </row>
    <row r="105" customFormat="false" ht="58.5" hidden="false" customHeight="true" outlineLevel="0" collapsed="false">
      <c r="A105" s="199"/>
      <c r="B105" s="1" t="s">
        <v>554</v>
      </c>
      <c r="C105" s="213" t="s">
        <v>555</v>
      </c>
      <c r="D105" s="204"/>
      <c r="E105" s="213" t="s">
        <v>556</v>
      </c>
      <c r="F105" s="204"/>
      <c r="G105" s="213" t="s">
        <v>557</v>
      </c>
      <c r="H105" s="204"/>
      <c r="I105" s="213" t="s">
        <v>558</v>
      </c>
      <c r="J105" s="206"/>
      <c r="K105" s="213" t="s">
        <v>559</v>
      </c>
      <c r="L105" s="206"/>
      <c r="M105" s="213" t="s">
        <v>556</v>
      </c>
      <c r="N105" s="207"/>
      <c r="O105" s="208"/>
      <c r="P105" s="213" t="s">
        <v>559</v>
      </c>
      <c r="Q105" s="207"/>
      <c r="S105" s="170"/>
    </row>
    <row r="106" customFormat="false" ht="58.5" hidden="false" customHeight="true" outlineLevel="0" collapsed="false">
      <c r="A106" s="199"/>
      <c r="B106" s="1" t="s">
        <v>560</v>
      </c>
      <c r="C106" s="213" t="s">
        <v>561</v>
      </c>
      <c r="D106" s="204"/>
      <c r="E106" s="213" t="s">
        <v>562</v>
      </c>
      <c r="F106" s="204"/>
      <c r="G106" s="213" t="s">
        <v>563</v>
      </c>
      <c r="H106" s="204"/>
      <c r="I106" s="213" t="s">
        <v>564</v>
      </c>
      <c r="J106" s="206"/>
      <c r="K106" s="213" t="s">
        <v>565</v>
      </c>
      <c r="L106" s="206"/>
      <c r="M106" s="213" t="s">
        <v>566</v>
      </c>
      <c r="N106" s="207"/>
      <c r="O106" s="208"/>
      <c r="P106" s="213" t="s">
        <v>567</v>
      </c>
      <c r="Q106" s="207"/>
      <c r="S106" s="170"/>
    </row>
    <row r="107" customFormat="false" ht="58.5" hidden="false" customHeight="true" outlineLevel="0" collapsed="false">
      <c r="A107" s="199"/>
      <c r="B107" s="1" t="s">
        <v>568</v>
      </c>
      <c r="C107" s="213" t="s">
        <v>569</v>
      </c>
      <c r="D107" s="204"/>
      <c r="E107" s="213" t="s">
        <v>570</v>
      </c>
      <c r="F107" s="204"/>
      <c r="G107" s="213" t="s">
        <v>571</v>
      </c>
      <c r="H107" s="204"/>
      <c r="I107" s="213" t="s">
        <v>572</v>
      </c>
      <c r="J107" s="206"/>
      <c r="K107" s="213" t="s">
        <v>573</v>
      </c>
      <c r="L107" s="206"/>
      <c r="M107" s="213" t="s">
        <v>574</v>
      </c>
      <c r="N107" s="207"/>
      <c r="O107" s="208"/>
      <c r="P107" s="213" t="s">
        <v>572</v>
      </c>
      <c r="Q107" s="207"/>
      <c r="S107" s="170"/>
    </row>
    <row r="108" customFormat="false" ht="21" hidden="false" customHeight="true" outlineLevel="0" collapsed="false">
      <c r="A108" s="199"/>
      <c r="B108" s="1"/>
      <c r="C108" s="216"/>
      <c r="D108" s="217"/>
      <c r="E108" s="218"/>
      <c r="F108" s="217"/>
      <c r="G108" s="218"/>
      <c r="H108" s="217"/>
      <c r="I108" s="218"/>
      <c r="J108" s="219"/>
      <c r="K108" s="218"/>
      <c r="L108" s="219"/>
      <c r="M108" s="220"/>
      <c r="N108" s="221"/>
      <c r="O108" s="2"/>
      <c r="P108" s="220"/>
      <c r="Q108" s="221"/>
      <c r="S108" s="170"/>
    </row>
    <row r="109" customFormat="false" ht="37.5" hidden="false" customHeight="true" outlineLevel="0" collapsed="false">
      <c r="A109" s="222" t="s">
        <v>575</v>
      </c>
      <c r="B109" s="223"/>
      <c r="C109" s="224" t="s">
        <v>576</v>
      </c>
      <c r="D109" s="133" t="n">
        <f aca="false">Árak!C72</f>
        <v>199</v>
      </c>
      <c r="E109" s="224" t="s">
        <v>576</v>
      </c>
      <c r="F109" s="133" t="n">
        <f aca="false">Árak!D72</f>
        <v>199</v>
      </c>
      <c r="G109" s="224" t="s">
        <v>576</v>
      </c>
      <c r="H109" s="133" t="n">
        <f aca="false">Árak!E72</f>
        <v>199</v>
      </c>
      <c r="I109" s="224" t="s">
        <v>576</v>
      </c>
      <c r="J109" s="133" t="n">
        <f aca="false">Árak!F72</f>
        <v>199</v>
      </c>
      <c r="K109" s="224" t="s">
        <v>576</v>
      </c>
      <c r="L109" s="133" t="n">
        <f aca="false">Árak!G72</f>
        <v>199</v>
      </c>
      <c r="M109" s="5"/>
      <c r="N109" s="170"/>
      <c r="O109" s="2"/>
      <c r="S109" s="170"/>
    </row>
    <row r="110" customFormat="false" ht="37.5" hidden="false" customHeight="true" outlineLevel="0" collapsed="false">
      <c r="A110" s="222" t="s">
        <v>577</v>
      </c>
      <c r="B110" s="223"/>
      <c r="C110" s="224" t="s">
        <v>578</v>
      </c>
      <c r="D110" s="133" t="n">
        <f aca="false">Árak!C73</f>
        <v>199</v>
      </c>
      <c r="E110" s="224" t="s">
        <v>578</v>
      </c>
      <c r="F110" s="133" t="n">
        <f aca="false">Árak!D73</f>
        <v>199</v>
      </c>
      <c r="G110" s="224" t="s">
        <v>578</v>
      </c>
      <c r="H110" s="133" t="n">
        <f aca="false">Árak!E73</f>
        <v>199</v>
      </c>
      <c r="I110" s="224" t="s">
        <v>578</v>
      </c>
      <c r="J110" s="133" t="n">
        <f aca="false">Árak!F73</f>
        <v>199</v>
      </c>
      <c r="K110" s="224" t="s">
        <v>578</v>
      </c>
      <c r="L110" s="133" t="n">
        <f aca="false">Árak!G73</f>
        <v>199</v>
      </c>
      <c r="M110" s="5"/>
      <c r="N110" s="170"/>
      <c r="O110" s="2"/>
      <c r="S110" s="170"/>
    </row>
    <row r="111" customFormat="false" ht="37.5" hidden="false" customHeight="true" outlineLevel="0" collapsed="false">
      <c r="A111" s="222" t="s">
        <v>579</v>
      </c>
      <c r="B111" s="223"/>
      <c r="C111" s="225" t="s">
        <v>580</v>
      </c>
      <c r="D111" s="133" t="n">
        <f aca="false">Árak!C74</f>
        <v>199</v>
      </c>
      <c r="E111" s="225" t="s">
        <v>580</v>
      </c>
      <c r="F111" s="133" t="n">
        <f aca="false">Árak!D74</f>
        <v>199</v>
      </c>
      <c r="G111" s="225" t="s">
        <v>580</v>
      </c>
      <c r="H111" s="133" t="n">
        <f aca="false">Árak!E74</f>
        <v>199</v>
      </c>
      <c r="I111" s="225" t="s">
        <v>580</v>
      </c>
      <c r="J111" s="133" t="n">
        <f aca="false">Árak!F74</f>
        <v>199</v>
      </c>
      <c r="K111" s="225" t="s">
        <v>580</v>
      </c>
      <c r="L111" s="133" t="n">
        <f aca="false">Árak!G74</f>
        <v>199</v>
      </c>
      <c r="M111" s="5"/>
      <c r="N111" s="170"/>
      <c r="O111" s="2"/>
      <c r="S111" s="170"/>
    </row>
    <row r="112" customFormat="false" ht="37.5" hidden="false" customHeight="true" outlineLevel="0" collapsed="false">
      <c r="A112" s="222" t="s">
        <v>581</v>
      </c>
      <c r="B112" s="223"/>
      <c r="C112" s="225" t="s">
        <v>582</v>
      </c>
      <c r="D112" s="133" t="n">
        <f aca="false">Árak!C75</f>
        <v>199</v>
      </c>
      <c r="E112" s="225" t="s">
        <v>582</v>
      </c>
      <c r="F112" s="133" t="n">
        <f aca="false">Árak!D75</f>
        <v>199</v>
      </c>
      <c r="G112" s="225" t="s">
        <v>582</v>
      </c>
      <c r="H112" s="133" t="n">
        <f aca="false">Árak!E75</f>
        <v>199</v>
      </c>
      <c r="I112" s="225" t="s">
        <v>582</v>
      </c>
      <c r="J112" s="133" t="n">
        <f aca="false">Árak!F75</f>
        <v>199</v>
      </c>
      <c r="K112" s="225" t="s">
        <v>582</v>
      </c>
      <c r="L112" s="133" t="n">
        <f aca="false">Árak!G75</f>
        <v>199</v>
      </c>
      <c r="M112" s="5"/>
      <c r="N112" s="170"/>
      <c r="O112" s="2"/>
      <c r="S112" s="170"/>
    </row>
    <row r="113" customFormat="false" ht="37.5" hidden="false" customHeight="true" outlineLevel="0" collapsed="false">
      <c r="A113" s="222" t="s">
        <v>583</v>
      </c>
      <c r="B113" s="223"/>
      <c r="C113" s="224" t="s">
        <v>584</v>
      </c>
      <c r="D113" s="133" t="n">
        <f aca="false">Árak!C76</f>
        <v>199</v>
      </c>
      <c r="E113" s="224" t="s">
        <v>584</v>
      </c>
      <c r="F113" s="133" t="n">
        <f aca="false">Árak!D76</f>
        <v>199</v>
      </c>
      <c r="G113" s="224" t="s">
        <v>584</v>
      </c>
      <c r="H113" s="133" t="n">
        <f aca="false">Árak!E76</f>
        <v>199</v>
      </c>
      <c r="I113" s="224" t="s">
        <v>584</v>
      </c>
      <c r="J113" s="133" t="n">
        <f aca="false">Árak!F76</f>
        <v>199</v>
      </c>
      <c r="K113" s="224" t="s">
        <v>584</v>
      </c>
      <c r="L113" s="133" t="n">
        <f aca="false">Árak!G76</f>
        <v>199</v>
      </c>
      <c r="M113" s="5"/>
      <c r="N113" s="170"/>
      <c r="O113" s="2"/>
      <c r="S113" s="170"/>
    </row>
    <row r="114" customFormat="false" ht="37.5" hidden="false" customHeight="true" outlineLevel="0" collapsed="false">
      <c r="A114" s="222" t="s">
        <v>585</v>
      </c>
      <c r="B114" s="223"/>
      <c r="C114" s="224" t="s">
        <v>586</v>
      </c>
      <c r="D114" s="133" t="n">
        <f aca="false">Árak!C77</f>
        <v>199</v>
      </c>
      <c r="E114" s="224" t="s">
        <v>586</v>
      </c>
      <c r="F114" s="133" t="n">
        <f aca="false">Árak!D77</f>
        <v>199</v>
      </c>
      <c r="G114" s="224" t="s">
        <v>586</v>
      </c>
      <c r="H114" s="133" t="n">
        <f aca="false">Árak!E77</f>
        <v>199</v>
      </c>
      <c r="I114" s="224" t="s">
        <v>586</v>
      </c>
      <c r="J114" s="133" t="n">
        <f aca="false">Árak!F77</f>
        <v>199</v>
      </c>
      <c r="K114" s="224" t="s">
        <v>586</v>
      </c>
      <c r="L114" s="133" t="n">
        <f aca="false">Árak!G77</f>
        <v>199</v>
      </c>
      <c r="M114" s="5"/>
      <c r="N114" s="170"/>
      <c r="O114" s="2"/>
      <c r="S114" s="170"/>
    </row>
    <row r="115" customFormat="false" ht="37.5" hidden="false" customHeight="true" outlineLevel="0" collapsed="false">
      <c r="A115" s="222" t="s">
        <v>587</v>
      </c>
      <c r="B115" s="223"/>
      <c r="C115" s="224" t="s">
        <v>588</v>
      </c>
      <c r="D115" s="133" t="n">
        <f aca="false">Árak!C78</f>
        <v>199</v>
      </c>
      <c r="E115" s="224" t="s">
        <v>588</v>
      </c>
      <c r="F115" s="133" t="n">
        <f aca="false">Árak!D78</f>
        <v>199</v>
      </c>
      <c r="G115" s="224" t="s">
        <v>588</v>
      </c>
      <c r="H115" s="133" t="n">
        <f aca="false">Árak!E78</f>
        <v>199</v>
      </c>
      <c r="I115" s="224" t="s">
        <v>588</v>
      </c>
      <c r="J115" s="133" t="n">
        <f aca="false">Árak!F78</f>
        <v>199</v>
      </c>
      <c r="K115" s="224" t="s">
        <v>588</v>
      </c>
      <c r="L115" s="133" t="n">
        <f aca="false">Árak!G78</f>
        <v>199</v>
      </c>
      <c r="M115" s="5"/>
      <c r="N115" s="170"/>
      <c r="O115" s="2"/>
      <c r="S115" s="170"/>
    </row>
    <row r="116" customFormat="false" ht="66.75" hidden="false" customHeight="true" outlineLevel="0" collapsed="false">
      <c r="A116" s="222" t="s">
        <v>589</v>
      </c>
      <c r="B116" s="223"/>
      <c r="C116" s="225" t="s">
        <v>590</v>
      </c>
      <c r="D116" s="133" t="n">
        <f aca="false">Árak!C79</f>
        <v>279</v>
      </c>
      <c r="E116" s="225" t="s">
        <v>590</v>
      </c>
      <c r="F116" s="133" t="n">
        <f aca="false">Árak!D79</f>
        <v>279</v>
      </c>
      <c r="G116" s="225" t="s">
        <v>590</v>
      </c>
      <c r="H116" s="133" t="n">
        <f aca="false">Árak!E79</f>
        <v>279</v>
      </c>
      <c r="I116" s="225" t="s">
        <v>590</v>
      </c>
      <c r="J116" s="133" t="n">
        <f aca="false">Árak!F79</f>
        <v>279</v>
      </c>
      <c r="K116" s="225" t="s">
        <v>590</v>
      </c>
      <c r="L116" s="133" t="n">
        <f aca="false">Árak!G79</f>
        <v>279</v>
      </c>
      <c r="M116" s="5"/>
      <c r="N116" s="170"/>
      <c r="O116" s="2"/>
      <c r="S116" s="170"/>
    </row>
    <row r="117" customFormat="false" ht="66.75" hidden="false" customHeight="true" outlineLevel="0" collapsed="false">
      <c r="A117" s="222" t="s">
        <v>591</v>
      </c>
      <c r="B117" s="223"/>
      <c r="C117" s="225" t="s">
        <v>592</v>
      </c>
      <c r="D117" s="133" t="n">
        <f aca="false">Árak!C80</f>
        <v>279</v>
      </c>
      <c r="E117" s="225" t="s">
        <v>592</v>
      </c>
      <c r="F117" s="133" t="n">
        <f aca="false">Árak!D80</f>
        <v>279</v>
      </c>
      <c r="G117" s="225" t="s">
        <v>592</v>
      </c>
      <c r="H117" s="133" t="n">
        <f aca="false">Árak!E80</f>
        <v>279</v>
      </c>
      <c r="I117" s="225" t="s">
        <v>592</v>
      </c>
      <c r="J117" s="133" t="n">
        <f aca="false">Árak!F80</f>
        <v>279</v>
      </c>
      <c r="K117" s="225" t="s">
        <v>592</v>
      </c>
      <c r="L117" s="133" t="n">
        <f aca="false">Árak!G80</f>
        <v>279</v>
      </c>
      <c r="M117" s="5"/>
      <c r="N117" s="170"/>
      <c r="O117" s="2"/>
      <c r="S117" s="170"/>
    </row>
    <row r="118" customFormat="false" ht="37.5" hidden="false" customHeight="true" outlineLevel="0" collapsed="false">
      <c r="A118" s="222" t="s">
        <v>593</v>
      </c>
      <c r="B118" s="223"/>
      <c r="C118" s="224" t="s">
        <v>594</v>
      </c>
      <c r="D118" s="133" t="n">
        <f aca="false">Árak!C81</f>
        <v>299</v>
      </c>
      <c r="E118" s="224" t="s">
        <v>594</v>
      </c>
      <c r="F118" s="133" t="n">
        <f aca="false">Árak!D81</f>
        <v>299</v>
      </c>
      <c r="G118" s="224" t="s">
        <v>594</v>
      </c>
      <c r="H118" s="133" t="n">
        <f aca="false">Árak!E81</f>
        <v>299</v>
      </c>
      <c r="I118" s="224" t="s">
        <v>594</v>
      </c>
      <c r="J118" s="133" t="n">
        <f aca="false">Árak!F81</f>
        <v>299</v>
      </c>
      <c r="K118" s="224" t="s">
        <v>594</v>
      </c>
      <c r="L118" s="133" t="n">
        <f aca="false">Árak!G81</f>
        <v>299</v>
      </c>
      <c r="M118" s="5"/>
      <c r="N118" s="170"/>
      <c r="O118" s="2"/>
      <c r="S118" s="170"/>
    </row>
    <row r="119" customFormat="false" ht="33" hidden="false" customHeight="true" outlineLevel="0" collapsed="false">
      <c r="A119" s="222" t="s">
        <v>595</v>
      </c>
      <c r="B119" s="223"/>
      <c r="C119" s="224" t="s">
        <v>596</v>
      </c>
      <c r="D119" s="133" t="n">
        <f aca="false">Árak!C82</f>
        <v>299</v>
      </c>
      <c r="E119" s="224" t="s">
        <v>596</v>
      </c>
      <c r="F119" s="133" t="n">
        <f aca="false">Árak!D82</f>
        <v>299</v>
      </c>
      <c r="G119" s="224" t="s">
        <v>596</v>
      </c>
      <c r="H119" s="133" t="n">
        <f aca="false">Árak!E82</f>
        <v>299</v>
      </c>
      <c r="I119" s="224" t="s">
        <v>596</v>
      </c>
      <c r="J119" s="133" t="n">
        <f aca="false">Árak!F82</f>
        <v>299</v>
      </c>
      <c r="K119" s="224" t="s">
        <v>596</v>
      </c>
      <c r="L119" s="133" t="n">
        <f aca="false">Árak!G82</f>
        <v>299</v>
      </c>
    </row>
    <row r="120" customFormat="false" ht="37.5" hidden="false" customHeight="true" outlineLevel="0" collapsed="false">
      <c r="A120" s="222" t="s">
        <v>597</v>
      </c>
      <c r="B120" s="223"/>
      <c r="C120" s="224" t="s">
        <v>598</v>
      </c>
      <c r="D120" s="133"/>
      <c r="E120" s="224" t="s">
        <v>598</v>
      </c>
      <c r="F120" s="133"/>
      <c r="G120" s="224" t="s">
        <v>598</v>
      </c>
      <c r="H120" s="133"/>
      <c r="I120" s="224" t="s">
        <v>598</v>
      </c>
      <c r="J120" s="133"/>
      <c r="K120" s="224" t="s">
        <v>598</v>
      </c>
      <c r="L120" s="133"/>
      <c r="M120" s="5"/>
      <c r="N120" s="170"/>
      <c r="O120" s="2"/>
      <c r="S120" s="170"/>
    </row>
    <row r="121" customFormat="false" ht="33" hidden="false" customHeight="true" outlineLevel="0" collapsed="false">
      <c r="A121" s="222" t="s">
        <v>599</v>
      </c>
      <c r="B121" s="223"/>
      <c r="C121" s="225" t="s">
        <v>600</v>
      </c>
      <c r="D121" s="133"/>
      <c r="E121" s="225" t="s">
        <v>600</v>
      </c>
      <c r="F121" s="133"/>
      <c r="G121" s="225" t="s">
        <v>600</v>
      </c>
      <c r="H121" s="133"/>
      <c r="I121" s="225" t="s">
        <v>600</v>
      </c>
      <c r="J121" s="133"/>
      <c r="K121" s="225" t="s">
        <v>600</v>
      </c>
      <c r="L121" s="133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123">
    <mergeCell ref="A2:B2"/>
    <mergeCell ref="C2:D2"/>
    <mergeCell ref="E2:F2"/>
    <mergeCell ref="G2:H2"/>
    <mergeCell ref="I2:J2"/>
    <mergeCell ref="K2:L2"/>
    <mergeCell ref="O3:O28"/>
    <mergeCell ref="C11:C12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O29:O35"/>
    <mergeCell ref="D33:D34"/>
    <mergeCell ref="F33:F34"/>
    <mergeCell ref="H33:H34"/>
    <mergeCell ref="J33:J34"/>
    <mergeCell ref="L33:L34"/>
    <mergeCell ref="O38:O60"/>
    <mergeCell ref="O64:O66"/>
    <mergeCell ref="O68:O72"/>
    <mergeCell ref="E74:F74"/>
    <mergeCell ref="G74:H74"/>
    <mergeCell ref="I74:J74"/>
    <mergeCell ref="K74:L74"/>
    <mergeCell ref="M74:N74"/>
    <mergeCell ref="O74:P74"/>
    <mergeCell ref="B75:B78"/>
    <mergeCell ref="D75:D79"/>
    <mergeCell ref="F75:F79"/>
    <mergeCell ref="H75:H79"/>
    <mergeCell ref="J75:J79"/>
    <mergeCell ref="L75:L79"/>
    <mergeCell ref="N75:N79"/>
    <mergeCell ref="O75:P75"/>
    <mergeCell ref="Q75:Q79"/>
    <mergeCell ref="O76:P76"/>
    <mergeCell ref="O77:P77"/>
    <mergeCell ref="O78:P78"/>
    <mergeCell ref="O79:P79"/>
    <mergeCell ref="C81:D81"/>
    <mergeCell ref="E81:F81"/>
    <mergeCell ref="G81:H81"/>
    <mergeCell ref="I81:J81"/>
    <mergeCell ref="K81:L81"/>
    <mergeCell ref="M81:N81"/>
    <mergeCell ref="O81:P81"/>
    <mergeCell ref="A82:A85"/>
    <mergeCell ref="B82:B85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5:D85"/>
    <mergeCell ref="E85:F85"/>
    <mergeCell ref="G85:H85"/>
    <mergeCell ref="I85:J85"/>
    <mergeCell ref="K85:L85"/>
    <mergeCell ref="M85:N85"/>
    <mergeCell ref="O85:P85"/>
    <mergeCell ref="B87:B94"/>
    <mergeCell ref="C87:D87"/>
    <mergeCell ref="E87:F87"/>
    <mergeCell ref="G87:H87"/>
    <mergeCell ref="I87:J87"/>
    <mergeCell ref="K87:L87"/>
    <mergeCell ref="M87:N87"/>
    <mergeCell ref="A97:A99"/>
    <mergeCell ref="B97:B98"/>
    <mergeCell ref="D97:D99"/>
    <mergeCell ref="F97:F99"/>
    <mergeCell ref="H97:H99"/>
    <mergeCell ref="J97:J99"/>
    <mergeCell ref="L97:L99"/>
    <mergeCell ref="N97:N99"/>
    <mergeCell ref="Q97:Q99"/>
    <mergeCell ref="A101:A107"/>
    <mergeCell ref="B101:B102"/>
    <mergeCell ref="D101:D107"/>
    <mergeCell ref="F101:F107"/>
    <mergeCell ref="H101:H107"/>
    <mergeCell ref="J101:J107"/>
    <mergeCell ref="L101:L107"/>
    <mergeCell ref="N101:N107"/>
    <mergeCell ref="Q101:Q10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14"/>
    <col collapsed="false" customWidth="true" hidden="false" outlineLevel="0" max="2" min="2" style="227" width="13.56"/>
    <col collapsed="false" customWidth="true" hidden="false" outlineLevel="0" max="3" min="3" style="227" width="6.28"/>
    <col collapsed="false" customWidth="true" hidden="false" outlineLevel="0" max="4" min="4" style="228" width="8.7"/>
    <col collapsed="false" customWidth="true" hidden="false" outlineLevel="0" max="5" min="5" style="228" width="6.28"/>
    <col collapsed="false" customWidth="true" hidden="false" outlineLevel="0" max="6" min="6" style="228" width="8.7"/>
    <col collapsed="false" customWidth="true" hidden="false" outlineLevel="0" max="7" min="7" style="228" width="5.85"/>
    <col collapsed="false" customWidth="true" hidden="false" outlineLevel="0" max="8" min="8" style="228" width="8.7"/>
    <col collapsed="false" customWidth="true" hidden="false" outlineLevel="0" max="9" min="9" style="228" width="6.28"/>
    <col collapsed="false" customWidth="true" hidden="false" outlineLevel="0" max="10" min="10" style="228" width="8.7"/>
    <col collapsed="false" customWidth="true" hidden="false" outlineLevel="0" max="11" min="11" style="228" width="5.85"/>
    <col collapsed="false" customWidth="true" hidden="false" outlineLevel="0" max="12" min="12" style="228" width="8.7"/>
    <col collapsed="false" customWidth="true" hidden="false" outlineLevel="0" max="13" min="13" style="228" width="6.7"/>
    <col collapsed="false" customWidth="true" hidden="false" outlineLevel="0" max="14" min="14" style="226" width="8.99"/>
    <col collapsed="false" customWidth="true" hidden="false" outlineLevel="0" max="15" min="15" style="228" width="5.56"/>
    <col collapsed="false" customWidth="true" hidden="false" outlineLevel="0" max="16" min="16" style="228" width="9.28"/>
    <col collapsed="false" customWidth="true" hidden="false" outlineLevel="0" max="17" min="17" style="228" width="5.13"/>
    <col collapsed="false" customWidth="false" hidden="false" outlineLevel="0" max="257" min="18" style="228" width="9.14"/>
  </cols>
  <sheetData>
    <row r="1" customFormat="false" ht="24.75" hidden="false" customHeight="true" outlineLevel="0" collapsed="false">
      <c r="A1" s="229" t="s">
        <v>60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</row>
    <row r="2" s="235" customFormat="true" ht="24.75" hidden="false" customHeight="true" outlineLevel="0" collapsed="false">
      <c r="A2" s="230"/>
      <c r="B2" s="231" t="str">
        <f aca="false">[1]Étlap!A2</f>
        <v>2. Hét</v>
      </c>
      <c r="C2" s="231"/>
      <c r="D2" s="232" t="s">
        <v>602</v>
      </c>
      <c r="E2" s="232"/>
      <c r="F2" s="232" t="s">
        <v>539</v>
      </c>
      <c r="G2" s="232"/>
      <c r="H2" s="232" t="s">
        <v>540</v>
      </c>
      <c r="I2" s="232"/>
      <c r="J2" s="232" t="s">
        <v>541</v>
      </c>
      <c r="K2" s="232"/>
      <c r="L2" s="233" t="s">
        <v>542</v>
      </c>
      <c r="M2" s="233"/>
      <c r="N2" s="234" t="s">
        <v>543</v>
      </c>
      <c r="O2" s="234"/>
      <c r="P2" s="233" t="s">
        <v>544</v>
      </c>
      <c r="Q2" s="233"/>
    </row>
    <row r="3" s="235" customFormat="true" ht="24.75" hidden="false" customHeight="true" outlineLevel="0" collapsed="false">
      <c r="A3" s="236" t="str">
        <f aca="false">[1]Árak!A2</f>
        <v>RE1</v>
      </c>
      <c r="B3" s="237" t="s">
        <v>7</v>
      </c>
      <c r="C3" s="237"/>
      <c r="D3" s="238"/>
      <c r="E3" s="239" t="str">
        <f aca="false">A3</f>
        <v>RE1</v>
      </c>
      <c r="F3" s="240"/>
      <c r="G3" s="239" t="str">
        <f aca="false">A3</f>
        <v>RE1</v>
      </c>
      <c r="H3" s="240"/>
      <c r="I3" s="239" t="str">
        <f aca="false">A3</f>
        <v>RE1</v>
      </c>
      <c r="J3" s="240"/>
      <c r="K3" s="239" t="str">
        <f aca="false">A3</f>
        <v>RE1</v>
      </c>
      <c r="L3" s="241"/>
      <c r="M3" s="242" t="str">
        <f aca="false">A3</f>
        <v>RE1</v>
      </c>
      <c r="N3" s="243"/>
      <c r="O3" s="244" t="str">
        <f aca="false">A3</f>
        <v>RE1</v>
      </c>
      <c r="P3" s="245"/>
      <c r="Q3" s="246" t="str">
        <f aca="false">A3</f>
        <v>RE1</v>
      </c>
    </row>
    <row r="4" s="235" customFormat="true" ht="24.75" hidden="false" customHeight="true" outlineLevel="0" collapsed="false">
      <c r="A4" s="236" t="str">
        <f aca="false">[1]Árak!A3</f>
        <v>RE2</v>
      </c>
      <c r="B4" s="247" t="s">
        <v>7</v>
      </c>
      <c r="C4" s="247"/>
      <c r="D4" s="238"/>
      <c r="E4" s="239" t="str">
        <f aca="false">A4</f>
        <v>RE2</v>
      </c>
      <c r="F4" s="248"/>
      <c r="G4" s="239" t="str">
        <f aca="false">A4</f>
        <v>RE2</v>
      </c>
      <c r="H4" s="248"/>
      <c r="I4" s="239" t="str">
        <f aca="false">A4</f>
        <v>RE2</v>
      </c>
      <c r="J4" s="248"/>
      <c r="K4" s="239" t="str">
        <f aca="false">A4</f>
        <v>RE2</v>
      </c>
      <c r="L4" s="249"/>
      <c r="M4" s="242" t="str">
        <f aca="false">A4</f>
        <v>RE2</v>
      </c>
      <c r="N4" s="243"/>
      <c r="O4" s="244" t="str">
        <f aca="false">A4</f>
        <v>RE2</v>
      </c>
      <c r="P4" s="244"/>
      <c r="Q4" s="246" t="str">
        <f aca="false">A4</f>
        <v>RE2</v>
      </c>
    </row>
    <row r="5" s="253" customFormat="true" ht="24.75" hidden="false" customHeight="true" outlineLevel="0" collapsed="false">
      <c r="A5" s="236" t="str">
        <f aca="false">[1]Árak!A4</f>
        <v>A1</v>
      </c>
      <c r="B5" s="250" t="s">
        <v>20</v>
      </c>
      <c r="C5" s="250"/>
      <c r="D5" s="238"/>
      <c r="E5" s="239" t="str">
        <f aca="false">A5</f>
        <v>A1</v>
      </c>
      <c r="F5" s="251"/>
      <c r="G5" s="239" t="str">
        <f aca="false">A5</f>
        <v>A1</v>
      </c>
      <c r="H5" s="251"/>
      <c r="I5" s="239" t="str">
        <f aca="false">A5</f>
        <v>A1</v>
      </c>
      <c r="J5" s="251"/>
      <c r="K5" s="239" t="str">
        <f aca="false">A5</f>
        <v>A1</v>
      </c>
      <c r="L5" s="252"/>
      <c r="M5" s="242" t="str">
        <f aca="false">A5</f>
        <v>A1</v>
      </c>
      <c r="N5" s="243"/>
      <c r="O5" s="244" t="str">
        <f aca="false">A5</f>
        <v>A1</v>
      </c>
      <c r="P5" s="244"/>
      <c r="Q5" s="246" t="str">
        <f aca="false">A5</f>
        <v>A1</v>
      </c>
    </row>
    <row r="6" s="253" customFormat="true" ht="24.75" hidden="false" customHeight="true" outlineLevel="0" collapsed="false">
      <c r="A6" s="236" t="str">
        <f aca="false">[1]Árak!A5</f>
        <v>A2</v>
      </c>
      <c r="B6" s="247" t="s">
        <v>20</v>
      </c>
      <c r="C6" s="247"/>
      <c r="D6" s="238"/>
      <c r="E6" s="239" t="str">
        <f aca="false">A6</f>
        <v>A2</v>
      </c>
      <c r="F6" s="248"/>
      <c r="G6" s="239" t="str">
        <f aca="false">A6</f>
        <v>A2</v>
      </c>
      <c r="H6" s="248"/>
      <c r="I6" s="239" t="str">
        <f aca="false">A6</f>
        <v>A2</v>
      </c>
      <c r="J6" s="248"/>
      <c r="K6" s="239" t="str">
        <f aca="false">A6</f>
        <v>A2</v>
      </c>
      <c r="L6" s="249"/>
      <c r="M6" s="242" t="str">
        <f aca="false">A6</f>
        <v>A2</v>
      </c>
      <c r="N6" s="243"/>
      <c r="O6" s="244" t="str">
        <f aca="false">A6</f>
        <v>A2</v>
      </c>
      <c r="P6" s="244"/>
      <c r="Q6" s="246" t="str">
        <f aca="false">A6</f>
        <v>A2</v>
      </c>
    </row>
    <row r="7" s="253" customFormat="true" ht="24.75" hidden="false" customHeight="true" outlineLevel="0" collapsed="false">
      <c r="A7" s="236" t="str">
        <f aca="false">[1]Árak!A6</f>
        <v>A3</v>
      </c>
      <c r="B7" s="254" t="s">
        <v>20</v>
      </c>
      <c r="C7" s="255"/>
      <c r="D7" s="238"/>
      <c r="E7" s="239" t="str">
        <f aca="false">A7</f>
        <v>A3</v>
      </c>
      <c r="F7" s="248"/>
      <c r="G7" s="239" t="str">
        <f aca="false">A7</f>
        <v>A3</v>
      </c>
      <c r="H7" s="248"/>
      <c r="I7" s="239" t="str">
        <f aca="false">A7</f>
        <v>A3</v>
      </c>
      <c r="J7" s="248"/>
      <c r="K7" s="239" t="str">
        <f aca="false">A7</f>
        <v>A3</v>
      </c>
      <c r="L7" s="249"/>
      <c r="M7" s="242" t="str">
        <f aca="false">A7</f>
        <v>A3</v>
      </c>
      <c r="N7" s="243"/>
      <c r="O7" s="244" t="str">
        <f aca="false">A7</f>
        <v>A3</v>
      </c>
      <c r="P7" s="244"/>
      <c r="Q7" s="246" t="str">
        <f aca="false">A7</f>
        <v>A3</v>
      </c>
    </row>
    <row r="8" s="253" customFormat="true" ht="24.75" hidden="false" customHeight="true" outlineLevel="0" collapsed="false">
      <c r="A8" s="236" t="str">
        <f aca="false">[1]Árak!A7</f>
        <v>B</v>
      </c>
      <c r="B8" s="247" t="s">
        <v>39</v>
      </c>
      <c r="C8" s="247"/>
      <c r="D8" s="238"/>
      <c r="E8" s="239" t="str">
        <f aca="false">A8</f>
        <v>B</v>
      </c>
      <c r="F8" s="248"/>
      <c r="G8" s="239" t="str">
        <f aca="false">A8</f>
        <v>B</v>
      </c>
      <c r="H8" s="248"/>
      <c r="I8" s="239" t="str">
        <f aca="false">A8</f>
        <v>B</v>
      </c>
      <c r="J8" s="248"/>
      <c r="K8" s="239" t="str">
        <f aca="false">A8</f>
        <v>B</v>
      </c>
      <c r="L8" s="249"/>
      <c r="M8" s="242" t="str">
        <f aca="false">A8</f>
        <v>B</v>
      </c>
      <c r="N8" s="243"/>
      <c r="O8" s="244" t="str">
        <f aca="false">A8</f>
        <v>B</v>
      </c>
      <c r="P8" s="244"/>
      <c r="Q8" s="246" t="str">
        <f aca="false">A8</f>
        <v>B</v>
      </c>
    </row>
    <row r="9" s="253" customFormat="true" ht="24.75" hidden="false" customHeight="true" outlineLevel="0" collapsed="false">
      <c r="A9" s="236" t="str">
        <f aca="false">[1]Árak!A8</f>
        <v>C</v>
      </c>
      <c r="B9" s="247" t="s">
        <v>46</v>
      </c>
      <c r="C9" s="247"/>
      <c r="D9" s="238"/>
      <c r="E9" s="239" t="str">
        <f aca="false">A9</f>
        <v>C</v>
      </c>
      <c r="F9" s="248"/>
      <c r="G9" s="239" t="str">
        <f aca="false">A9</f>
        <v>C</v>
      </c>
      <c r="H9" s="248"/>
      <c r="I9" s="239" t="str">
        <f aca="false">A9</f>
        <v>C</v>
      </c>
      <c r="J9" s="248"/>
      <c r="K9" s="239" t="str">
        <f aca="false">A9</f>
        <v>C</v>
      </c>
      <c r="L9" s="249"/>
      <c r="M9" s="242" t="str">
        <f aca="false">A9</f>
        <v>C</v>
      </c>
      <c r="N9" s="243"/>
      <c r="O9" s="244" t="str">
        <f aca="false">A9</f>
        <v>C</v>
      </c>
      <c r="P9" s="244"/>
      <c r="Q9" s="246" t="str">
        <f aca="false">A9</f>
        <v>C</v>
      </c>
    </row>
    <row r="10" s="253" customFormat="true" ht="24.75" hidden="false" customHeight="true" outlineLevel="0" collapsed="false">
      <c r="A10" s="236" t="str">
        <f aca="false">[1]Árak!A9</f>
        <v>D</v>
      </c>
      <c r="B10" s="247" t="s">
        <v>53</v>
      </c>
      <c r="C10" s="247"/>
      <c r="D10" s="238"/>
      <c r="E10" s="239" t="str">
        <f aca="false">A10</f>
        <v>D</v>
      </c>
      <c r="F10" s="248"/>
      <c r="G10" s="239" t="str">
        <f aca="false">A10</f>
        <v>D</v>
      </c>
      <c r="H10" s="248"/>
      <c r="I10" s="239" t="str">
        <f aca="false">A10</f>
        <v>D</v>
      </c>
      <c r="J10" s="256"/>
      <c r="K10" s="239" t="str">
        <f aca="false">A10</f>
        <v>D</v>
      </c>
      <c r="L10" s="257"/>
      <c r="M10" s="242" t="str">
        <f aca="false">A10</f>
        <v>D</v>
      </c>
      <c r="N10" s="243"/>
      <c r="O10" s="244" t="str">
        <f aca="false">A10</f>
        <v>D</v>
      </c>
      <c r="P10" s="244"/>
      <c r="Q10" s="246" t="str">
        <f aca="false">A10</f>
        <v>D</v>
      </c>
    </row>
    <row r="11" s="253" customFormat="true" ht="24.75" hidden="false" customHeight="true" outlineLevel="0" collapsed="false">
      <c r="A11" s="236" t="str">
        <f aca="false">[1]Árak!A10</f>
        <v>E1</v>
      </c>
      <c r="B11" s="247" t="s">
        <v>75</v>
      </c>
      <c r="C11" s="247"/>
      <c r="D11" s="238"/>
      <c r="E11" s="239" t="str">
        <f aca="false">A11</f>
        <v>E1</v>
      </c>
      <c r="F11" s="248"/>
      <c r="G11" s="239" t="str">
        <f aca="false">A11</f>
        <v>E1</v>
      </c>
      <c r="H11" s="248"/>
      <c r="I11" s="239" t="str">
        <f aca="false">A11</f>
        <v>E1</v>
      </c>
      <c r="J11" s="248"/>
      <c r="K11" s="239" t="str">
        <f aca="false">A11</f>
        <v>E1</v>
      </c>
      <c r="L11" s="249"/>
      <c r="M11" s="242" t="str">
        <f aca="false">A11</f>
        <v>E1</v>
      </c>
      <c r="N11" s="243"/>
      <c r="O11" s="244" t="str">
        <f aca="false">A11</f>
        <v>E1</v>
      </c>
      <c r="P11" s="244"/>
      <c r="Q11" s="246" t="str">
        <f aca="false">A11</f>
        <v>E1</v>
      </c>
    </row>
    <row r="12" s="253" customFormat="true" ht="24.75" hidden="false" customHeight="true" outlineLevel="0" collapsed="false">
      <c r="A12" s="236" t="str">
        <f aca="false">[1]Árak!A11</f>
        <v>E2</v>
      </c>
      <c r="B12" s="247" t="s">
        <v>75</v>
      </c>
      <c r="C12" s="247"/>
      <c r="D12" s="238"/>
      <c r="E12" s="239" t="str">
        <f aca="false">A12</f>
        <v>E2</v>
      </c>
      <c r="F12" s="248"/>
      <c r="G12" s="239" t="str">
        <f aca="false">A12</f>
        <v>E2</v>
      </c>
      <c r="H12" s="248"/>
      <c r="I12" s="239" t="str">
        <f aca="false">A12</f>
        <v>E2</v>
      </c>
      <c r="J12" s="248"/>
      <c r="K12" s="239" t="str">
        <f aca="false">A12</f>
        <v>E2</v>
      </c>
      <c r="L12" s="258"/>
      <c r="M12" s="242" t="str">
        <f aca="false">A12</f>
        <v>E2</v>
      </c>
      <c r="N12" s="243"/>
      <c r="O12" s="244" t="str">
        <f aca="false">A12</f>
        <v>E2</v>
      </c>
      <c r="P12" s="244"/>
      <c r="Q12" s="246" t="str">
        <f aca="false">A12</f>
        <v>E2</v>
      </c>
    </row>
    <row r="13" s="253" customFormat="true" ht="24.75" hidden="false" customHeight="true" outlineLevel="0" collapsed="false">
      <c r="A13" s="236" t="str">
        <f aca="false">[1]Árak!A12</f>
        <v>F1</v>
      </c>
      <c r="B13" s="247" t="s">
        <v>75</v>
      </c>
      <c r="C13" s="247"/>
      <c r="D13" s="238"/>
      <c r="E13" s="239" t="str">
        <f aca="false">A13</f>
        <v>F1</v>
      </c>
      <c r="F13" s="248"/>
      <c r="G13" s="239" t="str">
        <f aca="false">A13</f>
        <v>F1</v>
      </c>
      <c r="H13" s="248"/>
      <c r="I13" s="239" t="str">
        <f aca="false">A13</f>
        <v>F1</v>
      </c>
      <c r="J13" s="248"/>
      <c r="K13" s="239" t="str">
        <f aca="false">A13</f>
        <v>F1</v>
      </c>
      <c r="L13" s="248"/>
      <c r="M13" s="242" t="str">
        <f aca="false">A13</f>
        <v>F1</v>
      </c>
      <c r="N13" s="243"/>
      <c r="O13" s="244" t="str">
        <f aca="false">A13</f>
        <v>F1</v>
      </c>
      <c r="P13" s="244"/>
      <c r="Q13" s="246" t="str">
        <f aca="false">A13</f>
        <v>F1</v>
      </c>
    </row>
    <row r="14" s="253" customFormat="true" ht="24.75" hidden="false" customHeight="true" outlineLevel="0" collapsed="false">
      <c r="A14" s="236" t="str">
        <f aca="false">[1]Árak!A13</f>
        <v>F2</v>
      </c>
      <c r="B14" s="254" t="s">
        <v>75</v>
      </c>
      <c r="C14" s="255"/>
      <c r="D14" s="238"/>
      <c r="E14" s="239" t="str">
        <f aca="false">A14</f>
        <v>F2</v>
      </c>
      <c r="F14" s="248"/>
      <c r="G14" s="239" t="str">
        <f aca="false">A14</f>
        <v>F2</v>
      </c>
      <c r="H14" s="248"/>
      <c r="I14" s="239" t="str">
        <f aca="false">A14</f>
        <v>F2</v>
      </c>
      <c r="J14" s="248"/>
      <c r="K14" s="239" t="str">
        <f aca="false">A14</f>
        <v>F2</v>
      </c>
      <c r="L14" s="249"/>
      <c r="M14" s="242" t="str">
        <f aca="false">A14</f>
        <v>F2</v>
      </c>
      <c r="N14" s="243"/>
      <c r="O14" s="244" t="str">
        <f aca="false">A14</f>
        <v>F2</v>
      </c>
      <c r="P14" s="244"/>
      <c r="Q14" s="246" t="str">
        <f aca="false">A14</f>
        <v>F2</v>
      </c>
    </row>
    <row r="15" s="253" customFormat="true" ht="24.75" hidden="false" customHeight="true" outlineLevel="0" collapsed="false">
      <c r="A15" s="236" t="str">
        <f aca="false">[1]Árak!A14</f>
        <v>G</v>
      </c>
      <c r="B15" s="247" t="s">
        <v>90</v>
      </c>
      <c r="C15" s="247"/>
      <c r="D15" s="238"/>
      <c r="E15" s="239" t="str">
        <f aca="false">A15</f>
        <v>G</v>
      </c>
      <c r="F15" s="248"/>
      <c r="G15" s="239" t="str">
        <f aca="false">A15</f>
        <v>G</v>
      </c>
      <c r="H15" s="248"/>
      <c r="I15" s="239" t="str">
        <f aca="false">A15</f>
        <v>G</v>
      </c>
      <c r="J15" s="248"/>
      <c r="K15" s="239" t="str">
        <f aca="false">A15</f>
        <v>G</v>
      </c>
      <c r="L15" s="249"/>
      <c r="M15" s="242" t="str">
        <f aca="false">A15</f>
        <v>G</v>
      </c>
      <c r="N15" s="243"/>
      <c r="O15" s="244" t="str">
        <f aca="false">A15</f>
        <v>G</v>
      </c>
      <c r="P15" s="244"/>
      <c r="Q15" s="246" t="str">
        <f aca="false">A15</f>
        <v>G</v>
      </c>
    </row>
    <row r="16" s="253" customFormat="true" ht="24.75" hidden="false" customHeight="true" outlineLevel="0" collapsed="false">
      <c r="A16" s="236" t="str">
        <f aca="false">[1]Árak!A15</f>
        <v>H1</v>
      </c>
      <c r="B16" s="247" t="s">
        <v>97</v>
      </c>
      <c r="C16" s="247"/>
      <c r="D16" s="238"/>
      <c r="E16" s="239" t="str">
        <f aca="false">A16</f>
        <v>H1</v>
      </c>
      <c r="F16" s="248"/>
      <c r="G16" s="239" t="str">
        <f aca="false">A16</f>
        <v>H1</v>
      </c>
      <c r="H16" s="248"/>
      <c r="I16" s="239" t="str">
        <f aca="false">A16</f>
        <v>H1</v>
      </c>
      <c r="J16" s="248"/>
      <c r="K16" s="239" t="str">
        <f aca="false">A16</f>
        <v>H1</v>
      </c>
      <c r="L16" s="249"/>
      <c r="M16" s="242" t="str">
        <f aca="false">A16</f>
        <v>H1</v>
      </c>
      <c r="N16" s="243"/>
      <c r="O16" s="244" t="str">
        <f aca="false">A16</f>
        <v>H1</v>
      </c>
      <c r="P16" s="244"/>
      <c r="Q16" s="246" t="str">
        <f aca="false">A16</f>
        <v>H1</v>
      </c>
    </row>
    <row r="17" s="253" customFormat="true" ht="24.75" hidden="false" customHeight="true" outlineLevel="0" collapsed="false">
      <c r="A17" s="236" t="str">
        <f aca="false">[1]Árak!A16</f>
        <v>H2</v>
      </c>
      <c r="B17" s="247" t="s">
        <v>118</v>
      </c>
      <c r="C17" s="247"/>
      <c r="D17" s="238"/>
      <c r="E17" s="239" t="str">
        <f aca="false">A17</f>
        <v>H2</v>
      </c>
      <c r="F17" s="248"/>
      <c r="G17" s="239" t="str">
        <f aca="false">A17</f>
        <v>H2</v>
      </c>
      <c r="H17" s="248"/>
      <c r="I17" s="239" t="str">
        <f aca="false">A17</f>
        <v>H2</v>
      </c>
      <c r="J17" s="248"/>
      <c r="K17" s="239" t="str">
        <f aca="false">A17</f>
        <v>H2</v>
      </c>
      <c r="L17" s="249"/>
      <c r="M17" s="242" t="str">
        <f aca="false">A17</f>
        <v>H2</v>
      </c>
      <c r="N17" s="243"/>
      <c r="O17" s="244" t="str">
        <f aca="false">A17</f>
        <v>H2</v>
      </c>
      <c r="P17" s="244"/>
      <c r="Q17" s="246" t="str">
        <f aca="false">A17</f>
        <v>H2</v>
      </c>
    </row>
    <row r="18" s="253" customFormat="true" ht="24.75" hidden="false" customHeight="true" outlineLevel="0" collapsed="false">
      <c r="A18" s="236" t="str">
        <f aca="false">[1]Árak!A17</f>
        <v>H3</v>
      </c>
      <c r="B18" s="247" t="s">
        <v>118</v>
      </c>
      <c r="C18" s="247"/>
      <c r="D18" s="238"/>
      <c r="E18" s="239" t="str">
        <f aca="false">A18</f>
        <v>H3</v>
      </c>
      <c r="F18" s="248"/>
      <c r="G18" s="239" t="str">
        <f aca="false">A18</f>
        <v>H3</v>
      </c>
      <c r="H18" s="248"/>
      <c r="I18" s="239" t="str">
        <f aca="false">A18</f>
        <v>H3</v>
      </c>
      <c r="J18" s="248"/>
      <c r="K18" s="239" t="str">
        <f aca="false">A18</f>
        <v>H3</v>
      </c>
      <c r="L18" s="249"/>
      <c r="M18" s="242" t="str">
        <f aca="false">A18</f>
        <v>H3</v>
      </c>
      <c r="N18" s="243"/>
      <c r="O18" s="244" t="str">
        <f aca="false">A18</f>
        <v>H3</v>
      </c>
      <c r="P18" s="244"/>
      <c r="Q18" s="246" t="str">
        <f aca="false">A18</f>
        <v>H3</v>
      </c>
    </row>
    <row r="19" s="253" customFormat="true" ht="24.75" hidden="false" customHeight="true" outlineLevel="0" collapsed="false">
      <c r="A19" s="236" t="str">
        <f aca="false">[1]Árak!A18</f>
        <v>I</v>
      </c>
      <c r="B19" s="247" t="s">
        <v>118</v>
      </c>
      <c r="C19" s="247"/>
      <c r="D19" s="238"/>
      <c r="E19" s="239" t="str">
        <f aca="false">A19</f>
        <v>I</v>
      </c>
      <c r="F19" s="248"/>
      <c r="G19" s="239" t="str">
        <f aca="false">A19</f>
        <v>I</v>
      </c>
      <c r="H19" s="248"/>
      <c r="I19" s="239" t="str">
        <f aca="false">A19</f>
        <v>I</v>
      </c>
      <c r="J19" s="248"/>
      <c r="K19" s="239" t="str">
        <f aca="false">A19</f>
        <v>I</v>
      </c>
      <c r="L19" s="249"/>
      <c r="M19" s="242" t="str">
        <f aca="false">A19</f>
        <v>I</v>
      </c>
      <c r="N19" s="243"/>
      <c r="O19" s="244" t="str">
        <f aca="false">A19</f>
        <v>I</v>
      </c>
      <c r="P19" s="244"/>
      <c r="Q19" s="246" t="str">
        <f aca="false">A19</f>
        <v>I</v>
      </c>
    </row>
    <row r="20" s="253" customFormat="true" ht="24.75" hidden="false" customHeight="true" outlineLevel="0" collapsed="false">
      <c r="A20" s="236" t="str">
        <f aca="false">[1]Árak!A19</f>
        <v>J</v>
      </c>
      <c r="B20" s="254" t="s">
        <v>118</v>
      </c>
      <c r="C20" s="255"/>
      <c r="D20" s="238"/>
      <c r="E20" s="239" t="str">
        <f aca="false">A20</f>
        <v>J</v>
      </c>
      <c r="F20" s="248"/>
      <c r="G20" s="239" t="str">
        <f aca="false">A20</f>
        <v>J</v>
      </c>
      <c r="H20" s="248"/>
      <c r="I20" s="239" t="str">
        <f aca="false">A20</f>
        <v>J</v>
      </c>
      <c r="J20" s="248"/>
      <c r="K20" s="239" t="str">
        <f aca="false">A20</f>
        <v>J</v>
      </c>
      <c r="L20" s="249"/>
      <c r="M20" s="242" t="str">
        <f aca="false">A20</f>
        <v>J</v>
      </c>
      <c r="N20" s="243"/>
      <c r="O20" s="244" t="str">
        <f aca="false">A20</f>
        <v>J</v>
      </c>
      <c r="P20" s="244"/>
      <c r="Q20" s="246" t="str">
        <f aca="false">A20</f>
        <v>J</v>
      </c>
    </row>
    <row r="21" s="253" customFormat="true" ht="24.75" hidden="false" customHeight="true" outlineLevel="0" collapsed="false">
      <c r="A21" s="236" t="str">
        <f aca="false">[1]Árak!A20</f>
        <v>K1</v>
      </c>
      <c r="B21" s="247" t="s">
        <v>118</v>
      </c>
      <c r="C21" s="247"/>
      <c r="D21" s="238"/>
      <c r="E21" s="239" t="str">
        <f aca="false">A21</f>
        <v>K1</v>
      </c>
      <c r="F21" s="248"/>
      <c r="G21" s="239" t="str">
        <f aca="false">A21</f>
        <v>K1</v>
      </c>
      <c r="H21" s="248"/>
      <c r="I21" s="239" t="str">
        <f aca="false">A21</f>
        <v>K1</v>
      </c>
      <c r="J21" s="248"/>
      <c r="K21" s="239" t="str">
        <f aca="false">A21</f>
        <v>K1</v>
      </c>
      <c r="L21" s="249"/>
      <c r="M21" s="242" t="str">
        <f aca="false">A21</f>
        <v>K1</v>
      </c>
      <c r="N21" s="243"/>
      <c r="O21" s="244" t="str">
        <f aca="false">A21</f>
        <v>K1</v>
      </c>
      <c r="P21" s="244"/>
      <c r="Q21" s="246" t="str">
        <f aca="false">A21</f>
        <v>K1</v>
      </c>
    </row>
    <row r="22" s="253" customFormat="true" ht="24.75" hidden="false" customHeight="true" outlineLevel="0" collapsed="false">
      <c r="A22" s="236" t="str">
        <f aca="false">[1]Árak!A21</f>
        <v>K2</v>
      </c>
      <c r="B22" s="254" t="s">
        <v>118</v>
      </c>
      <c r="C22" s="255"/>
      <c r="D22" s="238"/>
      <c r="E22" s="239" t="str">
        <f aca="false">A22</f>
        <v>K2</v>
      </c>
      <c r="F22" s="248"/>
      <c r="G22" s="239" t="str">
        <f aca="false">A22</f>
        <v>K2</v>
      </c>
      <c r="H22" s="248"/>
      <c r="I22" s="239" t="str">
        <f aca="false">A22</f>
        <v>K2</v>
      </c>
      <c r="J22" s="248"/>
      <c r="K22" s="239" t="str">
        <f aca="false">A22</f>
        <v>K2</v>
      </c>
      <c r="L22" s="249"/>
      <c r="M22" s="242" t="str">
        <f aca="false">A22</f>
        <v>K2</v>
      </c>
      <c r="N22" s="243"/>
      <c r="O22" s="244" t="str">
        <f aca="false">A22</f>
        <v>K2</v>
      </c>
      <c r="P22" s="244"/>
      <c r="Q22" s="246" t="str">
        <f aca="false">A22</f>
        <v>K2</v>
      </c>
    </row>
    <row r="23" s="253" customFormat="true" ht="24.75" hidden="false" customHeight="true" outlineLevel="0" collapsed="false">
      <c r="A23" s="236" t="str">
        <f aca="false">[1]Árak!A22</f>
        <v>L1</v>
      </c>
      <c r="B23" s="247" t="s">
        <v>118</v>
      </c>
      <c r="C23" s="247"/>
      <c r="D23" s="238"/>
      <c r="E23" s="239" t="str">
        <f aca="false">A23</f>
        <v>L1</v>
      </c>
      <c r="F23" s="248"/>
      <c r="G23" s="239" t="str">
        <f aca="false">A23</f>
        <v>L1</v>
      </c>
      <c r="H23" s="248"/>
      <c r="I23" s="239" t="str">
        <f aca="false">A23</f>
        <v>L1</v>
      </c>
      <c r="J23" s="248"/>
      <c r="K23" s="239" t="str">
        <f aca="false">A23</f>
        <v>L1</v>
      </c>
      <c r="L23" s="249"/>
      <c r="M23" s="242" t="str">
        <f aca="false">A23</f>
        <v>L1</v>
      </c>
      <c r="N23" s="243"/>
      <c r="O23" s="244" t="str">
        <f aca="false">A23</f>
        <v>L1</v>
      </c>
      <c r="P23" s="244"/>
      <c r="Q23" s="246" t="str">
        <f aca="false">A23</f>
        <v>L1</v>
      </c>
    </row>
    <row r="24" s="253" customFormat="true" ht="24.75" hidden="false" customHeight="true" outlineLevel="0" collapsed="false">
      <c r="A24" s="236" t="str">
        <f aca="false">[1]Árak!A23</f>
        <v>L2</v>
      </c>
      <c r="B24" s="254" t="s">
        <v>118</v>
      </c>
      <c r="C24" s="255"/>
      <c r="D24" s="238"/>
      <c r="E24" s="239" t="str">
        <f aca="false">A24</f>
        <v>L2</v>
      </c>
      <c r="F24" s="248"/>
      <c r="G24" s="239" t="str">
        <f aca="false">A24</f>
        <v>L2</v>
      </c>
      <c r="H24" s="248"/>
      <c r="I24" s="239" t="str">
        <f aca="false">A24</f>
        <v>L2</v>
      </c>
      <c r="J24" s="248"/>
      <c r="K24" s="239" t="str">
        <f aca="false">A24</f>
        <v>L2</v>
      </c>
      <c r="L24" s="249"/>
      <c r="M24" s="242" t="str">
        <f aca="false">A24</f>
        <v>L2</v>
      </c>
      <c r="N24" s="243"/>
      <c r="O24" s="244" t="str">
        <f aca="false">A24</f>
        <v>L2</v>
      </c>
      <c r="P24" s="244"/>
      <c r="Q24" s="246" t="str">
        <f aca="false">A24</f>
        <v>L2</v>
      </c>
    </row>
    <row r="25" s="253" customFormat="true" ht="24.75" hidden="false" customHeight="true" outlineLevel="0" collapsed="false">
      <c r="A25" s="236" t="str">
        <f aca="false">[1]Árak!A24</f>
        <v>M1</v>
      </c>
      <c r="B25" s="247" t="s">
        <v>118</v>
      </c>
      <c r="C25" s="247"/>
      <c r="D25" s="238"/>
      <c r="E25" s="239" t="str">
        <f aca="false">A25</f>
        <v>M1</v>
      </c>
      <c r="F25" s="248"/>
      <c r="G25" s="239" t="str">
        <f aca="false">A25</f>
        <v>M1</v>
      </c>
      <c r="H25" s="248"/>
      <c r="I25" s="239" t="str">
        <f aca="false">A25</f>
        <v>M1</v>
      </c>
      <c r="J25" s="248"/>
      <c r="K25" s="239" t="str">
        <f aca="false">A25</f>
        <v>M1</v>
      </c>
      <c r="L25" s="249"/>
      <c r="M25" s="242" t="str">
        <f aca="false">A25</f>
        <v>M1</v>
      </c>
      <c r="N25" s="243"/>
      <c r="O25" s="244" t="str">
        <f aca="false">A25</f>
        <v>M1</v>
      </c>
      <c r="P25" s="244"/>
      <c r="Q25" s="246" t="str">
        <f aca="false">A25</f>
        <v>M1</v>
      </c>
    </row>
    <row r="26" s="253" customFormat="true" ht="24.75" hidden="false" customHeight="true" outlineLevel="0" collapsed="false">
      <c r="A26" s="236" t="str">
        <f aca="false">[1]Árak!A25</f>
        <v>M2</v>
      </c>
      <c r="B26" s="247" t="s">
        <v>118</v>
      </c>
      <c r="C26" s="247"/>
      <c r="D26" s="238"/>
      <c r="E26" s="239" t="str">
        <f aca="false">A26</f>
        <v>M2</v>
      </c>
      <c r="F26" s="248"/>
      <c r="G26" s="239" t="str">
        <f aca="false">A26</f>
        <v>M2</v>
      </c>
      <c r="H26" s="248"/>
      <c r="I26" s="239" t="str">
        <f aca="false">A26</f>
        <v>M2</v>
      </c>
      <c r="J26" s="248"/>
      <c r="K26" s="239" t="str">
        <f aca="false">A26</f>
        <v>M2</v>
      </c>
      <c r="L26" s="249"/>
      <c r="M26" s="242" t="str">
        <f aca="false">A26</f>
        <v>M2</v>
      </c>
      <c r="N26" s="243"/>
      <c r="O26" s="244" t="str">
        <f aca="false">A26</f>
        <v>M2</v>
      </c>
      <c r="P26" s="244"/>
      <c r="Q26" s="246" t="str">
        <f aca="false">A26</f>
        <v>M2</v>
      </c>
    </row>
    <row r="27" s="253" customFormat="true" ht="24.75" hidden="false" customHeight="true" outlineLevel="0" collapsed="false">
      <c r="A27" s="236" t="str">
        <f aca="false">[1]Árak!A26</f>
        <v>N</v>
      </c>
      <c r="B27" s="247" t="s">
        <v>118</v>
      </c>
      <c r="C27" s="247"/>
      <c r="D27" s="238"/>
      <c r="E27" s="239" t="str">
        <f aca="false">A27</f>
        <v>N</v>
      </c>
      <c r="F27" s="248"/>
      <c r="G27" s="239" t="str">
        <f aca="false">A27</f>
        <v>N</v>
      </c>
      <c r="H27" s="248"/>
      <c r="I27" s="239" t="str">
        <f aca="false">A27</f>
        <v>N</v>
      </c>
      <c r="J27" s="248"/>
      <c r="K27" s="239" t="str">
        <f aca="false">A27</f>
        <v>N</v>
      </c>
      <c r="L27" s="249"/>
      <c r="M27" s="242" t="str">
        <f aca="false">A27</f>
        <v>N</v>
      </c>
      <c r="N27" s="243"/>
      <c r="O27" s="244" t="str">
        <f aca="false">A27</f>
        <v>N</v>
      </c>
      <c r="P27" s="244"/>
      <c r="Q27" s="246" t="str">
        <f aca="false">A27</f>
        <v>N</v>
      </c>
    </row>
    <row r="28" s="253" customFormat="true" ht="24.75" hidden="false" customHeight="true" outlineLevel="0" collapsed="false">
      <c r="A28" s="236" t="str">
        <f aca="false">[1]Árak!A27</f>
        <v>O1</v>
      </c>
      <c r="B28" s="247" t="s">
        <v>118</v>
      </c>
      <c r="C28" s="247"/>
      <c r="D28" s="238"/>
      <c r="E28" s="239" t="str">
        <f aca="false">A28</f>
        <v>O1</v>
      </c>
      <c r="F28" s="248"/>
      <c r="G28" s="239" t="str">
        <f aca="false">A28</f>
        <v>O1</v>
      </c>
      <c r="H28" s="248"/>
      <c r="I28" s="239" t="str">
        <f aca="false">A28</f>
        <v>O1</v>
      </c>
      <c r="J28" s="248"/>
      <c r="K28" s="239" t="str">
        <f aca="false">A28</f>
        <v>O1</v>
      </c>
      <c r="L28" s="249"/>
      <c r="M28" s="242" t="str">
        <f aca="false">A28</f>
        <v>O1</v>
      </c>
      <c r="N28" s="243"/>
      <c r="O28" s="244" t="str">
        <f aca="false">A28</f>
        <v>O1</v>
      </c>
      <c r="P28" s="244"/>
      <c r="Q28" s="246" t="str">
        <f aca="false">A28</f>
        <v>O1</v>
      </c>
    </row>
    <row r="29" s="253" customFormat="true" ht="24.75" hidden="false" customHeight="true" outlineLevel="0" collapsed="false">
      <c r="A29" s="236" t="str">
        <f aca="false">[1]Árak!A28</f>
        <v>O2</v>
      </c>
      <c r="B29" s="247" t="s">
        <v>118</v>
      </c>
      <c r="C29" s="247"/>
      <c r="D29" s="238"/>
      <c r="E29" s="239" t="str">
        <f aca="false">A29</f>
        <v>O2</v>
      </c>
      <c r="F29" s="248"/>
      <c r="G29" s="239" t="str">
        <f aca="false">A29</f>
        <v>O2</v>
      </c>
      <c r="H29" s="248"/>
      <c r="I29" s="239" t="str">
        <f aca="false">A29</f>
        <v>O2</v>
      </c>
      <c r="J29" s="248"/>
      <c r="K29" s="239" t="str">
        <f aca="false">A29</f>
        <v>O2</v>
      </c>
      <c r="L29" s="249"/>
      <c r="M29" s="242" t="str">
        <f aca="false">A29</f>
        <v>O2</v>
      </c>
      <c r="N29" s="243"/>
      <c r="O29" s="244" t="str">
        <f aca="false">A29</f>
        <v>O2</v>
      </c>
      <c r="P29" s="244"/>
      <c r="Q29" s="246" t="str">
        <f aca="false">A29</f>
        <v>O2</v>
      </c>
    </row>
    <row r="30" s="260" customFormat="true" ht="24.75" hidden="false" customHeight="true" outlineLevel="0" collapsed="false">
      <c r="A30" s="236" t="str">
        <f aca="false">[1]Árak!A29</f>
        <v>PN</v>
      </c>
      <c r="B30" s="254" t="s">
        <v>603</v>
      </c>
      <c r="C30" s="259"/>
      <c r="D30" s="238"/>
      <c r="E30" s="239" t="str">
        <f aca="false">A30</f>
        <v>PN</v>
      </c>
      <c r="F30" s="248"/>
      <c r="G30" s="239" t="str">
        <f aca="false">A30</f>
        <v>PN</v>
      </c>
      <c r="H30" s="248"/>
      <c r="I30" s="239" t="str">
        <f aca="false">A30</f>
        <v>PN</v>
      </c>
      <c r="J30" s="248"/>
      <c r="K30" s="239" t="str">
        <f aca="false">A30</f>
        <v>PN</v>
      </c>
      <c r="L30" s="249"/>
      <c r="M30" s="242" t="str">
        <f aca="false">A30</f>
        <v>PN</v>
      </c>
      <c r="N30" s="243"/>
      <c r="O30" s="244" t="str">
        <f aca="false">A30</f>
        <v>PN</v>
      </c>
      <c r="P30" s="244"/>
      <c r="Q30" s="246" t="str">
        <f aca="false">A30</f>
        <v>PN</v>
      </c>
    </row>
    <row r="31" s="253" customFormat="true" ht="24.75" hidden="false" customHeight="true" outlineLevel="0" collapsed="false">
      <c r="A31" s="236" t="str">
        <f aca="false">[1]Árak!A30</f>
        <v>P</v>
      </c>
      <c r="B31" s="254" t="s">
        <v>604</v>
      </c>
      <c r="C31" s="261"/>
      <c r="D31" s="238"/>
      <c r="E31" s="239" t="str">
        <f aca="false">A31</f>
        <v>P</v>
      </c>
      <c r="F31" s="248"/>
      <c r="G31" s="239" t="str">
        <f aca="false">A31</f>
        <v>P</v>
      </c>
      <c r="H31" s="248"/>
      <c r="I31" s="239" t="str">
        <f aca="false">A31</f>
        <v>P</v>
      </c>
      <c r="J31" s="248"/>
      <c r="K31" s="239" t="str">
        <f aca="false">A31</f>
        <v>P</v>
      </c>
      <c r="L31" s="249"/>
      <c r="M31" s="242" t="str">
        <f aca="false">A31</f>
        <v>P</v>
      </c>
      <c r="N31" s="243"/>
      <c r="O31" s="244" t="str">
        <f aca="false">A31</f>
        <v>P</v>
      </c>
      <c r="P31" s="244"/>
      <c r="Q31" s="246" t="str">
        <f aca="false">A31</f>
        <v>P</v>
      </c>
    </row>
    <row r="32" customFormat="false" ht="24.75" hidden="false" customHeight="true" outlineLevel="0" collapsed="false">
      <c r="A32" s="236" t="str">
        <f aca="false">[1]Árak!A31</f>
        <v>Q</v>
      </c>
      <c r="B32" s="262" t="s">
        <v>605</v>
      </c>
      <c r="C32" s="259"/>
      <c r="D32" s="238"/>
      <c r="E32" s="239" t="str">
        <f aca="false">A32</f>
        <v>Q</v>
      </c>
      <c r="F32" s="248"/>
      <c r="G32" s="239" t="str">
        <f aca="false">A32</f>
        <v>Q</v>
      </c>
      <c r="H32" s="248"/>
      <c r="I32" s="239" t="str">
        <f aca="false">A32</f>
        <v>Q</v>
      </c>
      <c r="J32" s="248"/>
      <c r="K32" s="239" t="str">
        <f aca="false">A32</f>
        <v>Q</v>
      </c>
      <c r="L32" s="249"/>
      <c r="M32" s="242" t="str">
        <f aca="false">A32</f>
        <v>Q</v>
      </c>
      <c r="N32" s="243"/>
      <c r="O32" s="244" t="str">
        <f aca="false">A32</f>
        <v>Q</v>
      </c>
      <c r="P32" s="244"/>
      <c r="Q32" s="246" t="str">
        <f aca="false">A32</f>
        <v>Q</v>
      </c>
    </row>
    <row r="33" customFormat="false" ht="24.75" hidden="false" customHeight="true" outlineLevel="0" collapsed="false">
      <c r="A33" s="236" t="str">
        <f aca="false">[1]Árak!A32</f>
        <v>R</v>
      </c>
      <c r="B33" s="254" t="s">
        <v>606</v>
      </c>
      <c r="C33" s="261"/>
      <c r="D33" s="238"/>
      <c r="E33" s="239" t="str">
        <f aca="false">A33</f>
        <v>R</v>
      </c>
      <c r="F33" s="248"/>
      <c r="G33" s="239" t="str">
        <f aca="false">A33</f>
        <v>R</v>
      </c>
      <c r="H33" s="248"/>
      <c r="I33" s="239" t="str">
        <f aca="false">A33</f>
        <v>R</v>
      </c>
      <c r="J33" s="248"/>
      <c r="K33" s="239" t="str">
        <f aca="false">A33</f>
        <v>R</v>
      </c>
      <c r="L33" s="249"/>
      <c r="M33" s="242" t="str">
        <f aca="false">A33</f>
        <v>R</v>
      </c>
      <c r="N33" s="243"/>
      <c r="O33" s="244" t="str">
        <f aca="false">A33</f>
        <v>R</v>
      </c>
      <c r="P33" s="244"/>
      <c r="Q33" s="246" t="str">
        <f aca="false">A33</f>
        <v>R</v>
      </c>
    </row>
    <row r="34" customFormat="false" ht="24.75" hidden="false" customHeight="true" outlineLevel="0" collapsed="false">
      <c r="A34" s="236" t="str">
        <f aca="false">[1]Árak!A33</f>
        <v>S</v>
      </c>
      <c r="B34" s="247" t="s">
        <v>232</v>
      </c>
      <c r="C34" s="247"/>
      <c r="D34" s="238"/>
      <c r="E34" s="239" t="str">
        <f aca="false">A34</f>
        <v>S</v>
      </c>
      <c r="F34" s="248"/>
      <c r="G34" s="239" t="str">
        <f aca="false">A34</f>
        <v>S</v>
      </c>
      <c r="H34" s="248"/>
      <c r="I34" s="239" t="str">
        <f aca="false">A34</f>
        <v>S</v>
      </c>
      <c r="J34" s="256"/>
      <c r="K34" s="239" t="str">
        <f aca="false">A34</f>
        <v>S</v>
      </c>
      <c r="L34" s="257"/>
      <c r="M34" s="242" t="str">
        <f aca="false">A34</f>
        <v>S</v>
      </c>
      <c r="N34" s="243"/>
      <c r="O34" s="244" t="str">
        <f aca="false">A34</f>
        <v>S</v>
      </c>
      <c r="P34" s="244"/>
      <c r="Q34" s="246" t="str">
        <f aca="false">A34</f>
        <v>S</v>
      </c>
    </row>
    <row r="35" customFormat="false" ht="24.75" hidden="false" customHeight="true" outlineLevel="0" collapsed="false">
      <c r="A35" s="236" t="str">
        <f aca="false">[1]Árak!A34</f>
        <v>T1</v>
      </c>
      <c r="B35" s="247" t="s">
        <v>225</v>
      </c>
      <c r="C35" s="247"/>
      <c r="D35" s="238"/>
      <c r="E35" s="239" t="str">
        <f aca="false">A35</f>
        <v>T1</v>
      </c>
      <c r="F35" s="248"/>
      <c r="G35" s="239" t="str">
        <f aca="false">A35</f>
        <v>T1</v>
      </c>
      <c r="H35" s="248"/>
      <c r="I35" s="239" t="str">
        <f aca="false">A35</f>
        <v>T1</v>
      </c>
      <c r="J35" s="256"/>
      <c r="K35" s="239" t="str">
        <f aca="false">A35</f>
        <v>T1</v>
      </c>
      <c r="L35" s="257"/>
      <c r="M35" s="242" t="str">
        <f aca="false">A35</f>
        <v>T1</v>
      </c>
      <c r="N35" s="243"/>
      <c r="O35" s="244" t="str">
        <f aca="false">A35</f>
        <v>T1</v>
      </c>
      <c r="P35" s="244"/>
      <c r="Q35" s="246" t="str">
        <f aca="false">A35</f>
        <v>T1</v>
      </c>
    </row>
    <row r="36" customFormat="false" ht="24.75" hidden="false" customHeight="true" outlineLevel="0" collapsed="false">
      <c r="A36" s="236" t="str">
        <f aca="false">[1]Árak!A35</f>
        <v>T2</v>
      </c>
      <c r="B36" s="247" t="s">
        <v>225</v>
      </c>
      <c r="C36" s="247"/>
      <c r="D36" s="238"/>
      <c r="E36" s="239" t="str">
        <f aca="false">A36</f>
        <v>T2</v>
      </c>
      <c r="F36" s="248"/>
      <c r="G36" s="239" t="str">
        <f aca="false">A36</f>
        <v>T2</v>
      </c>
      <c r="H36" s="248"/>
      <c r="I36" s="239" t="str">
        <f aca="false">A36</f>
        <v>T2</v>
      </c>
      <c r="J36" s="256"/>
      <c r="K36" s="239" t="str">
        <f aca="false">A36</f>
        <v>T2</v>
      </c>
      <c r="L36" s="257"/>
      <c r="M36" s="242" t="str">
        <f aca="false">A36</f>
        <v>T2</v>
      </c>
      <c r="N36" s="243"/>
      <c r="O36" s="244" t="str">
        <f aca="false">A36</f>
        <v>T2</v>
      </c>
      <c r="P36" s="244"/>
      <c r="Q36" s="246" t="str">
        <f aca="false">A36</f>
        <v>T2</v>
      </c>
    </row>
    <row r="37" customFormat="false" ht="24.75" hidden="false" customHeight="true" outlineLevel="0" collapsed="false">
      <c r="A37" s="236" t="str">
        <f aca="false">[1]Árak!A36</f>
        <v>T3</v>
      </c>
      <c r="B37" s="247" t="s">
        <v>225</v>
      </c>
      <c r="C37" s="247"/>
      <c r="D37" s="238"/>
      <c r="E37" s="239" t="str">
        <f aca="false">A37</f>
        <v>T3</v>
      </c>
      <c r="F37" s="248"/>
      <c r="G37" s="239" t="str">
        <f aca="false">A37</f>
        <v>T3</v>
      </c>
      <c r="H37" s="248"/>
      <c r="I37" s="239" t="str">
        <f aca="false">A37</f>
        <v>T3</v>
      </c>
      <c r="J37" s="256"/>
      <c r="K37" s="239" t="str">
        <f aca="false">A37</f>
        <v>T3</v>
      </c>
      <c r="L37" s="257"/>
      <c r="M37" s="242" t="str">
        <f aca="false">A37</f>
        <v>T3</v>
      </c>
      <c r="N37" s="243"/>
      <c r="O37" s="244" t="str">
        <f aca="false">A37</f>
        <v>T3</v>
      </c>
      <c r="P37" s="244"/>
      <c r="Q37" s="246" t="str">
        <f aca="false">A37</f>
        <v>T3</v>
      </c>
    </row>
    <row r="38" customFormat="false" ht="24.75" hidden="false" customHeight="true" outlineLevel="0" collapsed="false">
      <c r="A38" s="236" t="str">
        <f aca="false">[1]Árak!A37</f>
        <v>W1</v>
      </c>
      <c r="B38" s="255" t="s">
        <v>251</v>
      </c>
      <c r="C38" s="255"/>
      <c r="D38" s="238"/>
      <c r="E38" s="239" t="str">
        <f aca="false">A38</f>
        <v>W1</v>
      </c>
      <c r="F38" s="248"/>
      <c r="G38" s="239" t="str">
        <f aca="false">A38</f>
        <v>W1</v>
      </c>
      <c r="H38" s="248"/>
      <c r="I38" s="239" t="str">
        <f aca="false">A38</f>
        <v>W1</v>
      </c>
      <c r="J38" s="248"/>
      <c r="K38" s="239" t="str">
        <f aca="false">A38</f>
        <v>W1</v>
      </c>
      <c r="L38" s="248"/>
      <c r="M38" s="242" t="str">
        <f aca="false">A38</f>
        <v>W1</v>
      </c>
      <c r="N38" s="243"/>
      <c r="O38" s="244" t="str">
        <f aca="false">A38</f>
        <v>W1</v>
      </c>
      <c r="P38" s="244"/>
      <c r="Q38" s="246" t="str">
        <f aca="false">A38</f>
        <v>W1</v>
      </c>
    </row>
    <row r="39" customFormat="false" ht="24.75" hidden="false" customHeight="true" outlineLevel="0" collapsed="false">
      <c r="A39" s="236" t="str">
        <f aca="false">[1]Árak!A38</f>
        <v>W2</v>
      </c>
      <c r="B39" s="247" t="s">
        <v>251</v>
      </c>
      <c r="C39" s="247"/>
      <c r="D39" s="238"/>
      <c r="E39" s="239" t="str">
        <f aca="false">A39</f>
        <v>W2</v>
      </c>
      <c r="F39" s="248"/>
      <c r="G39" s="239" t="str">
        <f aca="false">A39</f>
        <v>W2</v>
      </c>
      <c r="H39" s="248"/>
      <c r="I39" s="239" t="str">
        <f aca="false">A39</f>
        <v>W2</v>
      </c>
      <c r="J39" s="248"/>
      <c r="K39" s="239" t="str">
        <f aca="false">A39</f>
        <v>W2</v>
      </c>
      <c r="L39" s="248"/>
      <c r="M39" s="242" t="str">
        <f aca="false">A39</f>
        <v>W2</v>
      </c>
      <c r="N39" s="243"/>
      <c r="O39" s="244" t="str">
        <f aca="false">A39</f>
        <v>W2</v>
      </c>
      <c r="P39" s="244"/>
      <c r="Q39" s="246" t="str">
        <f aca="false">A39</f>
        <v>W2</v>
      </c>
    </row>
    <row r="40" customFormat="false" ht="24.75" hidden="false" customHeight="true" outlineLevel="0" collapsed="false">
      <c r="A40" s="236" t="str">
        <f aca="false">[1]Árak!A39</f>
        <v>X</v>
      </c>
      <c r="B40" s="247" t="s">
        <v>265</v>
      </c>
      <c r="C40" s="247"/>
      <c r="D40" s="238"/>
      <c r="E40" s="239" t="str">
        <f aca="false">A40</f>
        <v>X</v>
      </c>
      <c r="F40" s="248"/>
      <c r="G40" s="239" t="str">
        <f aca="false">A40</f>
        <v>X</v>
      </c>
      <c r="H40" s="248"/>
      <c r="I40" s="239" t="str">
        <f aca="false">A40</f>
        <v>X</v>
      </c>
      <c r="J40" s="248"/>
      <c r="K40" s="239" t="str">
        <f aca="false">A40</f>
        <v>X</v>
      </c>
      <c r="L40" s="248"/>
      <c r="M40" s="242" t="str">
        <f aca="false">A40</f>
        <v>X</v>
      </c>
      <c r="N40" s="243"/>
      <c r="O40" s="244" t="str">
        <f aca="false">A40</f>
        <v>X</v>
      </c>
      <c r="P40" s="244"/>
      <c r="Q40" s="246" t="str">
        <f aca="false">A40</f>
        <v>X</v>
      </c>
    </row>
    <row r="41" customFormat="false" ht="24.75" hidden="false" customHeight="true" outlineLevel="0" collapsed="false">
      <c r="A41" s="236" t="str">
        <f aca="false">[1]Árak!A40</f>
        <v>SU1</v>
      </c>
      <c r="B41" s="255" t="s">
        <v>607</v>
      </c>
      <c r="C41" s="263"/>
      <c r="D41" s="238"/>
      <c r="E41" s="239" t="str">
        <f aca="false">A41</f>
        <v>SU1</v>
      </c>
      <c r="F41" s="248"/>
      <c r="G41" s="239" t="str">
        <f aca="false">A41</f>
        <v>SU1</v>
      </c>
      <c r="H41" s="248"/>
      <c r="I41" s="239" t="str">
        <f aca="false">A41</f>
        <v>SU1</v>
      </c>
      <c r="J41" s="248"/>
      <c r="K41" s="239" t="str">
        <f aca="false">A41</f>
        <v>SU1</v>
      </c>
      <c r="L41" s="248"/>
      <c r="M41" s="242" t="str">
        <f aca="false">A41</f>
        <v>SU1</v>
      </c>
      <c r="N41" s="243"/>
      <c r="O41" s="244" t="str">
        <f aca="false">A41</f>
        <v>SU1</v>
      </c>
      <c r="P41" s="244"/>
      <c r="Q41" s="246" t="str">
        <f aca="false">A41</f>
        <v>SU1</v>
      </c>
    </row>
    <row r="42" customFormat="false" ht="24.75" hidden="false" customHeight="true" outlineLevel="0" collapsed="false">
      <c r="A42" s="236" t="str">
        <f aca="false">[1]Árak!A41</f>
        <v>SU2</v>
      </c>
      <c r="B42" s="255" t="s">
        <v>608</v>
      </c>
      <c r="C42" s="264"/>
      <c r="D42" s="238"/>
      <c r="E42" s="239" t="str">
        <f aca="false">A42</f>
        <v>SU2</v>
      </c>
      <c r="F42" s="248"/>
      <c r="G42" s="239" t="str">
        <f aca="false">A42</f>
        <v>SU2</v>
      </c>
      <c r="H42" s="248"/>
      <c r="I42" s="239" t="str">
        <f aca="false">A42</f>
        <v>SU2</v>
      </c>
      <c r="J42" s="248"/>
      <c r="K42" s="239" t="str">
        <f aca="false">A42</f>
        <v>SU2</v>
      </c>
      <c r="L42" s="248"/>
      <c r="M42" s="242" t="str">
        <f aca="false">A42</f>
        <v>SU2</v>
      </c>
      <c r="N42" s="243"/>
      <c r="O42" s="244" t="str">
        <f aca="false">A42</f>
        <v>SU2</v>
      </c>
      <c r="P42" s="244"/>
      <c r="Q42" s="246" t="str">
        <f aca="false">A42</f>
        <v>SU2</v>
      </c>
    </row>
    <row r="43" customFormat="false" ht="24.75" hidden="false" customHeight="true" outlineLevel="0" collapsed="false">
      <c r="A43" s="236" t="str">
        <f aca="false">[1]Árak!A42</f>
        <v>ZR1</v>
      </c>
      <c r="B43" s="255" t="s">
        <v>20</v>
      </c>
      <c r="C43" s="255"/>
      <c r="D43" s="238"/>
      <c r="E43" s="239" t="str">
        <f aca="false">A43</f>
        <v>ZR1</v>
      </c>
      <c r="F43" s="248"/>
      <c r="G43" s="239" t="str">
        <f aca="false">A43</f>
        <v>ZR1</v>
      </c>
      <c r="H43" s="248"/>
      <c r="I43" s="239" t="str">
        <f aca="false">A43</f>
        <v>ZR1</v>
      </c>
      <c r="J43" s="248"/>
      <c r="K43" s="239" t="str">
        <f aca="false">A43</f>
        <v>ZR1</v>
      </c>
      <c r="L43" s="248"/>
      <c r="M43" s="242" t="str">
        <f aca="false">A43</f>
        <v>ZR1</v>
      </c>
      <c r="N43" s="243"/>
      <c r="O43" s="244" t="str">
        <f aca="false">A43</f>
        <v>ZR1</v>
      </c>
      <c r="P43" s="244"/>
      <c r="Q43" s="246" t="str">
        <f aca="false">A43</f>
        <v>ZR1</v>
      </c>
    </row>
    <row r="44" customFormat="false" ht="24.75" hidden="false" customHeight="true" outlineLevel="0" collapsed="false">
      <c r="A44" s="236" t="str">
        <f aca="false">[1]Árak!A43</f>
        <v>ZR2</v>
      </c>
      <c r="B44" s="255" t="s">
        <v>118</v>
      </c>
      <c r="C44" s="255"/>
      <c r="D44" s="238"/>
      <c r="E44" s="239" t="str">
        <f aca="false">A44</f>
        <v>ZR2</v>
      </c>
      <c r="F44" s="248"/>
      <c r="G44" s="239" t="str">
        <f aca="false">A44</f>
        <v>ZR2</v>
      </c>
      <c r="H44" s="248"/>
      <c r="I44" s="239" t="str">
        <f aca="false">A44</f>
        <v>ZR2</v>
      </c>
      <c r="J44" s="248"/>
      <c r="K44" s="239" t="str">
        <f aca="false">A44</f>
        <v>ZR2</v>
      </c>
      <c r="L44" s="248"/>
      <c r="M44" s="242" t="str">
        <f aca="false">A44</f>
        <v>ZR2</v>
      </c>
      <c r="N44" s="243"/>
      <c r="O44" s="244" t="str">
        <f aca="false">A44</f>
        <v>ZR2</v>
      </c>
      <c r="P44" s="244"/>
      <c r="Q44" s="246" t="str">
        <f aca="false">A44</f>
        <v>ZR2</v>
      </c>
    </row>
    <row r="45" customFormat="false" ht="24.75" hidden="false" customHeight="true" outlineLevel="0" collapsed="false">
      <c r="A45" s="236" t="str">
        <f aca="false">[1]Árak!A44</f>
        <v>ZR3</v>
      </c>
      <c r="B45" s="255" t="s">
        <v>118</v>
      </c>
      <c r="C45" s="255"/>
      <c r="D45" s="238"/>
      <c r="E45" s="239" t="str">
        <f aca="false">A45</f>
        <v>ZR3</v>
      </c>
      <c r="F45" s="248"/>
      <c r="G45" s="239" t="str">
        <f aca="false">A45</f>
        <v>ZR3</v>
      </c>
      <c r="H45" s="248"/>
      <c r="I45" s="239" t="str">
        <f aca="false">A45</f>
        <v>ZR3</v>
      </c>
      <c r="J45" s="248"/>
      <c r="K45" s="239" t="str">
        <f aca="false">A45</f>
        <v>ZR3</v>
      </c>
      <c r="L45" s="248"/>
      <c r="M45" s="242" t="str">
        <f aca="false">A45</f>
        <v>ZR3</v>
      </c>
      <c r="N45" s="243"/>
      <c r="O45" s="244" t="str">
        <f aca="false">A45</f>
        <v>ZR3</v>
      </c>
      <c r="P45" s="244"/>
      <c r="Q45" s="246" t="str">
        <f aca="false">A45</f>
        <v>ZR3</v>
      </c>
    </row>
    <row r="46" customFormat="false" ht="24.75" hidden="false" customHeight="true" outlineLevel="0" collapsed="false">
      <c r="A46" s="236" t="str">
        <f aca="false">[1]Árak!A45</f>
        <v>ZR4</v>
      </c>
      <c r="B46" s="255" t="s">
        <v>118</v>
      </c>
      <c r="C46" s="255"/>
      <c r="D46" s="238"/>
      <c r="E46" s="239" t="str">
        <f aca="false">A46</f>
        <v>ZR4</v>
      </c>
      <c r="F46" s="248"/>
      <c r="G46" s="239" t="str">
        <f aca="false">A46</f>
        <v>ZR4</v>
      </c>
      <c r="H46" s="248"/>
      <c r="I46" s="239" t="str">
        <f aca="false">A46</f>
        <v>ZR4</v>
      </c>
      <c r="J46" s="248"/>
      <c r="K46" s="239" t="str">
        <f aca="false">A46</f>
        <v>ZR4</v>
      </c>
      <c r="L46" s="248"/>
      <c r="M46" s="242" t="str">
        <f aca="false">A46</f>
        <v>ZR4</v>
      </c>
      <c r="N46" s="243"/>
      <c r="O46" s="244" t="str">
        <f aca="false">A46</f>
        <v>ZR4</v>
      </c>
      <c r="P46" s="244"/>
      <c r="Q46" s="246" t="str">
        <f aca="false">A46</f>
        <v>ZR4</v>
      </c>
    </row>
    <row r="47" customFormat="false" ht="24.75" hidden="false" customHeight="true" outlineLevel="0" collapsed="false">
      <c r="A47" s="236" t="str">
        <f aca="false">[1]Árak!A46</f>
        <v>ZR5</v>
      </c>
      <c r="B47" s="255" t="s">
        <v>118</v>
      </c>
      <c r="C47" s="255"/>
      <c r="D47" s="238"/>
      <c r="E47" s="239" t="str">
        <f aca="false">A47</f>
        <v>ZR5</v>
      </c>
      <c r="F47" s="248"/>
      <c r="G47" s="239" t="str">
        <f aca="false">A47</f>
        <v>ZR5</v>
      </c>
      <c r="H47" s="248"/>
      <c r="I47" s="239" t="str">
        <f aca="false">A47</f>
        <v>ZR5</v>
      </c>
      <c r="J47" s="248"/>
      <c r="K47" s="239" t="str">
        <f aca="false">A47</f>
        <v>ZR5</v>
      </c>
      <c r="L47" s="248"/>
      <c r="M47" s="242" t="str">
        <f aca="false">A47</f>
        <v>ZR5</v>
      </c>
      <c r="N47" s="243"/>
      <c r="O47" s="244" t="str">
        <f aca="false">A47</f>
        <v>ZR5</v>
      </c>
      <c r="P47" s="244"/>
      <c r="Q47" s="246" t="str">
        <f aca="false">A47</f>
        <v>ZR5</v>
      </c>
    </row>
    <row r="48" customFormat="false" ht="24.75" hidden="false" customHeight="true" outlineLevel="0" collapsed="false">
      <c r="A48" s="236" t="str">
        <f aca="false">[1]Árak!A47</f>
        <v>ZR6</v>
      </c>
      <c r="B48" s="255" t="s">
        <v>118</v>
      </c>
      <c r="C48" s="255"/>
      <c r="D48" s="238"/>
      <c r="E48" s="239" t="str">
        <f aca="false">A48</f>
        <v>ZR6</v>
      </c>
      <c r="F48" s="248"/>
      <c r="G48" s="239" t="str">
        <f aca="false">A48</f>
        <v>ZR6</v>
      </c>
      <c r="H48" s="248"/>
      <c r="I48" s="239" t="str">
        <f aca="false">A48</f>
        <v>ZR6</v>
      </c>
      <c r="J48" s="248"/>
      <c r="K48" s="239" t="str">
        <f aca="false">A48</f>
        <v>ZR6</v>
      </c>
      <c r="L48" s="248"/>
      <c r="M48" s="242" t="str">
        <f aca="false">A48</f>
        <v>ZR6</v>
      </c>
      <c r="N48" s="243"/>
      <c r="O48" s="244" t="str">
        <f aca="false">A48</f>
        <v>ZR6</v>
      </c>
      <c r="P48" s="244"/>
      <c r="Q48" s="246" t="str">
        <f aca="false">A48</f>
        <v>ZR6</v>
      </c>
    </row>
    <row r="49" customFormat="false" ht="24.75" hidden="false" customHeight="true" outlineLevel="0" collapsed="false">
      <c r="A49" s="236" t="str">
        <f aca="false">[1]Árak!A48</f>
        <v>ZR7</v>
      </c>
      <c r="B49" s="265" t="s">
        <v>609</v>
      </c>
      <c r="C49" s="265"/>
      <c r="D49" s="238"/>
      <c r="E49" s="239" t="str">
        <f aca="false">A49</f>
        <v>ZR7</v>
      </c>
      <c r="F49" s="248"/>
      <c r="G49" s="239" t="str">
        <f aca="false">A49</f>
        <v>ZR7</v>
      </c>
      <c r="H49" s="248"/>
      <c r="I49" s="239" t="str">
        <f aca="false">A49</f>
        <v>ZR7</v>
      </c>
      <c r="J49" s="248"/>
      <c r="K49" s="239" t="str">
        <f aca="false">A49</f>
        <v>ZR7</v>
      </c>
      <c r="L49" s="248"/>
      <c r="M49" s="242" t="str">
        <f aca="false">A49</f>
        <v>ZR7</v>
      </c>
      <c r="N49" s="243"/>
      <c r="O49" s="244" t="str">
        <f aca="false">A49</f>
        <v>ZR7</v>
      </c>
      <c r="P49" s="244"/>
      <c r="Q49" s="246" t="str">
        <f aca="false">A49</f>
        <v>ZR7</v>
      </c>
    </row>
    <row r="50" customFormat="false" ht="24.75" hidden="false" customHeight="true" outlineLevel="0" collapsed="false">
      <c r="A50" s="236" t="str">
        <f aca="false">[1]Árak!A49</f>
        <v>ZR8</v>
      </c>
      <c r="B50" s="265" t="s">
        <v>225</v>
      </c>
      <c r="C50" s="265"/>
      <c r="D50" s="238"/>
      <c r="E50" s="239" t="str">
        <f aca="false">A50</f>
        <v>ZR8</v>
      </c>
      <c r="F50" s="248"/>
      <c r="G50" s="239" t="str">
        <f aca="false">A50</f>
        <v>ZR8</v>
      </c>
      <c r="H50" s="248"/>
      <c r="I50" s="239" t="str">
        <f aca="false">A50</f>
        <v>ZR8</v>
      </c>
      <c r="J50" s="248"/>
      <c r="K50" s="239" t="str">
        <f aca="false">A50</f>
        <v>ZR8</v>
      </c>
      <c r="L50" s="248"/>
      <c r="M50" s="242" t="str">
        <f aca="false">A50</f>
        <v>ZR8</v>
      </c>
      <c r="N50" s="243"/>
      <c r="O50" s="244" t="str">
        <f aca="false">A50</f>
        <v>ZR8</v>
      </c>
      <c r="P50" s="244"/>
      <c r="Q50" s="246" t="str">
        <f aca="false">A50</f>
        <v>ZR8</v>
      </c>
    </row>
    <row r="51" customFormat="false" ht="24.75" hidden="false" customHeight="true" outlineLevel="0" collapsed="false">
      <c r="A51" s="236" t="str">
        <f aca="false">[1]Árak!A50</f>
        <v>ZK</v>
      </c>
      <c r="B51" s="255" t="s">
        <v>610</v>
      </c>
      <c r="C51" s="255"/>
      <c r="D51" s="238"/>
      <c r="E51" s="239" t="str">
        <f aca="false">A51</f>
        <v>ZK</v>
      </c>
      <c r="F51" s="248"/>
      <c r="G51" s="239" t="str">
        <f aca="false">A51</f>
        <v>ZK</v>
      </c>
      <c r="H51" s="248"/>
      <c r="I51" s="239" t="str">
        <f aca="false">A51</f>
        <v>ZK</v>
      </c>
      <c r="J51" s="248"/>
      <c r="K51" s="239" t="str">
        <f aca="false">A51</f>
        <v>ZK</v>
      </c>
      <c r="L51" s="248"/>
      <c r="M51" s="242" t="str">
        <f aca="false">A51</f>
        <v>ZK</v>
      </c>
      <c r="N51" s="243"/>
      <c r="O51" s="244" t="str">
        <f aca="false">A51</f>
        <v>ZK</v>
      </c>
      <c r="P51" s="244"/>
      <c r="Q51" s="246" t="str">
        <f aca="false">A51</f>
        <v>ZK</v>
      </c>
    </row>
    <row r="52" customFormat="false" ht="24.75" hidden="false" customHeight="true" outlineLevel="0" collapsed="false">
      <c r="A52" s="236" t="str">
        <f aca="false">[1]Árak!A51</f>
        <v>ZT</v>
      </c>
      <c r="B52" s="255" t="s">
        <v>118</v>
      </c>
      <c r="C52" s="255"/>
      <c r="D52" s="238"/>
      <c r="E52" s="239" t="str">
        <f aca="false">A52</f>
        <v>ZT</v>
      </c>
      <c r="F52" s="248"/>
      <c r="G52" s="239" t="str">
        <f aca="false">A52</f>
        <v>ZT</v>
      </c>
      <c r="H52" s="248"/>
      <c r="I52" s="239" t="str">
        <f aca="false">A52</f>
        <v>ZT</v>
      </c>
      <c r="J52" s="248"/>
      <c r="K52" s="239" t="str">
        <f aca="false">A52</f>
        <v>ZT</v>
      </c>
      <c r="L52" s="248"/>
      <c r="M52" s="242" t="str">
        <f aca="false">A52</f>
        <v>ZT</v>
      </c>
      <c r="N52" s="243"/>
      <c r="O52" s="244" t="str">
        <f aca="false">A52</f>
        <v>ZT</v>
      </c>
      <c r="P52" s="244"/>
      <c r="Q52" s="246" t="str">
        <f aca="false">A52</f>
        <v>ZT</v>
      </c>
    </row>
    <row r="53" customFormat="false" ht="24.75" hidden="false" customHeight="true" outlineLevel="0" collapsed="false">
      <c r="A53" s="236" t="str">
        <f aca="false">[1]Árak!A52</f>
        <v>Z1</v>
      </c>
      <c r="B53" s="265" t="s">
        <v>360</v>
      </c>
      <c r="C53" s="265"/>
      <c r="D53" s="238"/>
      <c r="E53" s="239" t="str">
        <f aca="false">A53</f>
        <v>Z1</v>
      </c>
      <c r="F53" s="248"/>
      <c r="G53" s="239" t="str">
        <f aca="false">A53</f>
        <v>Z1</v>
      </c>
      <c r="H53" s="248"/>
      <c r="I53" s="239" t="str">
        <f aca="false">A53</f>
        <v>Z1</v>
      </c>
      <c r="J53" s="248"/>
      <c r="K53" s="239" t="str">
        <f aca="false">A53</f>
        <v>Z1</v>
      </c>
      <c r="L53" s="248"/>
      <c r="M53" s="242" t="str">
        <f aca="false">A53</f>
        <v>Z1</v>
      </c>
      <c r="N53" s="243"/>
      <c r="O53" s="244" t="str">
        <f aca="false">A53</f>
        <v>Z1</v>
      </c>
      <c r="P53" s="244"/>
      <c r="Q53" s="246" t="str">
        <f aca="false">A53</f>
        <v>Z1</v>
      </c>
    </row>
    <row r="54" customFormat="false" ht="24.75" hidden="false" customHeight="true" outlineLevel="0" collapsed="false">
      <c r="A54" s="236" t="str">
        <f aca="false">[1]Árak!A53</f>
        <v>Z2</v>
      </c>
      <c r="B54" s="247" t="s">
        <v>611</v>
      </c>
      <c r="C54" s="247"/>
      <c r="D54" s="238"/>
      <c r="E54" s="239" t="str">
        <f aca="false">A54</f>
        <v>Z2</v>
      </c>
      <c r="F54" s="248"/>
      <c r="G54" s="239" t="str">
        <f aca="false">A54</f>
        <v>Z2</v>
      </c>
      <c r="H54" s="248"/>
      <c r="I54" s="239" t="str">
        <f aca="false">A54</f>
        <v>Z2</v>
      </c>
      <c r="J54" s="256"/>
      <c r="K54" s="239" t="str">
        <f aca="false">A54</f>
        <v>Z2</v>
      </c>
      <c r="L54" s="256"/>
      <c r="M54" s="242" t="str">
        <f aca="false">A54</f>
        <v>Z2</v>
      </c>
      <c r="N54" s="243"/>
      <c r="O54" s="244" t="str">
        <f aca="false">A54</f>
        <v>Z2</v>
      </c>
      <c r="P54" s="244"/>
      <c r="Q54" s="246" t="str">
        <f aca="false">A54</f>
        <v>Z2</v>
      </c>
    </row>
    <row r="55" customFormat="false" ht="24.75" hidden="false" customHeight="true" outlineLevel="0" collapsed="false">
      <c r="A55" s="236" t="str">
        <f aca="false">[1]Árak!A54</f>
        <v>Z3</v>
      </c>
      <c r="B55" s="247" t="s">
        <v>360</v>
      </c>
      <c r="C55" s="247"/>
      <c r="D55" s="238"/>
      <c r="E55" s="239" t="str">
        <f aca="false">A55</f>
        <v>Z3</v>
      </c>
      <c r="F55" s="251"/>
      <c r="G55" s="239" t="str">
        <f aca="false">A55</f>
        <v>Z3</v>
      </c>
      <c r="H55" s="251"/>
      <c r="I55" s="239" t="str">
        <f aca="false">A55</f>
        <v>Z3</v>
      </c>
      <c r="J55" s="266"/>
      <c r="K55" s="239" t="str">
        <f aca="false">A55</f>
        <v>Z3</v>
      </c>
      <c r="L55" s="267"/>
      <c r="M55" s="242" t="str">
        <f aca="false">A55</f>
        <v>Z3</v>
      </c>
      <c r="N55" s="243"/>
      <c r="O55" s="244" t="str">
        <f aca="false">A55</f>
        <v>Z3</v>
      </c>
      <c r="P55" s="244"/>
      <c r="Q55" s="246" t="str">
        <f aca="false">A55</f>
        <v>Z3</v>
      </c>
    </row>
    <row r="56" customFormat="false" ht="24.75" hidden="false" customHeight="true" outlineLevel="0" collapsed="false">
      <c r="A56" s="236" t="str">
        <f aca="false">[1]Árak!A55</f>
        <v>Z4</v>
      </c>
      <c r="B56" s="250" t="s">
        <v>360</v>
      </c>
      <c r="C56" s="250"/>
      <c r="D56" s="238"/>
      <c r="E56" s="239" t="str">
        <f aca="false">A56</f>
        <v>Z4</v>
      </c>
      <c r="F56" s="248"/>
      <c r="G56" s="239" t="str">
        <f aca="false">A56</f>
        <v>Z4</v>
      </c>
      <c r="H56" s="248"/>
      <c r="I56" s="239" t="str">
        <f aca="false">A56</f>
        <v>Z4</v>
      </c>
      <c r="J56" s="256"/>
      <c r="K56" s="239" t="str">
        <f aca="false">A56</f>
        <v>Z4</v>
      </c>
      <c r="L56" s="257"/>
      <c r="M56" s="242" t="str">
        <f aca="false">A56</f>
        <v>Z4</v>
      </c>
      <c r="N56" s="243"/>
      <c r="O56" s="244" t="str">
        <f aca="false">A56</f>
        <v>Z4</v>
      </c>
      <c r="P56" s="244"/>
      <c r="Q56" s="246" t="str">
        <f aca="false">A56</f>
        <v>Z4</v>
      </c>
    </row>
    <row r="57" customFormat="false" ht="24.75" hidden="false" customHeight="true" outlineLevel="0" collapsed="false">
      <c r="A57" s="236" t="str">
        <f aca="false">[1]Árak!A56</f>
        <v>Z5</v>
      </c>
      <c r="B57" s="254" t="s">
        <v>612</v>
      </c>
      <c r="C57" s="268"/>
      <c r="D57" s="238"/>
      <c r="E57" s="239" t="str">
        <f aca="false">A57</f>
        <v>Z5</v>
      </c>
      <c r="F57" s="248"/>
      <c r="G57" s="239" t="str">
        <f aca="false">A57</f>
        <v>Z5</v>
      </c>
      <c r="H57" s="248"/>
      <c r="I57" s="239" t="str">
        <f aca="false">A57</f>
        <v>Z5</v>
      </c>
      <c r="J57" s="256"/>
      <c r="K57" s="239" t="str">
        <f aca="false">A57</f>
        <v>Z5</v>
      </c>
      <c r="L57" s="257"/>
      <c r="M57" s="242" t="str">
        <f aca="false">A57</f>
        <v>Z5</v>
      </c>
      <c r="N57" s="243"/>
      <c r="O57" s="244" t="str">
        <f aca="false">A57</f>
        <v>Z5</v>
      </c>
      <c r="P57" s="244"/>
      <c r="Q57" s="246" t="str">
        <f aca="false">A57</f>
        <v>Z5</v>
      </c>
    </row>
    <row r="58" customFormat="false" ht="24.75" hidden="false" customHeight="true" outlineLevel="0" collapsed="false">
      <c r="A58" s="236" t="str">
        <f aca="false">[1]Árak!A57</f>
        <v>Z6</v>
      </c>
      <c r="B58" s="247" t="s">
        <v>373</v>
      </c>
      <c r="C58" s="247"/>
      <c r="D58" s="238"/>
      <c r="E58" s="239" t="str">
        <f aca="false">A58</f>
        <v>Z6</v>
      </c>
      <c r="F58" s="248"/>
      <c r="G58" s="239" t="str">
        <f aca="false">A58</f>
        <v>Z6</v>
      </c>
      <c r="H58" s="248"/>
      <c r="I58" s="239" t="str">
        <f aca="false">A58</f>
        <v>Z6</v>
      </c>
      <c r="J58" s="256"/>
      <c r="K58" s="239" t="str">
        <f aca="false">A58</f>
        <v>Z6</v>
      </c>
      <c r="L58" s="257"/>
      <c r="M58" s="242" t="str">
        <f aca="false">A58</f>
        <v>Z6</v>
      </c>
      <c r="N58" s="243"/>
      <c r="O58" s="244" t="str">
        <f aca="false">A58</f>
        <v>Z6</v>
      </c>
      <c r="P58" s="244"/>
      <c r="Q58" s="246" t="str">
        <f aca="false">A58</f>
        <v>Z6</v>
      </c>
    </row>
    <row r="59" customFormat="false" ht="24.75" hidden="false" customHeight="true" outlineLevel="0" collapsed="false">
      <c r="A59" s="236" t="str">
        <f aca="false">[1]Árak!A58</f>
        <v>Z7</v>
      </c>
      <c r="B59" s="269" t="s">
        <v>380</v>
      </c>
      <c r="C59" s="269"/>
      <c r="D59" s="238"/>
      <c r="E59" s="239" t="str">
        <f aca="false">A59</f>
        <v>Z7</v>
      </c>
      <c r="F59" s="270"/>
      <c r="G59" s="239" t="str">
        <f aca="false">A59</f>
        <v>Z7</v>
      </c>
      <c r="H59" s="270"/>
      <c r="I59" s="239" t="str">
        <f aca="false">A59</f>
        <v>Z7</v>
      </c>
      <c r="J59" s="271"/>
      <c r="K59" s="239" t="str">
        <f aca="false">A59</f>
        <v>Z7</v>
      </c>
      <c r="L59" s="272"/>
      <c r="M59" s="242" t="str">
        <f aca="false">A59</f>
        <v>Z7</v>
      </c>
      <c r="N59" s="243"/>
      <c r="O59" s="244" t="str">
        <f aca="false">A59</f>
        <v>Z7</v>
      </c>
      <c r="P59" s="244"/>
      <c r="Q59" s="246" t="str">
        <f aca="false">A59</f>
        <v>Z7</v>
      </c>
    </row>
    <row r="60" customFormat="false" ht="24.75" hidden="false" customHeight="true" outlineLevel="0" collapsed="false">
      <c r="A60" s="236" t="str">
        <f aca="false">[1]Árak!A59</f>
        <v>Z8</v>
      </c>
      <c r="B60" s="273" t="s">
        <v>387</v>
      </c>
      <c r="C60" s="273"/>
      <c r="D60" s="238"/>
      <c r="E60" s="239" t="str">
        <f aca="false">A60</f>
        <v>Z8</v>
      </c>
      <c r="F60" s="274"/>
      <c r="G60" s="239" t="str">
        <f aca="false">A60</f>
        <v>Z8</v>
      </c>
      <c r="H60" s="274"/>
      <c r="I60" s="239" t="str">
        <f aca="false">A60</f>
        <v>Z8</v>
      </c>
      <c r="J60" s="272"/>
      <c r="K60" s="239" t="str">
        <f aca="false">A60</f>
        <v>Z8</v>
      </c>
      <c r="L60" s="272"/>
      <c r="M60" s="242" t="str">
        <f aca="false">A60</f>
        <v>Z8</v>
      </c>
      <c r="N60" s="243"/>
      <c r="O60" s="244" t="str">
        <f aca="false">A60</f>
        <v>Z8</v>
      </c>
      <c r="P60" s="244"/>
      <c r="Q60" s="246" t="str">
        <f aca="false">A60</f>
        <v>Z8</v>
      </c>
    </row>
    <row r="61" customFormat="false" ht="24.75" hidden="false" customHeight="true" outlineLevel="0" collapsed="false">
      <c r="A61" s="236" t="str">
        <f aca="false">[1]Árak!A60</f>
        <v>Z9</v>
      </c>
      <c r="B61" s="250" t="s">
        <v>613</v>
      </c>
      <c r="C61" s="250"/>
      <c r="D61" s="238"/>
      <c r="E61" s="239" t="str">
        <f aca="false">A61</f>
        <v>Z9</v>
      </c>
      <c r="F61" s="274"/>
      <c r="G61" s="239" t="str">
        <f aca="false">A61</f>
        <v>Z9</v>
      </c>
      <c r="H61" s="274"/>
      <c r="I61" s="239" t="str">
        <f aca="false">A61</f>
        <v>Z9</v>
      </c>
      <c r="J61" s="272"/>
      <c r="K61" s="239" t="str">
        <f aca="false">A61</f>
        <v>Z9</v>
      </c>
      <c r="L61" s="272"/>
      <c r="M61" s="242" t="str">
        <f aca="false">A61</f>
        <v>Z9</v>
      </c>
      <c r="N61" s="243"/>
      <c r="O61" s="244" t="str">
        <f aca="false">A61</f>
        <v>Z9</v>
      </c>
      <c r="P61" s="244"/>
      <c r="Q61" s="246" t="str">
        <f aca="false">A61</f>
        <v>Z9</v>
      </c>
    </row>
    <row r="62" customFormat="false" ht="24.75" hidden="false" customHeight="true" outlineLevel="0" collapsed="false">
      <c r="A62" s="236" t="str">
        <f aca="false">[1]Árak!A61</f>
        <v>Z10</v>
      </c>
      <c r="B62" s="254" t="s">
        <v>614</v>
      </c>
      <c r="C62" s="268"/>
      <c r="D62" s="238"/>
      <c r="E62" s="239" t="str">
        <f aca="false">A62</f>
        <v>Z10</v>
      </c>
      <c r="F62" s="274"/>
      <c r="G62" s="239" t="str">
        <f aca="false">A62</f>
        <v>Z10</v>
      </c>
      <c r="H62" s="274"/>
      <c r="I62" s="239" t="str">
        <f aca="false">A62</f>
        <v>Z10</v>
      </c>
      <c r="J62" s="272"/>
      <c r="K62" s="239" t="str">
        <f aca="false">A62</f>
        <v>Z10</v>
      </c>
      <c r="L62" s="272"/>
      <c r="M62" s="242" t="str">
        <f aca="false">A62</f>
        <v>Z10</v>
      </c>
      <c r="N62" s="243"/>
      <c r="O62" s="244" t="str">
        <f aca="false">A62</f>
        <v>Z10</v>
      </c>
      <c r="P62" s="244"/>
      <c r="Q62" s="246" t="str">
        <f aca="false">A62</f>
        <v>Z10</v>
      </c>
    </row>
    <row r="63" customFormat="false" ht="24.75" hidden="false" customHeight="true" outlineLevel="0" collapsed="false">
      <c r="A63" s="236" t="str">
        <f aca="false">[1]Árak!A62</f>
        <v>ZX</v>
      </c>
      <c r="B63" s="247" t="s">
        <v>615</v>
      </c>
      <c r="C63" s="247"/>
      <c r="D63" s="238"/>
      <c r="E63" s="239" t="str">
        <f aca="false">A63</f>
        <v>ZX</v>
      </c>
      <c r="F63" s="274"/>
      <c r="G63" s="239" t="str">
        <f aca="false">A63</f>
        <v>ZX</v>
      </c>
      <c r="H63" s="274"/>
      <c r="I63" s="239" t="str">
        <f aca="false">A63</f>
        <v>ZX</v>
      </c>
      <c r="J63" s="272"/>
      <c r="K63" s="239" t="str">
        <f aca="false">A63</f>
        <v>ZX</v>
      </c>
      <c r="L63" s="272"/>
      <c r="M63" s="242" t="str">
        <f aca="false">A63</f>
        <v>ZX</v>
      </c>
      <c r="N63" s="243"/>
      <c r="O63" s="244" t="str">
        <f aca="false">A63</f>
        <v>ZX</v>
      </c>
      <c r="P63" s="244"/>
      <c r="Q63" s="246" t="str">
        <f aca="false">A63</f>
        <v>ZX</v>
      </c>
    </row>
    <row r="64" customFormat="false" ht="24.75" hidden="false" customHeight="true" outlineLevel="0" collapsed="false">
      <c r="A64" s="236" t="str">
        <f aca="false">[1]Árak!A63</f>
        <v>TVE1</v>
      </c>
      <c r="B64" s="247" t="s">
        <v>20</v>
      </c>
      <c r="C64" s="247"/>
      <c r="D64" s="238"/>
      <c r="E64" s="239" t="str">
        <f aca="false">A64</f>
        <v>TVE1</v>
      </c>
      <c r="F64" s="274"/>
      <c r="G64" s="239" t="str">
        <f aca="false">A64</f>
        <v>TVE1</v>
      </c>
      <c r="H64" s="274"/>
      <c r="I64" s="239" t="str">
        <f aca="false">A64</f>
        <v>TVE1</v>
      </c>
      <c r="J64" s="272"/>
      <c r="K64" s="239" t="str">
        <f aca="false">A64</f>
        <v>TVE1</v>
      </c>
      <c r="L64" s="272"/>
      <c r="M64" s="242" t="str">
        <f aca="false">A64</f>
        <v>TVE1</v>
      </c>
      <c r="N64" s="243"/>
      <c r="O64" s="244" t="str">
        <f aca="false">A64</f>
        <v>TVE1</v>
      </c>
      <c r="P64" s="244"/>
      <c r="Q64" s="246" t="str">
        <f aca="false">A64</f>
        <v>TVE1</v>
      </c>
    </row>
    <row r="65" customFormat="false" ht="24.75" hidden="false" customHeight="true" outlineLevel="0" collapsed="false">
      <c r="A65" s="236" t="str">
        <f aca="false">[1]Árak!A64</f>
        <v>TV2</v>
      </c>
      <c r="B65" s="247" t="s">
        <v>616</v>
      </c>
      <c r="C65" s="247"/>
      <c r="D65" s="238"/>
      <c r="E65" s="239" t="str">
        <f aca="false">A65</f>
        <v>TV2</v>
      </c>
      <c r="F65" s="274"/>
      <c r="G65" s="239" t="str">
        <f aca="false">A65</f>
        <v>TV2</v>
      </c>
      <c r="H65" s="274"/>
      <c r="I65" s="239" t="str">
        <f aca="false">A65</f>
        <v>TV2</v>
      </c>
      <c r="J65" s="272"/>
      <c r="K65" s="239" t="str">
        <f aca="false">A65</f>
        <v>TV2</v>
      </c>
      <c r="L65" s="272"/>
      <c r="M65" s="242" t="str">
        <f aca="false">A65</f>
        <v>TV2</v>
      </c>
      <c r="N65" s="275"/>
      <c r="O65" s="244" t="str">
        <f aca="false">A65</f>
        <v>TV2</v>
      </c>
      <c r="P65" s="244"/>
      <c r="Q65" s="246" t="str">
        <f aca="false">A65</f>
        <v>TV2</v>
      </c>
    </row>
    <row r="66" customFormat="false" ht="24.75" hidden="false" customHeight="true" outlineLevel="0" collapsed="false">
      <c r="A66" s="236" t="str">
        <f aca="false">[1]Árak!A65</f>
        <v>TV3</v>
      </c>
      <c r="B66" s="247" t="s">
        <v>616</v>
      </c>
      <c r="C66" s="247"/>
      <c r="D66" s="238"/>
      <c r="E66" s="239" t="str">
        <f aca="false">A66</f>
        <v>TV3</v>
      </c>
      <c r="F66" s="249"/>
      <c r="G66" s="239" t="str">
        <f aca="false">A66</f>
        <v>TV3</v>
      </c>
      <c r="H66" s="249"/>
      <c r="I66" s="239" t="str">
        <f aca="false">A66</f>
        <v>TV3</v>
      </c>
      <c r="J66" s="257"/>
      <c r="K66" s="239" t="str">
        <f aca="false">A66</f>
        <v>TV3</v>
      </c>
      <c r="L66" s="257"/>
      <c r="M66" s="242" t="str">
        <f aca="false">A66</f>
        <v>TV3</v>
      </c>
      <c r="N66" s="243"/>
      <c r="O66" s="244" t="str">
        <f aca="false">A66</f>
        <v>TV3</v>
      </c>
      <c r="P66" s="244"/>
      <c r="Q66" s="246" t="str">
        <f aca="false">A66</f>
        <v>TV3</v>
      </c>
    </row>
    <row r="67" customFormat="false" ht="24.75" hidden="false" customHeight="true" outlineLevel="0" collapsed="false">
      <c r="A67" s="236" t="str">
        <f aca="false">[1]Árak!A66</f>
        <v>TV4</v>
      </c>
      <c r="B67" s="276" t="s">
        <v>616</v>
      </c>
      <c r="C67" s="276"/>
      <c r="D67" s="238"/>
      <c r="E67" s="239" t="str">
        <f aca="false">A67</f>
        <v>TV4</v>
      </c>
      <c r="F67" s="277"/>
      <c r="G67" s="239" t="str">
        <f aca="false">A67</f>
        <v>TV4</v>
      </c>
      <c r="H67" s="277"/>
      <c r="I67" s="239" t="str">
        <f aca="false">A67</f>
        <v>TV4</v>
      </c>
      <c r="J67" s="278"/>
      <c r="K67" s="239" t="str">
        <f aca="false">A67</f>
        <v>TV4</v>
      </c>
      <c r="L67" s="278"/>
      <c r="M67" s="242" t="str">
        <f aca="false">A67</f>
        <v>TV4</v>
      </c>
      <c r="N67" s="279"/>
      <c r="O67" s="244" t="str">
        <f aca="false">A67</f>
        <v>TV4</v>
      </c>
      <c r="P67" s="280"/>
      <c r="Q67" s="246" t="str">
        <f aca="false">A67</f>
        <v>TV4</v>
      </c>
    </row>
    <row r="68" customFormat="false" ht="24.75" hidden="false" customHeight="true" outlineLevel="0" collapsed="false">
      <c r="A68" s="236" t="str">
        <f aca="false">[1]Árak!A67</f>
        <v>TVE5</v>
      </c>
      <c r="B68" s="247" t="s">
        <v>617</v>
      </c>
      <c r="C68" s="247"/>
      <c r="D68" s="238"/>
      <c r="E68" s="239" t="str">
        <f aca="false">A68</f>
        <v>TVE5</v>
      </c>
      <c r="F68" s="274"/>
      <c r="G68" s="239" t="str">
        <f aca="false">A68</f>
        <v>TVE5</v>
      </c>
      <c r="H68" s="274"/>
      <c r="I68" s="239" t="str">
        <f aca="false">A68</f>
        <v>TVE5</v>
      </c>
      <c r="J68" s="272"/>
      <c r="K68" s="239" t="str">
        <f aca="false">A68</f>
        <v>TVE5</v>
      </c>
      <c r="L68" s="278"/>
      <c r="M68" s="242" t="str">
        <f aca="false">A68</f>
        <v>TVE5</v>
      </c>
      <c r="N68" s="275"/>
      <c r="O68" s="244" t="str">
        <f aca="false">A68</f>
        <v>TVE5</v>
      </c>
      <c r="P68" s="244"/>
      <c r="Q68" s="246" t="str">
        <f aca="false">A68</f>
        <v>TVE5</v>
      </c>
    </row>
    <row r="69" customFormat="false" ht="24.75" hidden="false" customHeight="true" outlineLevel="0" collapsed="false">
      <c r="A69" s="236" t="str">
        <f aca="false">[1]Árak!A68</f>
        <v>TVE6</v>
      </c>
      <c r="B69" s="247" t="s">
        <v>617</v>
      </c>
      <c r="C69" s="247"/>
      <c r="D69" s="238"/>
      <c r="E69" s="239" t="str">
        <f aca="false">A69</f>
        <v>TVE6</v>
      </c>
      <c r="F69" s="274"/>
      <c r="G69" s="239" t="str">
        <f aca="false">A69</f>
        <v>TVE6</v>
      </c>
      <c r="H69" s="274"/>
      <c r="I69" s="239" t="str">
        <f aca="false">A69</f>
        <v>TVE6</v>
      </c>
      <c r="J69" s="272"/>
      <c r="K69" s="239" t="str">
        <f aca="false">A69</f>
        <v>TVE6</v>
      </c>
      <c r="L69" s="278"/>
      <c r="M69" s="242" t="str">
        <f aca="false">A69</f>
        <v>TVE6</v>
      </c>
      <c r="N69" s="243"/>
      <c r="O69" s="244" t="str">
        <f aca="false">A69</f>
        <v>TVE6</v>
      </c>
      <c r="P69" s="244"/>
      <c r="Q69" s="246" t="str">
        <f aca="false">A69</f>
        <v>TVE6</v>
      </c>
    </row>
    <row r="70" customFormat="false" ht="24.75" hidden="false" customHeight="true" outlineLevel="0" collapsed="false">
      <c r="A70" s="281" t="str">
        <f aca="false">[1]Árak!A69</f>
        <v>TV7</v>
      </c>
      <c r="B70" s="269" t="s">
        <v>618</v>
      </c>
      <c r="C70" s="269"/>
      <c r="E70" s="282" t="str">
        <f aca="false">A70</f>
        <v>TV7</v>
      </c>
      <c r="G70" s="282" t="str">
        <f aca="false">A70</f>
        <v>TV7</v>
      </c>
      <c r="I70" s="282" t="str">
        <f aca="false">A70</f>
        <v>TV7</v>
      </c>
      <c r="K70" s="282" t="str">
        <f aca="false">A70</f>
        <v>TV7</v>
      </c>
      <c r="L70" s="283"/>
      <c r="M70" s="284" t="str">
        <f aca="false">A70</f>
        <v>TV7</v>
      </c>
      <c r="N70" s="243"/>
      <c r="O70" s="244" t="str">
        <f aca="false">A70</f>
        <v>TV7</v>
      </c>
      <c r="P70" s="244"/>
      <c r="Q70" s="246" t="str">
        <f aca="false">A70</f>
        <v>TV7</v>
      </c>
    </row>
    <row r="71" customFormat="false" ht="24.75" hidden="false" customHeight="true" outlineLevel="0" collapsed="false">
      <c r="A71" s="285" t="str">
        <f aca="false">[1]Árak!A70</f>
        <v>IR</v>
      </c>
      <c r="B71" s="286" t="s">
        <v>619</v>
      </c>
      <c r="C71" s="268"/>
      <c r="D71" s="287"/>
      <c r="E71" s="239" t="str">
        <f aca="false">A71</f>
        <v>IR</v>
      </c>
      <c r="F71" s="287"/>
      <c r="G71" s="239" t="str">
        <f aca="false">A71</f>
        <v>IR</v>
      </c>
      <c r="H71" s="287"/>
      <c r="I71" s="239" t="str">
        <f aca="false">A71</f>
        <v>IR</v>
      </c>
      <c r="J71" s="287"/>
      <c r="K71" s="239" t="str">
        <f aca="false">A71</f>
        <v>IR</v>
      </c>
      <c r="L71" s="288"/>
      <c r="M71" s="242" t="str">
        <f aca="false">A71</f>
        <v>IR</v>
      </c>
      <c r="N71" s="289"/>
      <c r="O71" s="290" t="str">
        <f aca="false">A71</f>
        <v>IR</v>
      </c>
      <c r="P71" s="289"/>
      <c r="Q71" s="291" t="str">
        <f aca="false">A71</f>
        <v>IR</v>
      </c>
    </row>
    <row r="72" customFormat="false" ht="24.75" hidden="false" customHeight="true" outlineLevel="0" collapsed="false">
      <c r="A72" s="292" t="str">
        <f aca="false">[1]Árak!A71</f>
        <v>IRN</v>
      </c>
      <c r="B72" s="293" t="s">
        <v>620</v>
      </c>
      <c r="C72" s="268"/>
      <c r="D72" s="294"/>
      <c r="E72" s="295" t="str">
        <f aca="false">A72</f>
        <v>IRN</v>
      </c>
      <c r="F72" s="294"/>
      <c r="G72" s="295" t="str">
        <f aca="false">A72</f>
        <v>IRN</v>
      </c>
      <c r="H72" s="294"/>
      <c r="I72" s="295" t="str">
        <f aca="false">A72</f>
        <v>IRN</v>
      </c>
      <c r="J72" s="294"/>
      <c r="K72" s="295" t="str">
        <f aca="false">A72</f>
        <v>IRN</v>
      </c>
      <c r="L72" s="296"/>
      <c r="M72" s="297" t="str">
        <f aca="false">A72</f>
        <v>IRN</v>
      </c>
      <c r="N72" s="298"/>
      <c r="O72" s="299" t="str">
        <f aca="false">A72</f>
        <v>IRN</v>
      </c>
      <c r="P72" s="298"/>
      <c r="Q72" s="300" t="str">
        <f aca="false">A72</f>
        <v>IRN</v>
      </c>
    </row>
    <row r="73" s="235" customFormat="true" ht="24.75" hidden="false" customHeight="true" outlineLevel="0" collapsed="false">
      <c r="A73" s="301" t="str">
        <f aca="false">[1]Árak!A72</f>
        <v>NF1</v>
      </c>
      <c r="B73" s="250" t="s">
        <v>621</v>
      </c>
      <c r="C73" s="250"/>
      <c r="D73" s="302"/>
      <c r="E73" s="303" t="str">
        <f aca="false">A73</f>
        <v>NF1</v>
      </c>
      <c r="F73" s="251"/>
      <c r="G73" s="303" t="str">
        <f aca="false">A73</f>
        <v>NF1</v>
      </c>
      <c r="H73" s="251"/>
      <c r="I73" s="303" t="str">
        <f aca="false">A73</f>
        <v>NF1</v>
      </c>
      <c r="J73" s="251"/>
      <c r="K73" s="303" t="str">
        <f aca="false">A73</f>
        <v>NF1</v>
      </c>
      <c r="L73" s="252"/>
      <c r="M73" s="304" t="str">
        <f aca="false">A73</f>
        <v>NF1</v>
      </c>
      <c r="N73" s="243"/>
      <c r="O73" s="244" t="str">
        <f aca="false">A73</f>
        <v>NF1</v>
      </c>
      <c r="P73" s="244"/>
      <c r="Q73" s="305" t="str">
        <f aca="false">A73</f>
        <v>NF1</v>
      </c>
    </row>
    <row r="74" s="235" customFormat="true" ht="24.75" hidden="false" customHeight="true" outlineLevel="0" collapsed="false">
      <c r="A74" s="236" t="str">
        <f aca="false">[1]Árak!A73</f>
        <v>NF2</v>
      </c>
      <c r="B74" s="247" t="s">
        <v>621</v>
      </c>
      <c r="C74" s="247"/>
      <c r="D74" s="238"/>
      <c r="E74" s="239" t="str">
        <f aca="false">A74</f>
        <v>NF2</v>
      </c>
      <c r="F74" s="248"/>
      <c r="G74" s="239" t="str">
        <f aca="false">A74</f>
        <v>NF2</v>
      </c>
      <c r="H74" s="248"/>
      <c r="I74" s="239" t="str">
        <f aca="false">A74</f>
        <v>NF2</v>
      </c>
      <c r="J74" s="248"/>
      <c r="K74" s="239" t="str">
        <f aca="false">A74</f>
        <v>NF2</v>
      </c>
      <c r="L74" s="249"/>
      <c r="M74" s="242" t="str">
        <f aca="false">A74</f>
        <v>NF2</v>
      </c>
      <c r="N74" s="243"/>
      <c r="O74" s="244" t="str">
        <f aca="false">A74</f>
        <v>NF2</v>
      </c>
      <c r="P74" s="244"/>
      <c r="Q74" s="246" t="str">
        <f aca="false">A74</f>
        <v>NF2</v>
      </c>
    </row>
    <row r="75" s="253" customFormat="true" ht="24.75" hidden="false" customHeight="true" outlineLevel="0" collapsed="false">
      <c r="A75" s="236" t="str">
        <f aca="false">[1]Árak!A74</f>
        <v>NF3</v>
      </c>
      <c r="B75" s="250" t="s">
        <v>621</v>
      </c>
      <c r="C75" s="250"/>
      <c r="D75" s="238"/>
      <c r="E75" s="239" t="str">
        <f aca="false">A75</f>
        <v>NF3</v>
      </c>
      <c r="F75" s="251"/>
      <c r="G75" s="239" t="str">
        <f aca="false">A75</f>
        <v>NF3</v>
      </c>
      <c r="H75" s="251"/>
      <c r="I75" s="239" t="str">
        <f aca="false">A75</f>
        <v>NF3</v>
      </c>
      <c r="J75" s="251"/>
      <c r="K75" s="239" t="str">
        <f aca="false">A75</f>
        <v>NF3</v>
      </c>
      <c r="L75" s="252"/>
      <c r="M75" s="242" t="str">
        <f aca="false">A75</f>
        <v>NF3</v>
      </c>
      <c r="N75" s="243"/>
      <c r="O75" s="244" t="str">
        <f aca="false">A75</f>
        <v>NF3</v>
      </c>
      <c r="P75" s="244"/>
      <c r="Q75" s="246" t="str">
        <f aca="false">A75</f>
        <v>NF3</v>
      </c>
    </row>
    <row r="76" s="253" customFormat="true" ht="24.75" hidden="false" customHeight="true" outlineLevel="0" collapsed="false">
      <c r="A76" s="236" t="str">
        <f aca="false">[1]Árak!A75</f>
        <v>NF4</v>
      </c>
      <c r="B76" s="247" t="s">
        <v>621</v>
      </c>
      <c r="C76" s="247"/>
      <c r="D76" s="238"/>
      <c r="E76" s="239" t="str">
        <f aca="false">A76</f>
        <v>NF4</v>
      </c>
      <c r="F76" s="248"/>
      <c r="G76" s="239" t="str">
        <f aca="false">A76</f>
        <v>NF4</v>
      </c>
      <c r="H76" s="248"/>
      <c r="I76" s="239" t="str">
        <f aca="false">A76</f>
        <v>NF4</v>
      </c>
      <c r="J76" s="248"/>
      <c r="K76" s="239" t="str">
        <f aca="false">A76</f>
        <v>NF4</v>
      </c>
      <c r="L76" s="249"/>
      <c r="M76" s="242" t="str">
        <f aca="false">A76</f>
        <v>NF4</v>
      </c>
      <c r="N76" s="243"/>
      <c r="O76" s="244" t="str">
        <f aca="false">A76</f>
        <v>NF4</v>
      </c>
      <c r="P76" s="244"/>
      <c r="Q76" s="246" t="str">
        <f aca="false">A76</f>
        <v>NF4</v>
      </c>
    </row>
    <row r="77" s="253" customFormat="true" ht="24.75" hidden="false" customHeight="true" outlineLevel="0" collapsed="false">
      <c r="A77" s="236" t="str">
        <f aca="false">[1]Árak!A76</f>
        <v>NF5</v>
      </c>
      <c r="B77" s="254" t="s">
        <v>621</v>
      </c>
      <c r="C77" s="255"/>
      <c r="D77" s="238"/>
      <c r="E77" s="239" t="str">
        <f aca="false">A77</f>
        <v>NF5</v>
      </c>
      <c r="F77" s="248"/>
      <c r="G77" s="239" t="str">
        <f aca="false">A77</f>
        <v>NF5</v>
      </c>
      <c r="H77" s="248"/>
      <c r="I77" s="239" t="str">
        <f aca="false">A77</f>
        <v>NF5</v>
      </c>
      <c r="J77" s="248"/>
      <c r="K77" s="239" t="str">
        <f aca="false">A77</f>
        <v>NF5</v>
      </c>
      <c r="L77" s="249"/>
      <c r="M77" s="242" t="str">
        <f aca="false">A77</f>
        <v>NF5</v>
      </c>
      <c r="N77" s="243"/>
      <c r="O77" s="244" t="str">
        <f aca="false">A77</f>
        <v>NF5</v>
      </c>
      <c r="P77" s="244"/>
      <c r="Q77" s="246" t="str">
        <f aca="false">A77</f>
        <v>NF5</v>
      </c>
    </row>
    <row r="78" s="253" customFormat="true" ht="24.75" hidden="false" customHeight="true" outlineLevel="0" collapsed="false">
      <c r="A78" s="236" t="str">
        <f aca="false">[1]Árak!A77</f>
        <v>NF6</v>
      </c>
      <c r="B78" s="247" t="s">
        <v>621</v>
      </c>
      <c r="C78" s="247"/>
      <c r="D78" s="238"/>
      <c r="E78" s="239" t="str">
        <f aca="false">A78</f>
        <v>NF6</v>
      </c>
      <c r="F78" s="248"/>
      <c r="G78" s="239" t="str">
        <f aca="false">A78</f>
        <v>NF6</v>
      </c>
      <c r="H78" s="248"/>
      <c r="I78" s="239" t="str">
        <f aca="false">A78</f>
        <v>NF6</v>
      </c>
      <c r="J78" s="248"/>
      <c r="K78" s="239" t="str">
        <f aca="false">A78</f>
        <v>NF6</v>
      </c>
      <c r="L78" s="249"/>
      <c r="M78" s="242" t="str">
        <f aca="false">A78</f>
        <v>NF6</v>
      </c>
      <c r="N78" s="243"/>
      <c r="O78" s="244" t="str">
        <f aca="false">A78</f>
        <v>NF6</v>
      </c>
      <c r="P78" s="244"/>
      <c r="Q78" s="246" t="str">
        <f aca="false">A78</f>
        <v>NF6</v>
      </c>
    </row>
    <row r="79" s="253" customFormat="true" ht="24.75" hidden="false" customHeight="true" outlineLevel="0" collapsed="false">
      <c r="A79" s="236" t="str">
        <f aca="false">[1]Árak!A78</f>
        <v>NF7</v>
      </c>
      <c r="B79" s="247" t="s">
        <v>621</v>
      </c>
      <c r="C79" s="247"/>
      <c r="D79" s="238"/>
      <c r="E79" s="239" t="str">
        <f aca="false">A79</f>
        <v>NF7</v>
      </c>
      <c r="F79" s="248"/>
      <c r="G79" s="239" t="str">
        <f aca="false">A79</f>
        <v>NF7</v>
      </c>
      <c r="H79" s="248"/>
      <c r="I79" s="239" t="str">
        <f aca="false">A79</f>
        <v>NF7</v>
      </c>
      <c r="J79" s="248"/>
      <c r="K79" s="239" t="str">
        <f aca="false">A79</f>
        <v>NF7</v>
      </c>
      <c r="L79" s="249"/>
      <c r="M79" s="242" t="str">
        <f aca="false">A79</f>
        <v>NF7</v>
      </c>
      <c r="N79" s="243"/>
      <c r="O79" s="244" t="str">
        <f aca="false">A79</f>
        <v>NF7</v>
      </c>
      <c r="P79" s="244"/>
      <c r="Q79" s="246" t="str">
        <f aca="false">A79</f>
        <v>NF7</v>
      </c>
    </row>
    <row r="80" s="253" customFormat="true" ht="24.75" hidden="false" customHeight="true" outlineLevel="0" collapsed="false">
      <c r="A80" s="236" t="str">
        <f aca="false">[1]Árak!A79</f>
        <v>NF8</v>
      </c>
      <c r="B80" s="247" t="s">
        <v>621</v>
      </c>
      <c r="C80" s="247"/>
      <c r="D80" s="238"/>
      <c r="E80" s="239" t="str">
        <f aca="false">A80</f>
        <v>NF8</v>
      </c>
      <c r="F80" s="248"/>
      <c r="G80" s="239" t="str">
        <f aca="false">A80</f>
        <v>NF8</v>
      </c>
      <c r="H80" s="248"/>
      <c r="I80" s="239" t="str">
        <f aca="false">A80</f>
        <v>NF8</v>
      </c>
      <c r="J80" s="256"/>
      <c r="K80" s="239" t="str">
        <f aca="false">A80</f>
        <v>NF8</v>
      </c>
      <c r="L80" s="257"/>
      <c r="M80" s="242" t="str">
        <f aca="false">A80</f>
        <v>NF8</v>
      </c>
      <c r="N80" s="243"/>
      <c r="O80" s="244" t="str">
        <f aca="false">A80</f>
        <v>NF8</v>
      </c>
      <c r="P80" s="244"/>
      <c r="Q80" s="246" t="str">
        <f aca="false">A80</f>
        <v>NF8</v>
      </c>
    </row>
    <row r="81" s="253" customFormat="true" ht="24.75" hidden="false" customHeight="true" outlineLevel="0" collapsed="false">
      <c r="A81" s="236" t="str">
        <f aca="false">[1]Árak!A80</f>
        <v>NF9</v>
      </c>
      <c r="B81" s="247" t="s">
        <v>621</v>
      </c>
      <c r="C81" s="247"/>
      <c r="D81" s="238"/>
      <c r="E81" s="239" t="str">
        <f aca="false">A81</f>
        <v>NF9</v>
      </c>
      <c r="F81" s="248"/>
      <c r="G81" s="239" t="str">
        <f aca="false">A81</f>
        <v>NF9</v>
      </c>
      <c r="H81" s="248"/>
      <c r="I81" s="239" t="str">
        <f aca="false">A81</f>
        <v>NF9</v>
      </c>
      <c r="J81" s="248"/>
      <c r="K81" s="239" t="str">
        <f aca="false">A81</f>
        <v>NF9</v>
      </c>
      <c r="L81" s="249"/>
      <c r="M81" s="242" t="str">
        <f aca="false">A81</f>
        <v>NF9</v>
      </c>
      <c r="N81" s="243"/>
      <c r="O81" s="244" t="str">
        <f aca="false">A81</f>
        <v>NF9</v>
      </c>
      <c r="P81" s="244"/>
      <c r="Q81" s="246" t="str">
        <f aca="false">A81</f>
        <v>NF9</v>
      </c>
    </row>
    <row r="82" s="253" customFormat="true" ht="24.75" hidden="false" customHeight="true" outlineLevel="0" collapsed="false">
      <c r="A82" s="236" t="str">
        <f aca="false">[1]Árak!A81</f>
        <v>NF10</v>
      </c>
      <c r="B82" s="247" t="s">
        <v>621</v>
      </c>
      <c r="C82" s="247"/>
      <c r="D82" s="238"/>
      <c r="E82" s="239" t="str">
        <f aca="false">A82</f>
        <v>NF10</v>
      </c>
      <c r="F82" s="248"/>
      <c r="G82" s="239" t="str">
        <f aca="false">A82</f>
        <v>NF10</v>
      </c>
      <c r="H82" s="248"/>
      <c r="I82" s="239" t="str">
        <f aca="false">A82</f>
        <v>NF10</v>
      </c>
      <c r="J82" s="248"/>
      <c r="K82" s="239" t="str">
        <f aca="false">A82</f>
        <v>NF10</v>
      </c>
      <c r="L82" s="248"/>
      <c r="M82" s="242" t="str">
        <f aca="false">A82</f>
        <v>NF10</v>
      </c>
      <c r="N82" s="243"/>
      <c r="O82" s="244" t="str">
        <f aca="false">A82</f>
        <v>NF10</v>
      </c>
      <c r="P82" s="244"/>
      <c r="Q82" s="246" t="str">
        <f aca="false">A82</f>
        <v>NF10</v>
      </c>
    </row>
    <row r="83" s="253" customFormat="true" ht="24.75" hidden="false" customHeight="true" outlineLevel="0" collapsed="false">
      <c r="A83" s="236" t="str">
        <f aca="false">[1]Árak!A82</f>
        <v>NF11</v>
      </c>
      <c r="B83" s="247" t="s">
        <v>621</v>
      </c>
      <c r="C83" s="247"/>
      <c r="D83" s="238"/>
      <c r="E83" s="239" t="str">
        <f aca="false">A83</f>
        <v>NF11</v>
      </c>
      <c r="F83" s="248"/>
      <c r="G83" s="239" t="str">
        <f aca="false">A83</f>
        <v>NF11</v>
      </c>
      <c r="H83" s="248"/>
      <c r="I83" s="239" t="str">
        <f aca="false">A83</f>
        <v>NF11</v>
      </c>
      <c r="J83" s="248"/>
      <c r="K83" s="239" t="str">
        <f aca="false">A83</f>
        <v>NF11</v>
      </c>
      <c r="L83" s="248"/>
      <c r="M83" s="242" t="str">
        <f aca="false">A83</f>
        <v>NF11</v>
      </c>
      <c r="N83" s="243"/>
      <c r="O83" s="244" t="str">
        <f aca="false">A83</f>
        <v>NF11</v>
      </c>
      <c r="P83" s="244"/>
      <c r="Q83" s="246" t="str">
        <f aca="false">A83</f>
        <v>NF11</v>
      </c>
    </row>
    <row r="84" s="235" customFormat="true" ht="24.75" hidden="false" customHeight="true" outlineLevel="0" collapsed="false">
      <c r="A84" s="236" t="str">
        <f aca="false">[1]Árak!A83</f>
        <v>NF12</v>
      </c>
      <c r="B84" s="237" t="s">
        <v>621</v>
      </c>
      <c r="C84" s="237"/>
      <c r="D84" s="238"/>
      <c r="E84" s="239" t="str">
        <f aca="false">A84</f>
        <v>NF12</v>
      </c>
      <c r="F84" s="240"/>
      <c r="G84" s="239" t="str">
        <f aca="false">A84</f>
        <v>NF12</v>
      </c>
      <c r="H84" s="240"/>
      <c r="I84" s="239" t="str">
        <f aca="false">A84</f>
        <v>NF12</v>
      </c>
      <c r="J84" s="240"/>
      <c r="K84" s="239" t="str">
        <f aca="false">A84</f>
        <v>NF12</v>
      </c>
      <c r="L84" s="241"/>
      <c r="M84" s="242" t="str">
        <f aca="false">A84</f>
        <v>NF12</v>
      </c>
      <c r="N84" s="243"/>
      <c r="O84" s="244" t="str">
        <f aca="false">A84</f>
        <v>NF12</v>
      </c>
      <c r="P84" s="245"/>
      <c r="Q84" s="246" t="str">
        <f aca="false">A84</f>
        <v>NF12</v>
      </c>
    </row>
    <row r="85" s="235" customFormat="true" ht="24.75" hidden="false" customHeight="true" outlineLevel="0" collapsed="false">
      <c r="A85" s="236" t="str">
        <f aca="false">[1]Árak!A84</f>
        <v>NF13</v>
      </c>
      <c r="B85" s="247" t="s">
        <v>621</v>
      </c>
      <c r="C85" s="247"/>
      <c r="D85" s="238"/>
      <c r="E85" s="239" t="str">
        <f aca="false">A85</f>
        <v>NF13</v>
      </c>
      <c r="F85" s="248"/>
      <c r="G85" s="239" t="str">
        <f aca="false">A85</f>
        <v>NF13</v>
      </c>
      <c r="H85" s="248"/>
      <c r="I85" s="239" t="str">
        <f aca="false">A85</f>
        <v>NF13</v>
      </c>
      <c r="J85" s="248"/>
      <c r="K85" s="239" t="str">
        <f aca="false">A85</f>
        <v>NF13</v>
      </c>
      <c r="L85" s="249"/>
      <c r="M85" s="242" t="str">
        <f aca="false">A85</f>
        <v>NF13</v>
      </c>
      <c r="N85" s="243"/>
      <c r="O85" s="244" t="str">
        <f aca="false">A85</f>
        <v>NF13</v>
      </c>
      <c r="P85" s="244"/>
      <c r="Q85" s="246" t="str">
        <f aca="false">A85</f>
        <v>NF13</v>
      </c>
    </row>
    <row r="86" s="311" customFormat="true" ht="24.75" hidden="false" customHeight="true" outlineLevel="0" collapsed="false">
      <c r="A86" s="306"/>
      <c r="B86" s="307"/>
      <c r="C86" s="307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6"/>
      <c r="O86" s="308"/>
      <c r="P86" s="309"/>
      <c r="Q86" s="310"/>
    </row>
    <row r="87" s="311" customFormat="true" ht="24.75" hidden="false" customHeight="true" outlineLevel="0" collapsed="false">
      <c r="A87" s="306"/>
      <c r="B87" s="307"/>
      <c r="C87" s="312" t="s">
        <v>622</v>
      </c>
      <c r="D87" s="312"/>
      <c r="E87" s="312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4"/>
      <c r="Q87" s="310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</row>
    <row r="88" s="311" customFormat="true" ht="24.75" hidden="false" customHeight="true" outlineLevel="0" collapsed="false">
      <c r="A88" s="306"/>
      <c r="B88" s="307"/>
      <c r="C88" s="312" t="s">
        <v>623</v>
      </c>
      <c r="D88" s="312"/>
      <c r="E88" s="312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09"/>
      <c r="Q88" s="310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</row>
    <row r="89" s="311" customFormat="true" ht="24.75" hidden="false" customHeight="true" outlineLevel="0" collapsed="false">
      <c r="A89" s="317"/>
      <c r="B89" s="318"/>
      <c r="C89" s="312" t="s">
        <v>624</v>
      </c>
      <c r="D89" s="312"/>
      <c r="E89" s="312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</row>
    <row r="90" s="311" customFormat="true" ht="24.75" hidden="false" customHeight="true" outlineLevel="0" collapsed="false">
      <c r="A90" s="319"/>
      <c r="B90" s="320"/>
      <c r="C90" s="321"/>
      <c r="D90" s="312" t="s">
        <v>625</v>
      </c>
      <c r="E90" s="312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</row>
    <row r="91" s="325" customFormat="true" ht="24.75" hidden="false" customHeight="true" outlineLevel="0" collapsed="false">
      <c r="A91" s="322"/>
      <c r="B91" s="323"/>
      <c r="C91" s="321"/>
      <c r="D91" s="312" t="s">
        <v>626</v>
      </c>
      <c r="E91" s="312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24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</row>
    <row r="92" s="325" customFormat="true" ht="24.75" hidden="false" customHeight="true" outlineLevel="0" collapsed="false">
      <c r="A92" s="322"/>
      <c r="B92" s="323"/>
      <c r="C92" s="321"/>
      <c r="D92" s="312" t="s">
        <v>627</v>
      </c>
      <c r="E92" s="312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4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</row>
    <row r="93" s="325" customFormat="true" ht="24.75" hidden="false" customHeight="true" outlineLevel="0" collapsed="false">
      <c r="A93" s="322"/>
      <c r="B93" s="323"/>
      <c r="C93" s="323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2"/>
      <c r="O93" s="324"/>
      <c r="P93" s="324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</row>
    <row r="94" s="325" customFormat="true" ht="24.75" hidden="false" customHeight="true" outlineLevel="0" collapsed="false">
      <c r="A94" s="322"/>
      <c r="B94" s="323"/>
      <c r="C94" s="323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2"/>
      <c r="O94" s="324"/>
      <c r="P94" s="324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</row>
    <row r="95" s="325" customFormat="true" ht="24.75" hidden="false" customHeight="true" outlineLevel="0" collapsed="false">
      <c r="A95" s="322"/>
      <c r="B95" s="323"/>
      <c r="C95" s="323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2"/>
      <c r="O95" s="324"/>
      <c r="P95" s="324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</row>
    <row r="96" s="325" customFormat="true" ht="24.75" hidden="false" customHeight="true" outlineLevel="0" collapsed="false">
      <c r="A96" s="322"/>
      <c r="B96" s="323"/>
      <c r="C96" s="323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2"/>
      <c r="O96" s="324"/>
      <c r="P96" s="324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</row>
    <row r="97" s="325" customFormat="true" ht="24.75" hidden="false" customHeight="true" outlineLevel="0" collapsed="false">
      <c r="A97" s="322"/>
      <c r="B97" s="323"/>
      <c r="C97" s="323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2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</row>
    <row r="98" s="325" customFormat="true" ht="24.75" hidden="false" customHeight="true" outlineLevel="0" collapsed="false">
      <c r="A98" s="322"/>
      <c r="B98" s="327"/>
      <c r="C98" s="327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</row>
    <row r="99" s="325" customFormat="true" ht="24.75" hidden="false" customHeight="true" outlineLevel="0" collapsed="false">
      <c r="A99" s="322"/>
      <c r="B99" s="327"/>
      <c r="C99" s="327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</row>
    <row r="100" s="325" customFormat="true" ht="24.75" hidden="false" customHeight="true" outlineLevel="0" collapsed="false">
      <c r="A100" s="322"/>
      <c r="B100" s="327"/>
      <c r="C100" s="327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</row>
    <row r="101" s="325" customFormat="true" ht="24.75" hidden="false" customHeight="true" outlineLevel="0" collapsed="false">
      <c r="A101" s="322"/>
      <c r="B101" s="327"/>
      <c r="C101" s="327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</row>
    <row r="102" s="325" customFormat="true" ht="24.75" hidden="false" customHeight="true" outlineLevel="0" collapsed="false">
      <c r="A102" s="322"/>
      <c r="B102" s="327"/>
      <c r="C102" s="327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</row>
    <row r="103" s="325" customFormat="true" ht="24.75" hidden="false" customHeight="true" outlineLevel="0" collapsed="false">
      <c r="A103" s="322"/>
      <c r="B103" s="327"/>
      <c r="C103" s="327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</row>
    <row r="104" s="325" customFormat="true" ht="24.75" hidden="false" customHeight="true" outlineLevel="0" collapsed="false">
      <c r="A104" s="322"/>
      <c r="B104" s="323"/>
      <c r="C104" s="323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2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</row>
    <row r="105" s="325" customFormat="true" ht="24.75" hidden="false" customHeight="true" outlineLevel="0" collapsed="false">
      <c r="A105" s="322"/>
      <c r="B105" s="323"/>
      <c r="C105" s="323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2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</row>
    <row r="106" s="325" customFormat="true" ht="24.75" hidden="false" customHeight="true" outlineLevel="0" collapsed="false">
      <c r="A106" s="322"/>
      <c r="B106" s="323"/>
      <c r="C106" s="323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2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</row>
    <row r="107" s="325" customFormat="true" ht="24.75" hidden="false" customHeight="true" outlineLevel="0" collapsed="false">
      <c r="A107" s="322"/>
      <c r="B107" s="323"/>
      <c r="C107" s="323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2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</row>
    <row r="108" s="325" customFormat="true" ht="24.75" hidden="false" customHeight="true" outlineLevel="0" collapsed="false">
      <c r="A108" s="322"/>
      <c r="B108" s="323"/>
      <c r="C108" s="323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2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</row>
    <row r="109" s="325" customFormat="true" ht="24.75" hidden="false" customHeight="true" outlineLevel="0" collapsed="false">
      <c r="A109" s="322"/>
      <c r="B109" s="323"/>
      <c r="C109" s="323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2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</row>
    <row r="110" s="325" customFormat="true" ht="24.75" hidden="false" customHeight="true" outlineLevel="0" collapsed="false">
      <c r="A110" s="322"/>
      <c r="B110" s="323"/>
      <c r="C110" s="323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2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</row>
    <row r="111" s="325" customFormat="true" ht="24.75" hidden="false" customHeight="true" outlineLevel="0" collapsed="false">
      <c r="A111" s="322"/>
      <c r="B111" s="323"/>
      <c r="C111" s="323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2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</row>
    <row r="112" s="325" customFormat="true" ht="24.75" hidden="false" customHeight="true" outlineLevel="0" collapsed="false">
      <c r="A112" s="322"/>
      <c r="B112" s="323"/>
      <c r="C112" s="323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2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</row>
    <row r="113" s="325" customFormat="true" ht="24.75" hidden="false" customHeight="true" outlineLevel="0" collapsed="false">
      <c r="A113" s="322"/>
      <c r="B113" s="323"/>
      <c r="C113" s="323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2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</row>
    <row r="114" s="325" customFormat="true" ht="24.75" hidden="false" customHeight="true" outlineLevel="0" collapsed="false">
      <c r="A114" s="322"/>
      <c r="B114" s="323"/>
      <c r="C114" s="323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2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</row>
    <row r="115" s="325" customFormat="true" ht="24.75" hidden="false" customHeight="true" outlineLevel="0" collapsed="false">
      <c r="A115" s="322"/>
      <c r="B115" s="323"/>
      <c r="C115" s="323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2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</row>
    <row r="116" s="325" customFormat="true" ht="24.75" hidden="false" customHeight="true" outlineLevel="0" collapsed="false">
      <c r="A116" s="322"/>
      <c r="B116" s="323"/>
      <c r="C116" s="323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2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</row>
    <row r="117" s="325" customFormat="true" ht="24.75" hidden="false" customHeight="true" outlineLevel="0" collapsed="false">
      <c r="A117" s="322"/>
      <c r="B117" s="323"/>
      <c r="C117" s="323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2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</row>
    <row r="118" s="325" customFormat="true" ht="24.75" hidden="false" customHeight="true" outlineLevel="0" collapsed="false">
      <c r="A118" s="322"/>
      <c r="B118" s="323"/>
      <c r="C118" s="323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2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</row>
    <row r="119" s="325" customFormat="true" ht="24.75" hidden="false" customHeight="true" outlineLevel="0" collapsed="false">
      <c r="A119" s="322"/>
      <c r="B119" s="323"/>
      <c r="C119" s="323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2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</row>
    <row r="120" s="325" customFormat="true" ht="24.75" hidden="false" customHeight="true" outlineLevel="0" collapsed="false">
      <c r="A120" s="322"/>
      <c r="B120" s="323"/>
      <c r="C120" s="323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2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</row>
    <row r="121" s="325" customFormat="true" ht="24.75" hidden="false" customHeight="true" outlineLevel="0" collapsed="false">
      <c r="A121" s="322"/>
      <c r="B121" s="323"/>
      <c r="C121" s="323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2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</row>
    <row r="122" s="325" customFormat="true" ht="24.75" hidden="false" customHeight="true" outlineLevel="0" collapsed="false">
      <c r="A122" s="322"/>
      <c r="B122" s="323"/>
      <c r="C122" s="323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2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</row>
    <row r="123" s="325" customFormat="true" ht="24.75" hidden="false" customHeight="true" outlineLevel="0" collapsed="false">
      <c r="A123" s="322"/>
      <c r="B123" s="323"/>
      <c r="C123" s="323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2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</row>
    <row r="124" s="325" customFormat="true" ht="24.75" hidden="false" customHeight="true" outlineLevel="0" collapsed="false">
      <c r="A124" s="322"/>
      <c r="B124" s="323"/>
      <c r="C124" s="323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2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</row>
    <row r="125" s="325" customFormat="true" ht="24.75" hidden="false" customHeight="true" outlineLevel="0" collapsed="false">
      <c r="A125" s="322"/>
      <c r="B125" s="323"/>
      <c r="C125" s="323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2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</row>
    <row r="126" s="325" customFormat="true" ht="24.75" hidden="false" customHeight="true" outlineLevel="0" collapsed="false">
      <c r="A126" s="322"/>
      <c r="B126" s="323"/>
      <c r="C126" s="323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2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</row>
    <row r="127" s="325" customFormat="true" ht="24.75" hidden="false" customHeight="true" outlineLevel="0" collapsed="false">
      <c r="A127" s="322"/>
      <c r="B127" s="323"/>
      <c r="C127" s="323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2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</row>
    <row r="128" s="325" customFormat="true" ht="24.75" hidden="false" customHeight="true" outlineLevel="0" collapsed="false">
      <c r="A128" s="322"/>
      <c r="B128" s="323"/>
      <c r="C128" s="323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2"/>
    </row>
    <row r="129" s="325" customFormat="true" ht="24.75" hidden="false" customHeight="true" outlineLevel="0" collapsed="false">
      <c r="A129" s="322"/>
      <c r="B129" s="323"/>
      <c r="C129" s="323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2"/>
    </row>
    <row r="130" s="325" customFormat="true" ht="24.75" hidden="false" customHeight="true" outlineLevel="0" collapsed="false">
      <c r="A130" s="322"/>
      <c r="B130" s="323"/>
      <c r="C130" s="323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2"/>
    </row>
    <row r="131" s="325" customFormat="true" ht="24.75" hidden="false" customHeight="true" outlineLevel="0" collapsed="false">
      <c r="A131" s="322"/>
      <c r="B131" s="323"/>
      <c r="C131" s="323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2"/>
    </row>
    <row r="132" s="325" customFormat="true" ht="24.75" hidden="false" customHeight="true" outlineLevel="0" collapsed="false">
      <c r="A132" s="322"/>
      <c r="B132" s="323"/>
      <c r="C132" s="323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2"/>
    </row>
    <row r="133" s="325" customFormat="true" ht="24.75" hidden="false" customHeight="true" outlineLevel="0" collapsed="false">
      <c r="A133" s="322"/>
      <c r="B133" s="323"/>
      <c r="C133" s="323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2"/>
    </row>
    <row r="134" s="325" customFormat="true" ht="24.75" hidden="false" customHeight="true" outlineLevel="0" collapsed="false">
      <c r="A134" s="322"/>
      <c r="B134" s="323"/>
      <c r="C134" s="323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2"/>
    </row>
    <row r="135" s="325" customFormat="true" ht="24.75" hidden="false" customHeight="true" outlineLevel="0" collapsed="false">
      <c r="A135" s="322"/>
      <c r="B135" s="323"/>
      <c r="C135" s="323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2"/>
    </row>
    <row r="136" s="325" customFormat="true" ht="24.75" hidden="false" customHeight="true" outlineLevel="0" collapsed="false">
      <c r="A136" s="322"/>
      <c r="B136" s="323"/>
      <c r="C136" s="323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2"/>
    </row>
    <row r="137" s="325" customFormat="true" ht="24.75" hidden="false" customHeight="true" outlineLevel="0" collapsed="false">
      <c r="A137" s="322"/>
      <c r="B137" s="323"/>
      <c r="C137" s="323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2"/>
    </row>
    <row r="138" s="325" customFormat="true" ht="24.75" hidden="false" customHeight="true" outlineLevel="0" collapsed="false">
      <c r="A138" s="322"/>
      <c r="B138" s="323"/>
      <c r="C138" s="323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2"/>
    </row>
    <row r="139" s="325" customFormat="true" ht="24.75" hidden="false" customHeight="true" outlineLevel="0" collapsed="false">
      <c r="A139" s="322"/>
      <c r="B139" s="323"/>
      <c r="C139" s="323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2"/>
    </row>
    <row r="140" s="325" customFormat="true" ht="24.75" hidden="false" customHeight="true" outlineLevel="0" collapsed="false">
      <c r="A140" s="322"/>
      <c r="B140" s="323"/>
      <c r="C140" s="323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2"/>
    </row>
    <row r="141" s="325" customFormat="true" ht="24.75" hidden="false" customHeight="true" outlineLevel="0" collapsed="false">
      <c r="A141" s="322"/>
      <c r="B141" s="323"/>
      <c r="C141" s="323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2"/>
    </row>
    <row r="142" s="325" customFormat="true" ht="24.75" hidden="false" customHeight="true" outlineLevel="0" collapsed="false">
      <c r="A142" s="322"/>
      <c r="B142" s="323"/>
      <c r="C142" s="323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2"/>
    </row>
    <row r="143" s="325" customFormat="true" ht="24.75" hidden="false" customHeight="true" outlineLevel="0" collapsed="false">
      <c r="A143" s="322"/>
      <c r="B143" s="323"/>
      <c r="C143" s="323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2"/>
    </row>
    <row r="144" s="325" customFormat="true" ht="24.75" hidden="false" customHeight="true" outlineLevel="0" collapsed="false">
      <c r="A144" s="322"/>
      <c r="B144" s="323"/>
      <c r="C144" s="323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2"/>
    </row>
    <row r="145" s="325" customFormat="true" ht="24.75" hidden="false" customHeight="true" outlineLevel="0" collapsed="false">
      <c r="A145" s="322"/>
      <c r="B145" s="323"/>
      <c r="C145" s="323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2"/>
    </row>
    <row r="146" s="325" customFormat="true" ht="24.75" hidden="false" customHeight="true" outlineLevel="0" collapsed="false">
      <c r="A146" s="322"/>
      <c r="B146" s="323"/>
      <c r="C146" s="323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2"/>
    </row>
    <row r="147" s="325" customFormat="true" ht="24.75" hidden="false" customHeight="true" outlineLevel="0" collapsed="false">
      <c r="A147" s="322"/>
      <c r="B147" s="323"/>
      <c r="C147" s="323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2"/>
    </row>
    <row r="148" s="325" customFormat="true" ht="24.75" hidden="false" customHeight="true" outlineLevel="0" collapsed="false">
      <c r="A148" s="322"/>
      <c r="B148" s="323"/>
      <c r="C148" s="323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2"/>
    </row>
    <row r="149" s="325" customFormat="true" ht="24.75" hidden="false" customHeight="true" outlineLevel="0" collapsed="false">
      <c r="A149" s="322"/>
      <c r="B149" s="323"/>
      <c r="C149" s="323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2"/>
    </row>
    <row r="150" s="325" customFormat="true" ht="24.75" hidden="false" customHeight="true" outlineLevel="0" collapsed="false">
      <c r="A150" s="322"/>
      <c r="B150" s="323"/>
      <c r="C150" s="323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2"/>
    </row>
    <row r="151" s="325" customFormat="true" ht="24.75" hidden="false" customHeight="true" outlineLevel="0" collapsed="false">
      <c r="A151" s="322"/>
      <c r="B151" s="323"/>
      <c r="C151" s="323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2"/>
    </row>
    <row r="152" s="325" customFormat="true" ht="24.75" hidden="false" customHeight="true" outlineLevel="0" collapsed="false">
      <c r="A152" s="322"/>
      <c r="B152" s="323"/>
      <c r="C152" s="323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2"/>
    </row>
    <row r="153" s="325" customFormat="true" ht="24.75" hidden="false" customHeight="true" outlineLevel="0" collapsed="false">
      <c r="A153" s="322"/>
      <c r="B153" s="323"/>
      <c r="C153" s="323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2"/>
    </row>
    <row r="154" s="325" customFormat="true" ht="24.75" hidden="false" customHeight="true" outlineLevel="0" collapsed="false">
      <c r="A154" s="322"/>
      <c r="B154" s="323"/>
      <c r="C154" s="323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2"/>
    </row>
    <row r="155" s="325" customFormat="true" ht="24.75" hidden="false" customHeight="true" outlineLevel="0" collapsed="false">
      <c r="A155" s="322"/>
      <c r="B155" s="323"/>
      <c r="C155" s="323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2"/>
    </row>
    <row r="156" s="325" customFormat="true" ht="24.75" hidden="false" customHeight="true" outlineLevel="0" collapsed="false">
      <c r="A156" s="322"/>
      <c r="B156" s="323"/>
      <c r="C156" s="323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2"/>
    </row>
    <row r="157" s="325" customFormat="true" ht="24.75" hidden="false" customHeight="true" outlineLevel="0" collapsed="false">
      <c r="A157" s="322"/>
      <c r="B157" s="323"/>
      <c r="C157" s="323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2"/>
    </row>
    <row r="158" s="325" customFormat="true" ht="24.75" hidden="false" customHeight="true" outlineLevel="0" collapsed="false">
      <c r="A158" s="322"/>
      <c r="B158" s="323"/>
      <c r="C158" s="323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2"/>
    </row>
    <row r="159" s="325" customFormat="true" ht="24.75" hidden="false" customHeight="true" outlineLevel="0" collapsed="false">
      <c r="A159" s="322"/>
      <c r="B159" s="323"/>
      <c r="C159" s="323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2"/>
    </row>
    <row r="160" s="325" customFormat="true" ht="24.75" hidden="false" customHeight="true" outlineLevel="0" collapsed="false">
      <c r="A160" s="322"/>
      <c r="B160" s="323"/>
      <c r="C160" s="323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2"/>
    </row>
    <row r="161" s="325" customFormat="true" ht="24.75" hidden="false" customHeight="true" outlineLevel="0" collapsed="false">
      <c r="A161" s="322"/>
      <c r="B161" s="323"/>
      <c r="C161" s="323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2"/>
    </row>
    <row r="162" s="325" customFormat="true" ht="24.75" hidden="false" customHeight="true" outlineLevel="0" collapsed="false">
      <c r="A162" s="322"/>
      <c r="B162" s="323"/>
      <c r="C162" s="323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2"/>
    </row>
    <row r="163" s="325" customFormat="true" ht="24.75" hidden="false" customHeight="true" outlineLevel="0" collapsed="false">
      <c r="A163" s="322"/>
      <c r="B163" s="323"/>
      <c r="C163" s="323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2"/>
    </row>
    <row r="164" s="325" customFormat="true" ht="24.75" hidden="false" customHeight="true" outlineLevel="0" collapsed="false">
      <c r="A164" s="322"/>
      <c r="B164" s="323"/>
      <c r="C164" s="323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2"/>
    </row>
    <row r="165" s="325" customFormat="true" ht="24.75" hidden="false" customHeight="true" outlineLevel="0" collapsed="false">
      <c r="A165" s="322"/>
      <c r="B165" s="323"/>
      <c r="C165" s="323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2"/>
    </row>
    <row r="166" s="325" customFormat="true" ht="24.75" hidden="false" customHeight="true" outlineLevel="0" collapsed="false">
      <c r="A166" s="322"/>
      <c r="B166" s="323"/>
      <c r="C166" s="323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2"/>
    </row>
    <row r="167" s="325" customFormat="true" ht="24.75" hidden="false" customHeight="true" outlineLevel="0" collapsed="false">
      <c r="A167" s="322"/>
      <c r="B167" s="323"/>
      <c r="C167" s="323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2"/>
    </row>
    <row r="168" s="325" customFormat="true" ht="24.75" hidden="false" customHeight="true" outlineLevel="0" collapsed="false">
      <c r="A168" s="322"/>
      <c r="B168" s="323"/>
      <c r="C168" s="323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2"/>
    </row>
    <row r="169" s="325" customFormat="true" ht="24.75" hidden="false" customHeight="true" outlineLevel="0" collapsed="false">
      <c r="A169" s="322"/>
      <c r="B169" s="323"/>
      <c r="C169" s="323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2"/>
    </row>
    <row r="170" s="325" customFormat="true" ht="24.75" hidden="false" customHeight="true" outlineLevel="0" collapsed="false">
      <c r="A170" s="322"/>
      <c r="B170" s="323"/>
      <c r="C170" s="323"/>
      <c r="D170" s="324"/>
      <c r="E170" s="324"/>
      <c r="F170" s="324"/>
      <c r="G170" s="324"/>
      <c r="H170" s="324"/>
      <c r="I170" s="324"/>
      <c r="J170" s="324"/>
      <c r="K170" s="324"/>
      <c r="L170" s="324"/>
      <c r="M170" s="324"/>
      <c r="N170" s="322"/>
    </row>
    <row r="171" s="325" customFormat="true" ht="24.75" hidden="false" customHeight="true" outlineLevel="0" collapsed="false">
      <c r="A171" s="322"/>
      <c r="B171" s="323"/>
      <c r="C171" s="323"/>
      <c r="D171" s="324"/>
      <c r="E171" s="324"/>
      <c r="F171" s="324"/>
      <c r="G171" s="324"/>
      <c r="H171" s="324"/>
      <c r="I171" s="324"/>
      <c r="J171" s="324"/>
      <c r="K171" s="324"/>
      <c r="L171" s="324"/>
      <c r="M171" s="324"/>
      <c r="N171" s="322"/>
    </row>
    <row r="172" s="325" customFormat="true" ht="24.75" hidden="false" customHeight="true" outlineLevel="0" collapsed="false">
      <c r="A172" s="322"/>
      <c r="B172" s="323"/>
      <c r="C172" s="323"/>
      <c r="D172" s="324"/>
      <c r="E172" s="324"/>
      <c r="F172" s="324"/>
      <c r="G172" s="324"/>
      <c r="H172" s="324"/>
      <c r="I172" s="324"/>
      <c r="J172" s="324"/>
      <c r="K172" s="324"/>
      <c r="L172" s="324"/>
      <c r="M172" s="324"/>
      <c r="N172" s="322"/>
    </row>
    <row r="173" s="325" customFormat="true" ht="24.75" hidden="false" customHeight="true" outlineLevel="0" collapsed="false">
      <c r="A173" s="322"/>
      <c r="B173" s="323"/>
      <c r="C173" s="323"/>
      <c r="D173" s="324"/>
      <c r="E173" s="324"/>
      <c r="F173" s="324"/>
      <c r="G173" s="324"/>
      <c r="H173" s="324"/>
      <c r="I173" s="324"/>
      <c r="J173" s="324"/>
      <c r="K173" s="324"/>
      <c r="L173" s="324"/>
      <c r="M173" s="324"/>
      <c r="N173" s="322"/>
    </row>
    <row r="174" s="325" customFormat="true" ht="24.75" hidden="false" customHeight="true" outlineLevel="0" collapsed="false">
      <c r="A174" s="322"/>
      <c r="B174" s="323"/>
      <c r="C174" s="323"/>
      <c r="D174" s="324"/>
      <c r="E174" s="324"/>
      <c r="F174" s="324"/>
      <c r="G174" s="324"/>
      <c r="H174" s="324"/>
      <c r="I174" s="324"/>
      <c r="J174" s="324"/>
      <c r="K174" s="324"/>
      <c r="L174" s="324"/>
      <c r="M174" s="324"/>
      <c r="N174" s="322"/>
    </row>
    <row r="175" s="325" customFormat="true" ht="24.75" hidden="false" customHeight="true" outlineLevel="0" collapsed="false">
      <c r="A175" s="322"/>
      <c r="B175" s="323"/>
      <c r="C175" s="323"/>
      <c r="D175" s="32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2"/>
    </row>
    <row r="176" s="325" customFormat="true" ht="24.75" hidden="false" customHeight="true" outlineLevel="0" collapsed="false">
      <c r="A176" s="322"/>
      <c r="B176" s="323"/>
      <c r="C176" s="323"/>
      <c r="D176" s="32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2"/>
    </row>
    <row r="177" s="325" customFormat="true" ht="24.75" hidden="false" customHeight="true" outlineLevel="0" collapsed="false">
      <c r="A177" s="322"/>
      <c r="B177" s="323"/>
      <c r="C177" s="323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322"/>
    </row>
    <row r="178" s="325" customFormat="true" ht="24.75" hidden="false" customHeight="true" outlineLevel="0" collapsed="false">
      <c r="A178" s="322"/>
      <c r="B178" s="323"/>
      <c r="C178" s="323"/>
      <c r="D178" s="324"/>
      <c r="E178" s="324"/>
      <c r="F178" s="324"/>
      <c r="G178" s="324"/>
      <c r="H178" s="324"/>
      <c r="I178" s="324"/>
      <c r="J178" s="324"/>
      <c r="K178" s="324"/>
      <c r="L178" s="324"/>
      <c r="M178" s="324"/>
      <c r="N178" s="322"/>
    </row>
    <row r="179" s="325" customFormat="true" ht="24.75" hidden="false" customHeight="true" outlineLevel="0" collapsed="false">
      <c r="A179" s="322"/>
      <c r="B179" s="323"/>
      <c r="C179" s="323"/>
      <c r="D179" s="324"/>
      <c r="E179" s="324"/>
      <c r="F179" s="324"/>
      <c r="G179" s="324"/>
      <c r="H179" s="324"/>
      <c r="I179" s="324"/>
      <c r="J179" s="324"/>
      <c r="K179" s="324"/>
      <c r="L179" s="324"/>
      <c r="M179" s="324"/>
      <c r="N179" s="322"/>
    </row>
    <row r="180" s="325" customFormat="true" ht="24.75" hidden="false" customHeight="true" outlineLevel="0" collapsed="false">
      <c r="A180" s="322"/>
      <c r="B180" s="323"/>
      <c r="C180" s="323"/>
      <c r="D180" s="324"/>
      <c r="E180" s="324"/>
      <c r="F180" s="324"/>
      <c r="G180" s="324"/>
      <c r="H180" s="324"/>
      <c r="I180" s="324"/>
      <c r="J180" s="324"/>
      <c r="K180" s="324"/>
      <c r="L180" s="324"/>
      <c r="M180" s="324"/>
      <c r="N180" s="322"/>
    </row>
    <row r="181" s="325" customFormat="true" ht="24.75" hidden="false" customHeight="true" outlineLevel="0" collapsed="false">
      <c r="A181" s="322"/>
      <c r="B181" s="323"/>
      <c r="C181" s="323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22"/>
    </row>
    <row r="182" s="325" customFormat="true" ht="24.75" hidden="false" customHeight="true" outlineLevel="0" collapsed="false">
      <c r="A182" s="322"/>
      <c r="B182" s="323"/>
      <c r="C182" s="323"/>
      <c r="D182" s="324"/>
      <c r="E182" s="324"/>
      <c r="F182" s="324"/>
      <c r="G182" s="324"/>
      <c r="H182" s="324"/>
      <c r="I182" s="324"/>
      <c r="J182" s="324"/>
      <c r="K182" s="324"/>
      <c r="L182" s="324"/>
      <c r="M182" s="324"/>
      <c r="N182" s="322"/>
    </row>
    <row r="183" s="325" customFormat="true" ht="24.75" hidden="false" customHeight="true" outlineLevel="0" collapsed="false">
      <c r="A183" s="322"/>
      <c r="B183" s="323"/>
      <c r="C183" s="323"/>
      <c r="D183" s="324"/>
      <c r="E183" s="324"/>
      <c r="F183" s="324"/>
      <c r="G183" s="324"/>
      <c r="H183" s="324"/>
      <c r="I183" s="324"/>
      <c r="J183" s="324"/>
      <c r="K183" s="324"/>
      <c r="L183" s="324"/>
      <c r="M183" s="324"/>
      <c r="N183" s="322"/>
    </row>
    <row r="184" s="325" customFormat="true" ht="24.75" hidden="false" customHeight="true" outlineLevel="0" collapsed="false">
      <c r="A184" s="322"/>
      <c r="B184" s="323"/>
      <c r="C184" s="323"/>
      <c r="D184" s="324"/>
      <c r="E184" s="324"/>
      <c r="F184" s="324"/>
      <c r="G184" s="324"/>
      <c r="H184" s="324"/>
      <c r="I184" s="324"/>
      <c r="J184" s="324"/>
      <c r="K184" s="324"/>
      <c r="L184" s="324"/>
      <c r="M184" s="324"/>
      <c r="N184" s="322"/>
    </row>
    <row r="185" s="325" customFormat="true" ht="24.75" hidden="false" customHeight="true" outlineLevel="0" collapsed="false">
      <c r="A185" s="322"/>
      <c r="B185" s="323"/>
      <c r="C185" s="323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2"/>
    </row>
    <row r="186" s="325" customFormat="true" ht="24.75" hidden="false" customHeight="true" outlineLevel="0" collapsed="false">
      <c r="A186" s="322"/>
      <c r="B186" s="323"/>
      <c r="C186" s="323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2"/>
    </row>
    <row r="187" s="325" customFormat="true" ht="24.75" hidden="false" customHeight="true" outlineLevel="0" collapsed="false">
      <c r="A187" s="322"/>
      <c r="B187" s="323"/>
      <c r="C187" s="323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2"/>
    </row>
    <row r="188" s="325" customFormat="true" ht="24.75" hidden="false" customHeight="true" outlineLevel="0" collapsed="false">
      <c r="A188" s="322"/>
      <c r="B188" s="323"/>
      <c r="C188" s="323"/>
      <c r="D188" s="324"/>
      <c r="E188" s="324"/>
      <c r="F188" s="324"/>
      <c r="G188" s="324"/>
      <c r="H188" s="324"/>
      <c r="I188" s="324"/>
      <c r="J188" s="324"/>
      <c r="K188" s="324"/>
      <c r="L188" s="324"/>
      <c r="M188" s="324"/>
      <c r="N188" s="322"/>
    </row>
    <row r="189" s="325" customFormat="true" ht="24.75" hidden="false" customHeight="true" outlineLevel="0" collapsed="false">
      <c r="A189" s="322"/>
      <c r="B189" s="323"/>
      <c r="C189" s="323"/>
      <c r="D189" s="324"/>
      <c r="E189" s="324"/>
      <c r="F189" s="324"/>
      <c r="G189" s="324"/>
      <c r="H189" s="324"/>
      <c r="I189" s="324"/>
      <c r="J189" s="324"/>
      <c r="K189" s="324"/>
      <c r="L189" s="324"/>
      <c r="M189" s="324"/>
      <c r="N189" s="322"/>
    </row>
    <row r="190" s="325" customFormat="true" ht="24.75" hidden="false" customHeight="true" outlineLevel="0" collapsed="false">
      <c r="A190" s="322"/>
      <c r="B190" s="323"/>
      <c r="C190" s="323"/>
      <c r="D190" s="324"/>
      <c r="E190" s="324"/>
      <c r="F190" s="324"/>
      <c r="G190" s="324"/>
      <c r="H190" s="324"/>
      <c r="I190" s="324"/>
      <c r="J190" s="324"/>
      <c r="K190" s="324"/>
      <c r="L190" s="324"/>
      <c r="M190" s="324"/>
      <c r="N190" s="322"/>
    </row>
    <row r="191" s="325" customFormat="true" ht="24.75" hidden="false" customHeight="true" outlineLevel="0" collapsed="false">
      <c r="A191" s="322"/>
      <c r="B191" s="323"/>
      <c r="C191" s="323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2"/>
    </row>
    <row r="192" s="325" customFormat="true" ht="24.75" hidden="false" customHeight="true" outlineLevel="0" collapsed="false">
      <c r="A192" s="322"/>
      <c r="B192" s="323"/>
      <c r="C192" s="323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2"/>
    </row>
    <row r="193" s="325" customFormat="true" ht="24.75" hidden="false" customHeight="true" outlineLevel="0" collapsed="false">
      <c r="A193" s="322"/>
      <c r="B193" s="323"/>
      <c r="C193" s="323"/>
      <c r="D193" s="324"/>
      <c r="E193" s="324"/>
      <c r="F193" s="324"/>
      <c r="G193" s="324"/>
      <c r="H193" s="324"/>
      <c r="I193" s="324"/>
      <c r="J193" s="324"/>
      <c r="K193" s="324"/>
      <c r="L193" s="324"/>
      <c r="M193" s="324"/>
      <c r="N193" s="322"/>
    </row>
    <row r="194" s="325" customFormat="true" ht="24.75" hidden="false" customHeight="true" outlineLevel="0" collapsed="false">
      <c r="A194" s="322"/>
      <c r="B194" s="323"/>
      <c r="C194" s="323"/>
      <c r="D194" s="324"/>
      <c r="E194" s="324"/>
      <c r="F194" s="324"/>
      <c r="G194" s="324"/>
      <c r="H194" s="324"/>
      <c r="I194" s="324"/>
      <c r="J194" s="324"/>
      <c r="K194" s="324"/>
      <c r="L194" s="324"/>
      <c r="M194" s="324"/>
      <c r="N194" s="322"/>
    </row>
    <row r="195" s="325" customFormat="true" ht="24.75" hidden="false" customHeight="true" outlineLevel="0" collapsed="false">
      <c r="A195" s="322"/>
      <c r="B195" s="323"/>
      <c r="C195" s="323"/>
      <c r="D195" s="324"/>
      <c r="E195" s="324"/>
      <c r="F195" s="324"/>
      <c r="G195" s="324"/>
      <c r="H195" s="324"/>
      <c r="I195" s="324"/>
      <c r="J195" s="324"/>
      <c r="K195" s="324"/>
      <c r="L195" s="324"/>
      <c r="M195" s="324"/>
      <c r="N195" s="322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2" min="20" style="0" width="9.14"/>
  </cols>
  <sheetData>
    <row r="1" customFormat="false" ht="25.5" hidden="false" customHeight="true" outlineLevel="0" collapsed="false">
      <c r="A1" s="328" t="str">
        <f aca="false">+Étlap!A2</f>
        <v>11. hét</v>
      </c>
      <c r="B1" s="328"/>
      <c r="C1" s="329" t="s">
        <v>602</v>
      </c>
      <c r="D1" s="329" t="s">
        <v>539</v>
      </c>
      <c r="E1" s="329" t="s">
        <v>540</v>
      </c>
      <c r="F1" s="329" t="s">
        <v>541</v>
      </c>
      <c r="G1" s="329" t="s">
        <v>542</v>
      </c>
      <c r="H1" s="330" t="s">
        <v>543</v>
      </c>
      <c r="I1" s="329" t="s">
        <v>544</v>
      </c>
      <c r="J1" s="331"/>
      <c r="K1" s="332"/>
      <c r="L1" s="332"/>
      <c r="M1" s="332"/>
    </row>
    <row r="2" customFormat="false" ht="12" hidden="false" customHeight="true" outlineLevel="0" collapsed="false">
      <c r="A2" s="333" t="s">
        <v>6</v>
      </c>
      <c r="B2" s="334"/>
      <c r="C2" s="335" t="n">
        <v>295</v>
      </c>
      <c r="D2" s="335" t="n">
        <v>295</v>
      </c>
      <c r="E2" s="335" t="n">
        <v>295</v>
      </c>
      <c r="F2" s="335" t="n">
        <v>295</v>
      </c>
      <c r="G2" s="336" t="n">
        <v>295</v>
      </c>
      <c r="H2" s="337"/>
      <c r="I2" s="338"/>
      <c r="J2" s="339" t="str">
        <f aca="false">A2</f>
        <v>RE1</v>
      </c>
      <c r="K2" s="332"/>
      <c r="L2" s="332"/>
      <c r="M2" s="332" t="n">
        <f aca="false">+C2*Megrendelőlap!D3</f>
        <v>0</v>
      </c>
      <c r="N2" s="332" t="n">
        <f aca="false">+D2*Megrendelőlap!F3</f>
        <v>0</v>
      </c>
      <c r="O2" s="332" t="n">
        <f aca="false">+E2*Megrendelőlap!H3</f>
        <v>0</v>
      </c>
      <c r="P2" s="332" t="n">
        <f aca="false">+F2*Megrendelőlap!J3</f>
        <v>0</v>
      </c>
      <c r="Q2" s="332" t="n">
        <f aca="false">+G2*Megrendelőlap!L3</f>
        <v>0</v>
      </c>
      <c r="R2" s="332" t="n">
        <f aca="false">+H2*Megrendelőlap!N3</f>
        <v>0</v>
      </c>
      <c r="S2" s="332" t="n">
        <f aca="false">+I2*Megrendelőlap!P3</f>
        <v>0</v>
      </c>
    </row>
    <row r="3" customFormat="false" ht="12" hidden="false" customHeight="true" outlineLevel="0" collapsed="false">
      <c r="A3" s="340" t="s">
        <v>13</v>
      </c>
      <c r="B3" s="341"/>
      <c r="C3" s="342" t="n">
        <v>315</v>
      </c>
      <c r="D3" s="342" t="n">
        <v>375</v>
      </c>
      <c r="E3" s="342" t="n">
        <v>320</v>
      </c>
      <c r="F3" s="342" t="n">
        <v>350</v>
      </c>
      <c r="G3" s="343" t="n">
        <v>335</v>
      </c>
      <c r="H3" s="337"/>
      <c r="I3" s="344"/>
      <c r="J3" s="345" t="str">
        <f aca="false">A3</f>
        <v>RE2</v>
      </c>
      <c r="K3" s="332"/>
      <c r="L3" s="332"/>
      <c r="M3" s="332" t="n">
        <f aca="false">+C3*Megrendelőlap!D4</f>
        <v>0</v>
      </c>
      <c r="N3" s="332" t="n">
        <f aca="false">+D3*Megrendelőlap!F4</f>
        <v>0</v>
      </c>
      <c r="O3" s="332" t="n">
        <f aca="false">+E3*Megrendelőlap!H4</f>
        <v>0</v>
      </c>
      <c r="P3" s="332" t="n">
        <f aca="false">+F3*Megrendelőlap!J4</f>
        <v>0</v>
      </c>
      <c r="Q3" s="332" t="n">
        <f aca="false">+G3*Megrendelőlap!L4</f>
        <v>0</v>
      </c>
      <c r="R3" s="332" t="n">
        <f aca="false">+H3*Megrendelőlap!N4</f>
        <v>0</v>
      </c>
      <c r="S3" s="332" t="n">
        <f aca="false">+I3*Megrendelőlap!P4</f>
        <v>0</v>
      </c>
    </row>
    <row r="4" customFormat="false" ht="12" hidden="false" customHeight="true" outlineLevel="0" collapsed="false">
      <c r="A4" s="333" t="s">
        <v>19</v>
      </c>
      <c r="B4" s="341"/>
      <c r="C4" s="342" t="n">
        <v>910</v>
      </c>
      <c r="D4" s="342" t="n">
        <v>820</v>
      </c>
      <c r="E4" s="342" t="n">
        <v>835</v>
      </c>
      <c r="F4" s="342" t="n">
        <v>825</v>
      </c>
      <c r="G4" s="343" t="n">
        <v>875</v>
      </c>
      <c r="H4" s="344"/>
      <c r="I4" s="344"/>
      <c r="J4" s="339" t="str">
        <f aca="false">A4</f>
        <v>A1</v>
      </c>
      <c r="L4" s="332"/>
      <c r="M4" s="332" t="n">
        <f aca="false">+C4*Megrendelőlap!D5</f>
        <v>0</v>
      </c>
      <c r="N4" s="332" t="n">
        <f aca="false">+D4*Megrendelőlap!F5</f>
        <v>0</v>
      </c>
      <c r="O4" s="332" t="n">
        <f aca="false">+E4*Megrendelőlap!H5</f>
        <v>0</v>
      </c>
      <c r="P4" s="332" t="n">
        <f aca="false">+F4*Megrendelőlap!J5</f>
        <v>0</v>
      </c>
      <c r="Q4" s="332" t="n">
        <f aca="false">+G4*Megrendelőlap!L5</f>
        <v>0</v>
      </c>
      <c r="R4" s="332" t="n">
        <f aca="false">+H4*Megrendelőlap!N5</f>
        <v>0</v>
      </c>
      <c r="S4" s="332" t="n">
        <f aca="false">+I4*Megrendelőlap!P5</f>
        <v>0</v>
      </c>
    </row>
    <row r="5" customFormat="false" ht="12" hidden="false" customHeight="true" outlineLevel="0" collapsed="false">
      <c r="A5" s="340" t="s">
        <v>26</v>
      </c>
      <c r="B5" s="341"/>
      <c r="C5" s="342" t="n">
        <v>785</v>
      </c>
      <c r="D5" s="342" t="n">
        <v>835</v>
      </c>
      <c r="E5" s="342" t="n">
        <v>855</v>
      </c>
      <c r="F5" s="342" t="n">
        <v>880</v>
      </c>
      <c r="G5" s="343" t="n">
        <v>870</v>
      </c>
      <c r="H5" s="344"/>
      <c r="I5" s="344"/>
      <c r="J5" s="345" t="str">
        <f aca="false">A5</f>
        <v>A2</v>
      </c>
      <c r="K5" s="346"/>
      <c r="L5" s="332"/>
      <c r="M5" s="332" t="n">
        <f aca="false">+C5*Megrendelőlap!D6</f>
        <v>0</v>
      </c>
      <c r="N5" s="332" t="n">
        <f aca="false">+D5*Megrendelőlap!F6</f>
        <v>0</v>
      </c>
      <c r="O5" s="332" t="n">
        <f aca="false">+E5*Megrendelőlap!H6</f>
        <v>0</v>
      </c>
      <c r="P5" s="332" t="n">
        <f aca="false">+F5*Megrendelőlap!J6</f>
        <v>0</v>
      </c>
      <c r="Q5" s="332" t="n">
        <f aca="false">+G5*Megrendelőlap!L6</f>
        <v>0</v>
      </c>
      <c r="R5" s="332" t="n">
        <f aca="false">+H5*Megrendelőlap!N6</f>
        <v>0</v>
      </c>
      <c r="S5" s="332" t="n">
        <f aca="false">+I5*Megrendelőlap!P6</f>
        <v>0</v>
      </c>
    </row>
    <row r="6" customFormat="false" ht="12" hidden="false" customHeight="true" outlineLevel="0" collapsed="false">
      <c r="A6" s="340" t="s">
        <v>32</v>
      </c>
      <c r="B6" s="341"/>
      <c r="C6" s="342" t="n">
        <v>845</v>
      </c>
      <c r="D6" s="342" t="n">
        <v>850</v>
      </c>
      <c r="E6" s="342" t="n">
        <v>895</v>
      </c>
      <c r="F6" s="347" t="n">
        <v>890</v>
      </c>
      <c r="G6" s="343" t="n">
        <v>835</v>
      </c>
      <c r="H6" s="344"/>
      <c r="I6" s="344"/>
      <c r="J6" s="339" t="str">
        <f aca="false">A6</f>
        <v>A3</v>
      </c>
      <c r="L6" s="332"/>
      <c r="M6" s="332" t="n">
        <f aca="false">+C6*Megrendelőlap!D7</f>
        <v>0</v>
      </c>
      <c r="N6" s="332" t="n">
        <f aca="false">+D6*Megrendelőlap!F7</f>
        <v>0</v>
      </c>
      <c r="O6" s="332" t="n">
        <f aca="false">+E6*Megrendelőlap!H7</f>
        <v>0</v>
      </c>
      <c r="P6" s="332" t="n">
        <f aca="false">+F6*Megrendelőlap!J7</f>
        <v>0</v>
      </c>
      <c r="Q6" s="332" t="n">
        <f aca="false">+G6*Megrendelőlap!L7</f>
        <v>0</v>
      </c>
      <c r="R6" s="332" t="n">
        <f aca="false">+H6*Megrendelőlap!N7</f>
        <v>0</v>
      </c>
      <c r="S6" s="332" t="n">
        <f aca="false">+I6*Megrendelőlap!P7</f>
        <v>0</v>
      </c>
    </row>
    <row r="7" customFormat="false" ht="12" hidden="false" customHeight="true" outlineLevel="0" collapsed="false">
      <c r="A7" s="340" t="s">
        <v>38</v>
      </c>
      <c r="B7" s="341"/>
      <c r="C7" s="342" t="n">
        <v>950</v>
      </c>
      <c r="D7" s="342" t="n">
        <v>970</v>
      </c>
      <c r="E7" s="342" t="n">
        <v>1405</v>
      </c>
      <c r="F7" s="342" t="n">
        <v>1005</v>
      </c>
      <c r="G7" s="343" t="n">
        <v>970</v>
      </c>
      <c r="H7" s="344"/>
      <c r="I7" s="344"/>
      <c r="J7" s="345" t="str">
        <f aca="false">A7</f>
        <v>B</v>
      </c>
      <c r="L7" s="332"/>
      <c r="M7" s="332" t="n">
        <f aca="false">+C7*Megrendelőlap!D8</f>
        <v>0</v>
      </c>
      <c r="N7" s="332" t="n">
        <f aca="false">+D7*Megrendelőlap!F8</f>
        <v>0</v>
      </c>
      <c r="O7" s="332" t="n">
        <f aca="false">+E7*Megrendelőlap!H8</f>
        <v>0</v>
      </c>
      <c r="P7" s="332" t="n">
        <f aca="false">+F7*Megrendelőlap!J8</f>
        <v>0</v>
      </c>
      <c r="Q7" s="332" t="n">
        <f aca="false">+G7*Megrendelőlap!L8</f>
        <v>0</v>
      </c>
      <c r="R7" s="332" t="n">
        <f aca="false">+H7*Megrendelőlap!N8</f>
        <v>0</v>
      </c>
      <c r="S7" s="332" t="n">
        <f aca="false">+I7*Megrendelőlap!P8</f>
        <v>0</v>
      </c>
    </row>
    <row r="8" customFormat="false" ht="12" hidden="false" customHeight="true" outlineLevel="0" collapsed="false">
      <c r="A8" s="340" t="s">
        <v>45</v>
      </c>
      <c r="B8" s="341"/>
      <c r="C8" s="342" t="n">
        <v>1905</v>
      </c>
      <c r="D8" s="342" t="n">
        <v>1895</v>
      </c>
      <c r="E8" s="342" t="n">
        <v>1805</v>
      </c>
      <c r="F8" s="342" t="n">
        <v>1705</v>
      </c>
      <c r="G8" s="343" t="n">
        <v>1895</v>
      </c>
      <c r="H8" s="344"/>
      <c r="I8" s="344"/>
      <c r="J8" s="339" t="str">
        <f aca="false">A8</f>
        <v>C</v>
      </c>
      <c r="L8" s="332"/>
      <c r="M8" s="332" t="n">
        <f aca="false">+C8*Megrendelőlap!D9</f>
        <v>0</v>
      </c>
      <c r="N8" s="332" t="n">
        <f aca="false">+D8*Megrendelőlap!F9</f>
        <v>0</v>
      </c>
      <c r="O8" s="332" t="n">
        <f aca="false">+E8*Megrendelőlap!H9</f>
        <v>0</v>
      </c>
      <c r="P8" s="332" t="n">
        <f aca="false">+F8*Megrendelőlap!J9</f>
        <v>0</v>
      </c>
      <c r="Q8" s="332" t="n">
        <f aca="false">+G8*Megrendelőlap!L9</f>
        <v>0</v>
      </c>
      <c r="R8" s="332" t="n">
        <f aca="false">+H8*Megrendelőlap!N9</f>
        <v>0</v>
      </c>
      <c r="S8" s="332" t="n">
        <f aca="false">+I8*Megrendelőlap!P9</f>
        <v>0</v>
      </c>
    </row>
    <row r="9" customFormat="false" ht="12" hidden="false" customHeight="true" outlineLevel="0" collapsed="false">
      <c r="A9" s="340" t="s">
        <v>52</v>
      </c>
      <c r="B9" s="341"/>
      <c r="C9" s="342" t="n">
        <v>845</v>
      </c>
      <c r="D9" s="342" t="n">
        <v>830</v>
      </c>
      <c r="E9" s="342" t="n">
        <v>880</v>
      </c>
      <c r="F9" s="342" t="n">
        <v>825</v>
      </c>
      <c r="G9" s="343" t="n">
        <v>840</v>
      </c>
      <c r="H9" s="344"/>
      <c r="I9" s="344"/>
      <c r="J9" s="345" t="str">
        <f aca="false">A9</f>
        <v>D</v>
      </c>
      <c r="K9" s="348"/>
      <c r="L9" s="332"/>
      <c r="M9" s="332" t="n">
        <f aca="false">+C9*Megrendelőlap!D10</f>
        <v>0</v>
      </c>
      <c r="N9" s="332" t="n">
        <f aca="false">+D9*Megrendelőlap!F10</f>
        <v>0</v>
      </c>
      <c r="O9" s="332" t="n">
        <f aca="false">+E9*Megrendelőlap!H10</f>
        <v>0</v>
      </c>
      <c r="P9" s="332" t="n">
        <f aca="false">+F9*Megrendelőlap!J10</f>
        <v>0</v>
      </c>
      <c r="Q9" s="332" t="n">
        <f aca="false">+G9*Megrendelőlap!L10</f>
        <v>0</v>
      </c>
      <c r="R9" s="332" t="n">
        <f aca="false">+H9*Megrendelőlap!N10</f>
        <v>0</v>
      </c>
      <c r="S9" s="332" t="n">
        <f aca="false">+I9*Megrendelőlap!P10</f>
        <v>0</v>
      </c>
    </row>
    <row r="10" customFormat="false" ht="12" hidden="false" customHeight="true" outlineLevel="0" collapsed="false">
      <c r="A10" s="340" t="s">
        <v>628</v>
      </c>
      <c r="B10" s="341"/>
      <c r="C10" s="342" t="n">
        <v>1725</v>
      </c>
      <c r="D10" s="342" t="n">
        <v>1775</v>
      </c>
      <c r="E10" s="342" t="n">
        <v>1790</v>
      </c>
      <c r="F10" s="342" t="n">
        <v>1785</v>
      </c>
      <c r="G10" s="343" t="n">
        <v>1670</v>
      </c>
      <c r="H10" s="344"/>
      <c r="I10" s="344"/>
      <c r="J10" s="339" t="str">
        <f aca="false">A10</f>
        <v>E1</v>
      </c>
      <c r="L10" s="332"/>
      <c r="M10" s="332" t="n">
        <f aca="false">+C10*Megrendelőlap!D11</f>
        <v>0</v>
      </c>
      <c r="N10" s="332" t="n">
        <f aca="false">+D10*Megrendelőlap!F11</f>
        <v>0</v>
      </c>
      <c r="O10" s="332" t="n">
        <f aca="false">+E10*Megrendelőlap!H11</f>
        <v>0</v>
      </c>
      <c r="P10" s="332" t="n">
        <f aca="false">+F10*Megrendelőlap!J11</f>
        <v>0</v>
      </c>
      <c r="Q10" s="332" t="n">
        <f aca="false">+G10*Megrendelőlap!L11</f>
        <v>0</v>
      </c>
      <c r="R10" s="332" t="n">
        <f aca="false">+H10*Megrendelőlap!N11</f>
        <v>0</v>
      </c>
      <c r="S10" s="332" t="n">
        <f aca="false">+I10*Megrendelőlap!P11</f>
        <v>0</v>
      </c>
    </row>
    <row r="11" customFormat="false" ht="12" hidden="false" customHeight="true" outlineLevel="0" collapsed="false">
      <c r="A11" s="340" t="s">
        <v>629</v>
      </c>
      <c r="B11" s="341"/>
      <c r="C11" s="349"/>
      <c r="D11" s="342" t="n">
        <v>1690</v>
      </c>
      <c r="E11" s="342" t="n">
        <v>1830</v>
      </c>
      <c r="F11" s="342" t="n">
        <v>1885</v>
      </c>
      <c r="G11" s="343" t="n">
        <v>1685</v>
      </c>
      <c r="H11" s="344"/>
      <c r="I11" s="344"/>
      <c r="J11" s="345" t="str">
        <f aca="false">A11</f>
        <v>E2</v>
      </c>
      <c r="L11" s="332"/>
      <c r="M11" s="332" t="n">
        <f aca="false">+C11*Megrendelőlap!D12</f>
        <v>0</v>
      </c>
      <c r="N11" s="332" t="n">
        <f aca="false">+D11*Megrendelőlap!F12</f>
        <v>0</v>
      </c>
      <c r="O11" s="332" t="n">
        <f aca="false">+E11*Megrendelőlap!H12</f>
        <v>0</v>
      </c>
      <c r="P11" s="332" t="n">
        <f aca="false">+F11*Megrendelőlap!J12</f>
        <v>0</v>
      </c>
      <c r="Q11" s="332" t="n">
        <f aca="false">+G11*Megrendelőlap!L12</f>
        <v>0</v>
      </c>
      <c r="R11" s="332" t="n">
        <f aca="false">+H11*Megrendelőlap!N12</f>
        <v>0</v>
      </c>
      <c r="S11" s="332" t="n">
        <f aca="false">+I11*Megrendelőlap!P12</f>
        <v>0</v>
      </c>
    </row>
    <row r="12" customFormat="false" ht="12" hidden="false" customHeight="true" outlineLevel="0" collapsed="false">
      <c r="A12" s="340" t="s">
        <v>630</v>
      </c>
      <c r="B12" s="341"/>
      <c r="C12" s="342" t="n">
        <v>1670</v>
      </c>
      <c r="D12" s="342" t="n">
        <v>1655</v>
      </c>
      <c r="E12" s="342" t="n">
        <v>1680</v>
      </c>
      <c r="F12" s="342" t="n">
        <v>1670</v>
      </c>
      <c r="G12" s="343" t="n">
        <v>1680</v>
      </c>
      <c r="H12" s="344"/>
      <c r="I12" s="344"/>
      <c r="J12" s="339" t="str">
        <f aca="false">A12</f>
        <v>F1</v>
      </c>
      <c r="L12" s="332"/>
      <c r="M12" s="332" t="n">
        <f aca="false">+C12*Megrendelőlap!D13</f>
        <v>0</v>
      </c>
      <c r="N12" s="332" t="n">
        <f aca="false">+D12*Megrendelőlap!F13</f>
        <v>0</v>
      </c>
      <c r="O12" s="332" t="n">
        <f aca="false">+E12*Megrendelőlap!H13</f>
        <v>0</v>
      </c>
      <c r="P12" s="332" t="n">
        <f aca="false">+F12*Megrendelőlap!J13</f>
        <v>0</v>
      </c>
      <c r="Q12" s="332" t="n">
        <f aca="false">+G12*Megrendelőlap!L13</f>
        <v>0</v>
      </c>
      <c r="R12" s="332" t="n">
        <f aca="false">+H12*Megrendelőlap!N13</f>
        <v>0</v>
      </c>
      <c r="S12" s="332" t="n">
        <f aca="false">+I12*Megrendelőlap!P13</f>
        <v>0</v>
      </c>
    </row>
    <row r="13" customFormat="false" ht="12" hidden="false" customHeight="true" outlineLevel="0" collapsed="false">
      <c r="A13" s="340" t="s">
        <v>631</v>
      </c>
      <c r="B13" s="341"/>
      <c r="C13" s="342" t="n">
        <v>1680</v>
      </c>
      <c r="D13" s="342" t="n">
        <v>1670</v>
      </c>
      <c r="E13" s="342" t="n">
        <v>1690</v>
      </c>
      <c r="F13" s="342" t="n">
        <v>1695</v>
      </c>
      <c r="G13" s="343" t="n">
        <v>1685</v>
      </c>
      <c r="H13" s="344"/>
      <c r="I13" s="344"/>
      <c r="J13" s="345" t="str">
        <f aca="false">A13</f>
        <v>F2</v>
      </c>
      <c r="L13" s="332"/>
      <c r="M13" s="332" t="n">
        <f aca="false">+C13*Megrendelőlap!D14</f>
        <v>0</v>
      </c>
      <c r="N13" s="332" t="n">
        <f aca="false">+D13*Megrendelőlap!F14</f>
        <v>0</v>
      </c>
      <c r="O13" s="332" t="n">
        <f aca="false">+E13*Megrendelőlap!H14</f>
        <v>0</v>
      </c>
      <c r="P13" s="332" t="n">
        <f aca="false">+F13*Megrendelőlap!J14</f>
        <v>0</v>
      </c>
      <c r="Q13" s="332" t="n">
        <f aca="false">+G13*Megrendelőlap!L14</f>
        <v>0</v>
      </c>
      <c r="R13" s="332" t="n">
        <f aca="false">+H13*Megrendelőlap!N14</f>
        <v>0</v>
      </c>
      <c r="S13" s="332" t="n">
        <f aca="false">+I13*Megrendelőlap!P14</f>
        <v>0</v>
      </c>
    </row>
    <row r="14" customFormat="false" ht="12" hidden="false" customHeight="true" outlineLevel="0" collapsed="false">
      <c r="A14" s="340" t="s">
        <v>89</v>
      </c>
      <c r="B14" s="341"/>
      <c r="C14" s="342" t="n">
        <v>1655</v>
      </c>
      <c r="D14" s="342" t="n">
        <v>1675</v>
      </c>
      <c r="E14" s="342" t="n">
        <v>1655</v>
      </c>
      <c r="F14" s="342" t="n">
        <v>1615</v>
      </c>
      <c r="G14" s="343" t="n">
        <v>1705</v>
      </c>
      <c r="H14" s="344"/>
      <c r="I14" s="344"/>
      <c r="J14" s="339" t="str">
        <f aca="false">A14</f>
        <v>G</v>
      </c>
      <c r="L14" s="332"/>
      <c r="M14" s="332" t="n">
        <f aca="false">+C14*Megrendelőlap!D15</f>
        <v>0</v>
      </c>
      <c r="N14" s="332" t="n">
        <f aca="false">+D14*Megrendelőlap!F15</f>
        <v>0</v>
      </c>
      <c r="O14" s="332" t="n">
        <f aca="false">+E14*Megrendelőlap!H15</f>
        <v>0</v>
      </c>
      <c r="P14" s="332" t="n">
        <f aca="false">+F14*Megrendelőlap!J15</f>
        <v>0</v>
      </c>
      <c r="Q14" s="332" t="n">
        <f aca="false">+G14*Megrendelőlap!L15</f>
        <v>0</v>
      </c>
      <c r="R14" s="332" t="n">
        <f aca="false">+H14*Megrendelőlap!N15</f>
        <v>0</v>
      </c>
      <c r="S14" s="332" t="n">
        <f aca="false">+I14*Megrendelőlap!P15</f>
        <v>0</v>
      </c>
    </row>
    <row r="15" customFormat="false" ht="12" hidden="false" customHeight="true" outlineLevel="0" collapsed="false">
      <c r="A15" s="340" t="s">
        <v>96</v>
      </c>
      <c r="B15" s="341"/>
      <c r="C15" s="342" t="n">
        <v>1780</v>
      </c>
      <c r="D15" s="342" t="n">
        <v>1740</v>
      </c>
      <c r="E15" s="342" t="n">
        <v>1750</v>
      </c>
      <c r="F15" s="342" t="n">
        <v>1760</v>
      </c>
      <c r="G15" s="343" t="n">
        <v>1740</v>
      </c>
      <c r="H15" s="344"/>
      <c r="I15" s="344"/>
      <c r="J15" s="345" t="str">
        <f aca="false">A15</f>
        <v>H1</v>
      </c>
      <c r="L15" s="332"/>
      <c r="M15" s="332" t="n">
        <f aca="false">+C15*Megrendelőlap!D16</f>
        <v>0</v>
      </c>
      <c r="N15" s="332" t="n">
        <f aca="false">+D15*Megrendelőlap!F16</f>
        <v>0</v>
      </c>
      <c r="O15" s="332" t="n">
        <f aca="false">+E15*Megrendelőlap!H16</f>
        <v>0</v>
      </c>
      <c r="P15" s="332" t="n">
        <f aca="false">+F15*Megrendelőlap!J16</f>
        <v>0</v>
      </c>
      <c r="Q15" s="332" t="n">
        <f aca="false">+G15*Megrendelőlap!L16</f>
        <v>0</v>
      </c>
      <c r="R15" s="332" t="n">
        <f aca="false">+H15*Megrendelőlap!N16</f>
        <v>0</v>
      </c>
      <c r="S15" s="332" t="n">
        <f aca="false">+I15*Megrendelőlap!P16</f>
        <v>0</v>
      </c>
    </row>
    <row r="16" customFormat="false" ht="12" hidden="false" customHeight="true" outlineLevel="0" collapsed="false">
      <c r="A16" s="340" t="s">
        <v>103</v>
      </c>
      <c r="B16" s="341"/>
      <c r="C16" s="342" t="n">
        <v>1830</v>
      </c>
      <c r="D16" s="342" t="n">
        <v>1870</v>
      </c>
      <c r="E16" s="342" t="n">
        <v>1830</v>
      </c>
      <c r="F16" s="342" t="n">
        <v>1880</v>
      </c>
      <c r="G16" s="343" t="n">
        <v>1820</v>
      </c>
      <c r="H16" s="344"/>
      <c r="I16" s="344"/>
      <c r="J16" s="339" t="str">
        <f aca="false">A16</f>
        <v>H2</v>
      </c>
      <c r="L16" s="332"/>
      <c r="M16" s="332"/>
      <c r="N16" s="332"/>
      <c r="O16" s="332"/>
      <c r="P16" s="332"/>
      <c r="Q16" s="332"/>
      <c r="R16" s="332"/>
      <c r="S16" s="332"/>
    </row>
    <row r="17" customFormat="false" ht="12" hidden="false" customHeight="true" outlineLevel="0" collapsed="false">
      <c r="A17" s="340" t="s">
        <v>110</v>
      </c>
      <c r="B17" s="341"/>
      <c r="C17" s="342" t="n">
        <v>2275</v>
      </c>
      <c r="D17" s="342" t="n">
        <v>2425</v>
      </c>
      <c r="E17" s="342" t="n">
        <v>2245</v>
      </c>
      <c r="F17" s="342" t="n">
        <v>2120</v>
      </c>
      <c r="G17" s="343" t="n">
        <v>2275</v>
      </c>
      <c r="H17" s="344"/>
      <c r="I17" s="344"/>
      <c r="J17" s="345" t="str">
        <f aca="false">A17</f>
        <v>H3</v>
      </c>
      <c r="L17" s="332"/>
      <c r="M17" s="332"/>
      <c r="N17" s="332"/>
      <c r="O17" s="332"/>
      <c r="P17" s="332"/>
      <c r="Q17" s="332"/>
      <c r="R17" s="332"/>
      <c r="S17" s="332"/>
    </row>
    <row r="18" customFormat="false" ht="12" hidden="false" customHeight="true" outlineLevel="0" collapsed="false">
      <c r="A18" s="340" t="s">
        <v>117</v>
      </c>
      <c r="B18" s="341"/>
      <c r="C18" s="342" t="n">
        <v>1860</v>
      </c>
      <c r="D18" s="342" t="n">
        <v>1905</v>
      </c>
      <c r="E18" s="342" t="n">
        <v>1845</v>
      </c>
      <c r="F18" s="342" t="n">
        <v>1920</v>
      </c>
      <c r="G18" s="343" t="n">
        <v>1845</v>
      </c>
      <c r="H18" s="344"/>
      <c r="I18" s="344"/>
      <c r="J18" s="339" t="str">
        <f aca="false">A18</f>
        <v>I</v>
      </c>
      <c r="L18" s="332"/>
      <c r="M18" s="332" t="n">
        <f aca="false">+C18*Megrendelőlap!D18</f>
        <v>0</v>
      </c>
      <c r="N18" s="332" t="n">
        <f aca="false">+D18*Megrendelőlap!F18</f>
        <v>0</v>
      </c>
      <c r="O18" s="332" t="n">
        <f aca="false">+E18*Megrendelőlap!H18</f>
        <v>0</v>
      </c>
      <c r="P18" s="332" t="n">
        <f aca="false">+F18*Megrendelőlap!J18</f>
        <v>0</v>
      </c>
      <c r="Q18" s="332" t="n">
        <f aca="false">+G18*Megrendelőlap!L18</f>
        <v>0</v>
      </c>
      <c r="R18" s="332" t="n">
        <f aca="false">+H18*Megrendelőlap!N18</f>
        <v>0</v>
      </c>
      <c r="S18" s="332" t="n">
        <f aca="false">+I18*Megrendelőlap!P18</f>
        <v>0</v>
      </c>
    </row>
    <row r="19" customFormat="false" ht="12" hidden="false" customHeight="true" outlineLevel="0" collapsed="false">
      <c r="A19" s="340" t="s">
        <v>124</v>
      </c>
      <c r="B19" s="341"/>
      <c r="C19" s="342" t="n">
        <v>1940</v>
      </c>
      <c r="D19" s="342" t="n">
        <v>2385</v>
      </c>
      <c r="E19" s="342" t="n">
        <v>1870</v>
      </c>
      <c r="F19" s="342" t="n">
        <v>1890</v>
      </c>
      <c r="G19" s="343" t="n">
        <v>1920</v>
      </c>
      <c r="H19" s="344"/>
      <c r="I19" s="344"/>
      <c r="J19" s="345" t="str">
        <f aca="false">A19</f>
        <v>J</v>
      </c>
      <c r="L19" s="332"/>
      <c r="M19" s="332" t="n">
        <f aca="false">+C19*Megrendelőlap!D19</f>
        <v>0</v>
      </c>
      <c r="N19" s="332" t="n">
        <f aca="false">+D19*Megrendelőlap!F19</f>
        <v>0</v>
      </c>
      <c r="O19" s="332" t="n">
        <f aca="false">+E19*Megrendelőlap!H19</f>
        <v>0</v>
      </c>
      <c r="P19" s="332" t="n">
        <f aca="false">+F19*Megrendelőlap!J19</f>
        <v>0</v>
      </c>
      <c r="Q19" s="332" t="n">
        <f aca="false">+G19*Megrendelőlap!L19</f>
        <v>0</v>
      </c>
      <c r="R19" s="332" t="n">
        <f aca="false">+H19*Megrendelőlap!N19</f>
        <v>0</v>
      </c>
      <c r="S19" s="332" t="n">
        <f aca="false">+I19*Megrendelőlap!P19</f>
        <v>0</v>
      </c>
    </row>
    <row r="20" customFormat="false" ht="12" hidden="false" customHeight="true" outlineLevel="0" collapsed="false">
      <c r="A20" s="340" t="s">
        <v>632</v>
      </c>
      <c r="B20" s="341"/>
      <c r="C20" s="342" t="n">
        <v>1920</v>
      </c>
      <c r="D20" s="342" t="n">
        <v>1970</v>
      </c>
      <c r="E20" s="342" t="n">
        <v>1930</v>
      </c>
      <c r="F20" s="342" t="n">
        <v>1905</v>
      </c>
      <c r="G20" s="343" t="n">
        <v>1895</v>
      </c>
      <c r="H20" s="344"/>
      <c r="I20" s="344"/>
      <c r="J20" s="339" t="str">
        <f aca="false">A20</f>
        <v>K1</v>
      </c>
      <c r="L20" s="332"/>
      <c r="M20" s="332" t="n">
        <f aca="false">+C20*Megrendelőlap!D20</f>
        <v>0</v>
      </c>
      <c r="N20" s="332" t="n">
        <f aca="false">+D20*Megrendelőlap!F20</f>
        <v>0</v>
      </c>
      <c r="O20" s="332" t="n">
        <f aca="false">+E20*Megrendelőlap!H20</f>
        <v>0</v>
      </c>
      <c r="P20" s="332" t="n">
        <f aca="false">+F20*Megrendelőlap!J20</f>
        <v>0</v>
      </c>
      <c r="Q20" s="332" t="n">
        <f aca="false">+G20*Megrendelőlap!L20</f>
        <v>0</v>
      </c>
      <c r="R20" s="332" t="n">
        <f aca="false">+H20*Megrendelőlap!N20</f>
        <v>0</v>
      </c>
      <c r="S20" s="332" t="n">
        <f aca="false">+I20*Megrendelőlap!P20</f>
        <v>0</v>
      </c>
    </row>
    <row r="21" customFormat="false" ht="12" hidden="false" customHeight="true" outlineLevel="0" collapsed="false">
      <c r="A21" s="340" t="s">
        <v>633</v>
      </c>
      <c r="B21" s="341"/>
      <c r="C21" s="342" t="n">
        <v>1925</v>
      </c>
      <c r="D21" s="342" t="n">
        <v>1980</v>
      </c>
      <c r="E21" s="342" t="n">
        <v>1920</v>
      </c>
      <c r="F21" s="342" t="n">
        <v>1910</v>
      </c>
      <c r="G21" s="343" t="n">
        <v>1905</v>
      </c>
      <c r="H21" s="344"/>
      <c r="I21" s="344"/>
      <c r="J21" s="345" t="str">
        <f aca="false">A21</f>
        <v>K2</v>
      </c>
      <c r="L21" s="332"/>
      <c r="M21" s="332" t="n">
        <f aca="false">+C21*Megrendelőlap!D21</f>
        <v>0</v>
      </c>
      <c r="N21" s="332" t="n">
        <f aca="false">+D21*Megrendelőlap!F21</f>
        <v>0</v>
      </c>
      <c r="O21" s="332" t="n">
        <f aca="false">+E21*Megrendelőlap!H21</f>
        <v>0</v>
      </c>
      <c r="P21" s="332" t="n">
        <f aca="false">+F21*Megrendelőlap!J21</f>
        <v>0</v>
      </c>
      <c r="Q21" s="332" t="n">
        <f aca="false">+G21*Megrendelőlap!L21</f>
        <v>0</v>
      </c>
      <c r="R21" s="332" t="n">
        <f aca="false">+H21*Megrendelőlap!N21</f>
        <v>0</v>
      </c>
      <c r="S21" s="332" t="n">
        <f aca="false">+I21*Megrendelőlap!P21</f>
        <v>0</v>
      </c>
    </row>
    <row r="22" customFormat="false" ht="12" hidden="false" customHeight="true" outlineLevel="0" collapsed="false">
      <c r="A22" s="340" t="s">
        <v>634</v>
      </c>
      <c r="B22" s="341"/>
      <c r="C22" s="342" t="n">
        <v>1970</v>
      </c>
      <c r="D22" s="342" t="n">
        <v>1975</v>
      </c>
      <c r="E22" s="342" t="n">
        <v>1980</v>
      </c>
      <c r="F22" s="342" t="n">
        <v>1975</v>
      </c>
      <c r="G22" s="343" t="n">
        <v>1970</v>
      </c>
      <c r="H22" s="344"/>
      <c r="I22" s="344"/>
      <c r="J22" s="339" t="str">
        <f aca="false">A22</f>
        <v>L1</v>
      </c>
      <c r="L22" s="332"/>
      <c r="M22" s="332" t="n">
        <f aca="false">+C22*Megrendelőlap!D22</f>
        <v>0</v>
      </c>
      <c r="N22" s="332" t="n">
        <f aca="false">+D22*Megrendelőlap!F22</f>
        <v>0</v>
      </c>
      <c r="O22" s="332" t="n">
        <f aca="false">+E22*Megrendelőlap!H22</f>
        <v>0</v>
      </c>
      <c r="P22" s="332" t="n">
        <f aca="false">+F22*Megrendelőlap!J22</f>
        <v>0</v>
      </c>
      <c r="Q22" s="332" t="n">
        <f aca="false">+G22*Megrendelőlap!L22</f>
        <v>0</v>
      </c>
      <c r="R22" s="332" t="n">
        <f aca="false">+H22*Megrendelőlap!N22</f>
        <v>0</v>
      </c>
      <c r="S22" s="332" t="n">
        <f aca="false">+I22*Megrendelőlap!P22</f>
        <v>0</v>
      </c>
    </row>
    <row r="23" customFormat="false" ht="12" hidden="false" customHeight="true" outlineLevel="0" collapsed="false">
      <c r="A23" s="340" t="s">
        <v>635</v>
      </c>
      <c r="B23" s="341"/>
      <c r="C23" s="342" t="n">
        <v>1975</v>
      </c>
      <c r="D23" s="342" t="n">
        <v>1980</v>
      </c>
      <c r="E23" s="342" t="n">
        <v>1990</v>
      </c>
      <c r="F23" s="342" t="n">
        <v>2050</v>
      </c>
      <c r="G23" s="343" t="n">
        <v>1980</v>
      </c>
      <c r="H23" s="344"/>
      <c r="I23" s="344"/>
      <c r="J23" s="345" t="str">
        <f aca="false">A23</f>
        <v>L2</v>
      </c>
      <c r="L23" s="332"/>
      <c r="M23" s="332" t="n">
        <f aca="false">+C23*Megrendelőlap!D23</f>
        <v>0</v>
      </c>
      <c r="N23" s="332" t="n">
        <f aca="false">+D23*Megrendelőlap!F23</f>
        <v>0</v>
      </c>
      <c r="O23" s="332" t="n">
        <f aca="false">+E23*Megrendelőlap!H23</f>
        <v>0</v>
      </c>
      <c r="P23" s="332" t="n">
        <f aca="false">+F23*Megrendelőlap!J23</f>
        <v>0</v>
      </c>
      <c r="Q23" s="332" t="n">
        <f aca="false">+G23*Megrendelőlap!L23</f>
        <v>0</v>
      </c>
      <c r="R23" s="332" t="n">
        <f aca="false">+H23*Megrendelőlap!N23</f>
        <v>0</v>
      </c>
      <c r="S23" s="332" t="n">
        <f aca="false">+I23*Megrendelőlap!P23</f>
        <v>0</v>
      </c>
    </row>
    <row r="24" customFormat="false" ht="12" hidden="false" customHeight="true" outlineLevel="0" collapsed="false">
      <c r="A24" s="340" t="s">
        <v>636</v>
      </c>
      <c r="B24" s="341"/>
      <c r="C24" s="342" t="n">
        <v>2005</v>
      </c>
      <c r="D24" s="342" t="n">
        <v>1970</v>
      </c>
      <c r="E24" s="342" t="n">
        <v>1965</v>
      </c>
      <c r="F24" s="342" t="n">
        <v>1950</v>
      </c>
      <c r="G24" s="343" t="n">
        <v>1975</v>
      </c>
      <c r="H24" s="344"/>
      <c r="I24" s="344"/>
      <c r="J24" s="339" t="str">
        <f aca="false">A24</f>
        <v>M1</v>
      </c>
      <c r="L24" s="332"/>
      <c r="M24" s="332" t="n">
        <f aca="false">+C24*Megrendelőlap!D24</f>
        <v>0</v>
      </c>
      <c r="N24" s="332" t="n">
        <f aca="false">+D24*Megrendelőlap!F24</f>
        <v>0</v>
      </c>
      <c r="O24" s="332" t="n">
        <f aca="false">+E24*Megrendelőlap!H24</f>
        <v>0</v>
      </c>
      <c r="P24" s="332" t="n">
        <f aca="false">+F24*Megrendelőlap!J24</f>
        <v>0</v>
      </c>
      <c r="Q24" s="332" t="n">
        <f aca="false">+G24*Megrendelőlap!L24</f>
        <v>0</v>
      </c>
      <c r="R24" s="332" t="n">
        <f aca="false">+H24*Megrendelőlap!N24</f>
        <v>0</v>
      </c>
      <c r="S24" s="332" t="n">
        <f aca="false">+I24*Megrendelőlap!P24</f>
        <v>0</v>
      </c>
    </row>
    <row r="25" customFormat="false" ht="12" hidden="false" customHeight="true" outlineLevel="0" collapsed="false">
      <c r="A25" s="340" t="s">
        <v>637</v>
      </c>
      <c r="B25" s="341"/>
      <c r="C25" s="342" t="n">
        <v>1980</v>
      </c>
      <c r="D25" s="342" t="n">
        <v>2025</v>
      </c>
      <c r="E25" s="342" t="n">
        <v>2010</v>
      </c>
      <c r="F25" s="342" t="n">
        <v>1980</v>
      </c>
      <c r="G25" s="343" t="n">
        <v>2005</v>
      </c>
      <c r="H25" s="344"/>
      <c r="I25" s="344"/>
      <c r="J25" s="345" t="str">
        <f aca="false">A25</f>
        <v>M2</v>
      </c>
      <c r="L25" s="332"/>
      <c r="M25" s="332" t="n">
        <f aca="false">+C25*Megrendelőlap!D25</f>
        <v>0</v>
      </c>
      <c r="N25" s="332" t="n">
        <f aca="false">+D25*Megrendelőlap!F25</f>
        <v>0</v>
      </c>
      <c r="O25" s="332" t="n">
        <f aca="false">+E25*Megrendelőlap!H25</f>
        <v>0</v>
      </c>
      <c r="P25" s="332" t="n">
        <f aca="false">+F25*Megrendelőlap!J25</f>
        <v>0</v>
      </c>
      <c r="Q25" s="332" t="n">
        <f aca="false">+G25*Megrendelőlap!L25</f>
        <v>0</v>
      </c>
      <c r="R25" s="332" t="n">
        <f aca="false">+H25*Megrendelőlap!N25</f>
        <v>0</v>
      </c>
      <c r="S25" s="332" t="n">
        <f aca="false">+I25*Megrendelőlap!P25</f>
        <v>0</v>
      </c>
    </row>
    <row r="26" customFormat="false" ht="12" hidden="false" customHeight="true" outlineLevel="0" collapsed="false">
      <c r="A26" s="340" t="s">
        <v>174</v>
      </c>
      <c r="B26" s="341"/>
      <c r="C26" s="342" t="n">
        <v>1975</v>
      </c>
      <c r="D26" s="342" t="n">
        <v>1990</v>
      </c>
      <c r="E26" s="342" t="n">
        <v>2250</v>
      </c>
      <c r="F26" s="342" t="n">
        <v>2040</v>
      </c>
      <c r="G26" s="343" t="n">
        <v>2060</v>
      </c>
      <c r="H26" s="344"/>
      <c r="I26" s="344"/>
      <c r="J26" s="339" t="str">
        <f aca="false">A26</f>
        <v>N</v>
      </c>
      <c r="L26" s="332"/>
      <c r="M26" s="332" t="n">
        <f aca="false">+C26*Megrendelőlap!D26</f>
        <v>0</v>
      </c>
      <c r="N26" s="332" t="n">
        <f aca="false">+D26*Megrendelőlap!F26</f>
        <v>0</v>
      </c>
      <c r="O26" s="332" t="n">
        <f aca="false">+E26*Megrendelőlap!H26</f>
        <v>0</v>
      </c>
      <c r="P26" s="332" t="n">
        <f aca="false">+F26*Megrendelőlap!J26</f>
        <v>0</v>
      </c>
      <c r="Q26" s="332" t="n">
        <f aca="false">+G26*Megrendelőlap!L26</f>
        <v>0</v>
      </c>
      <c r="R26" s="332" t="n">
        <f aca="false">+H26*Megrendelőlap!N26</f>
        <v>0</v>
      </c>
      <c r="S26" s="332" t="n">
        <f aca="false">+I26*Megrendelőlap!P26</f>
        <v>0</v>
      </c>
    </row>
    <row r="27" customFormat="false" ht="12" hidden="false" customHeight="true" outlineLevel="0" collapsed="false">
      <c r="A27" s="340" t="s">
        <v>638</v>
      </c>
      <c r="B27" s="341"/>
      <c r="C27" s="342" t="n">
        <v>2030</v>
      </c>
      <c r="D27" s="342" t="n">
        <v>2145</v>
      </c>
      <c r="E27" s="342" t="n">
        <v>2105</v>
      </c>
      <c r="F27" s="342" t="n">
        <v>2080</v>
      </c>
      <c r="G27" s="343" t="n">
        <v>1975</v>
      </c>
      <c r="H27" s="344"/>
      <c r="I27" s="344"/>
      <c r="J27" s="345" t="str">
        <f aca="false">A27</f>
        <v>O1</v>
      </c>
      <c r="L27" s="332"/>
      <c r="M27" s="332" t="n">
        <f aca="false">+C27*Megrendelőlap!D27</f>
        <v>0</v>
      </c>
      <c r="N27" s="332" t="n">
        <f aca="false">+D27*Megrendelőlap!F27</f>
        <v>0</v>
      </c>
      <c r="O27" s="332" t="n">
        <f aca="false">+E27*Megrendelőlap!H27</f>
        <v>0</v>
      </c>
      <c r="P27" s="332" t="n">
        <f aca="false">+F27*Megrendelőlap!J27</f>
        <v>0</v>
      </c>
      <c r="Q27" s="332" t="n">
        <f aca="false">+G27*Megrendelőlap!L27</f>
        <v>0</v>
      </c>
      <c r="R27" s="332" t="n">
        <f aca="false">+H27*Megrendelőlap!N27</f>
        <v>0</v>
      </c>
      <c r="S27" s="332" t="n">
        <f aca="false">+I27*Megrendelőlap!P27</f>
        <v>0</v>
      </c>
    </row>
    <row r="28" customFormat="false" ht="12" hidden="false" customHeight="true" outlineLevel="0" collapsed="false">
      <c r="A28" s="350" t="s">
        <v>639</v>
      </c>
      <c r="B28" s="351"/>
      <c r="C28" s="352" t="n">
        <v>2055</v>
      </c>
      <c r="D28" s="352" t="n">
        <v>2130</v>
      </c>
      <c r="E28" s="352" t="n">
        <v>2055</v>
      </c>
      <c r="F28" s="352" t="n">
        <v>2205</v>
      </c>
      <c r="G28" s="353" t="n">
        <v>2020</v>
      </c>
      <c r="H28" s="354"/>
      <c r="I28" s="354"/>
      <c r="J28" s="339" t="str">
        <f aca="false">A28</f>
        <v>O2</v>
      </c>
      <c r="L28" s="332"/>
      <c r="M28" s="332" t="n">
        <f aca="false">+C28*Megrendelőlap!D28</f>
        <v>0</v>
      </c>
      <c r="N28" s="332" t="n">
        <f aca="false">+D28*Megrendelőlap!F28</f>
        <v>0</v>
      </c>
      <c r="O28" s="332" t="n">
        <f aca="false">+E28*Megrendelőlap!H28</f>
        <v>0</v>
      </c>
      <c r="P28" s="332" t="n">
        <f aca="false">+F28*Megrendelőlap!J28</f>
        <v>0</v>
      </c>
      <c r="Q28" s="332" t="n">
        <f aca="false">+G28*Megrendelőlap!L28</f>
        <v>0</v>
      </c>
      <c r="R28" s="332" t="n">
        <f aca="false">+H28*Megrendelőlap!N28</f>
        <v>0</v>
      </c>
      <c r="S28" s="332" t="n">
        <f aca="false">+I28*Megrendelőlap!P28</f>
        <v>0</v>
      </c>
    </row>
    <row r="29" customFormat="false" ht="12" hidden="false" customHeight="true" outlineLevel="0" collapsed="false">
      <c r="A29" s="333" t="s">
        <v>203</v>
      </c>
      <c r="B29" s="355" t="n">
        <v>8150</v>
      </c>
      <c r="C29" s="335" t="n">
        <v>1885</v>
      </c>
      <c r="D29" s="335" t="n">
        <v>1760</v>
      </c>
      <c r="E29" s="335" t="n">
        <v>1875</v>
      </c>
      <c r="F29" s="335" t="n">
        <v>1795</v>
      </c>
      <c r="G29" s="336" t="n">
        <v>1885</v>
      </c>
      <c r="H29" s="344"/>
      <c r="I29" s="344"/>
      <c r="J29" s="345" t="str">
        <f aca="false">A29</f>
        <v>PN</v>
      </c>
      <c r="L29" s="332" t="n">
        <f aca="false">+B29*Megrendelőlap!C30</f>
        <v>0</v>
      </c>
      <c r="M29" s="332" t="n">
        <f aca="false">+C29*Megrendelőlap!D30</f>
        <v>0</v>
      </c>
      <c r="N29" s="332" t="n">
        <f aca="false">+D29*Megrendelőlap!F30</f>
        <v>0</v>
      </c>
      <c r="O29" s="332" t="n">
        <f aca="false">+E29*Megrendelőlap!H30</f>
        <v>0</v>
      </c>
      <c r="P29" s="332" t="n">
        <f aca="false">+F29*Megrendelőlap!J30</f>
        <v>0</v>
      </c>
      <c r="Q29" s="332" t="n">
        <f aca="false">+G29*Megrendelőlap!L30</f>
        <v>0</v>
      </c>
      <c r="R29" s="332" t="n">
        <f aca="false">+H29*Megrendelőlap!N30</f>
        <v>0</v>
      </c>
      <c r="S29" s="332" t="n">
        <f aca="false">+I29*Megrendelőlap!P30</f>
        <v>0</v>
      </c>
    </row>
    <row r="30" customFormat="false" ht="12" hidden="false" customHeight="true" outlineLevel="0" collapsed="false">
      <c r="A30" s="340" t="s">
        <v>209</v>
      </c>
      <c r="B30" s="356" t="n">
        <v>9650</v>
      </c>
      <c r="C30" s="342" t="n">
        <v>2265</v>
      </c>
      <c r="D30" s="342" t="n">
        <v>2145</v>
      </c>
      <c r="E30" s="342" t="n">
        <v>2215</v>
      </c>
      <c r="F30" s="342" t="n">
        <v>2150</v>
      </c>
      <c r="G30" s="343" t="n">
        <v>2225</v>
      </c>
      <c r="H30" s="344"/>
      <c r="I30" s="344"/>
      <c r="J30" s="339" t="str">
        <f aca="false">A30</f>
        <v>P</v>
      </c>
      <c r="L30" s="332" t="n">
        <f aca="false">+B30*Megrendelőlap!C31</f>
        <v>0</v>
      </c>
      <c r="M30" s="332" t="n">
        <f aca="false">+C30*Megrendelőlap!D31</f>
        <v>0</v>
      </c>
      <c r="N30" s="332" t="n">
        <f aca="false">+D30*Megrendelőlap!F31</f>
        <v>0</v>
      </c>
      <c r="O30" s="332" t="n">
        <f aca="false">+E30*Megrendelőlap!H31</f>
        <v>0</v>
      </c>
      <c r="P30" s="332" t="n">
        <f aca="false">+F30*Megrendelőlap!J31</f>
        <v>0</v>
      </c>
      <c r="Q30" s="332" t="n">
        <f aca="false">+G30*Megrendelőlap!L31</f>
        <v>0</v>
      </c>
      <c r="R30" s="332" t="n">
        <f aca="false">+H30*Megrendelőlap!N31</f>
        <v>0</v>
      </c>
      <c r="S30" s="332" t="n">
        <f aca="false">+I30*Megrendelőlap!P31</f>
        <v>0</v>
      </c>
    </row>
    <row r="31" customFormat="false" ht="12" hidden="false" customHeight="true" outlineLevel="0" collapsed="false">
      <c r="A31" s="340" t="s">
        <v>212</v>
      </c>
      <c r="B31" s="356" t="n">
        <v>10550</v>
      </c>
      <c r="C31" s="342" t="n">
        <v>2355</v>
      </c>
      <c r="D31" s="342" t="n">
        <v>2185</v>
      </c>
      <c r="E31" s="342" t="n">
        <v>2385</v>
      </c>
      <c r="F31" s="342" t="n">
        <v>2355</v>
      </c>
      <c r="G31" s="343" t="n">
        <v>2420</v>
      </c>
      <c r="H31" s="344"/>
      <c r="I31" s="344"/>
      <c r="J31" s="345" t="str">
        <f aca="false">A31</f>
        <v>Q</v>
      </c>
      <c r="L31" s="332" t="n">
        <f aca="false">+B31*Megrendelőlap!C32</f>
        <v>0</v>
      </c>
      <c r="M31" s="332" t="n">
        <f aca="false">+C31*Megrendelőlap!D32</f>
        <v>0</v>
      </c>
      <c r="N31" s="332" t="n">
        <f aca="false">+D31*Megrendelőlap!F32</f>
        <v>0</v>
      </c>
      <c r="O31" s="332" t="n">
        <f aca="false">+E31*Megrendelőlap!H32</f>
        <v>0</v>
      </c>
      <c r="P31" s="332" t="n">
        <f aca="false">+F31*Megrendelőlap!J32</f>
        <v>0</v>
      </c>
      <c r="Q31" s="332" t="n">
        <f aca="false">+G31*Megrendelőlap!L32</f>
        <v>0</v>
      </c>
      <c r="R31" s="332" t="n">
        <f aca="false">+H31*Megrendelőlap!N32</f>
        <v>0</v>
      </c>
      <c r="S31" s="332" t="n">
        <f aca="false">+I31*Megrendelőlap!P32</f>
        <v>0</v>
      </c>
    </row>
    <row r="32" customFormat="false" ht="12" hidden="false" customHeight="true" outlineLevel="0" collapsed="false">
      <c r="A32" s="340" t="s">
        <v>218</v>
      </c>
      <c r="B32" s="356" t="n">
        <v>11750</v>
      </c>
      <c r="C32" s="342" t="n">
        <v>2890</v>
      </c>
      <c r="D32" s="342" t="n">
        <v>2810</v>
      </c>
      <c r="E32" s="342" t="n">
        <v>2625</v>
      </c>
      <c r="F32" s="342" t="n">
        <v>2580</v>
      </c>
      <c r="G32" s="343" t="n">
        <v>2895</v>
      </c>
      <c r="H32" s="344"/>
      <c r="I32" s="344"/>
      <c r="J32" s="339" t="str">
        <f aca="false">A32</f>
        <v>R</v>
      </c>
      <c r="L32" s="332"/>
      <c r="M32" s="332" t="n">
        <f aca="false">+C32*Megrendelőlap!D33</f>
        <v>0</v>
      </c>
      <c r="N32" s="332" t="n">
        <f aca="false">+D32*Megrendelőlap!F33</f>
        <v>0</v>
      </c>
      <c r="O32" s="332" t="n">
        <f aca="false">+E32*Megrendelőlap!H33</f>
        <v>0</v>
      </c>
      <c r="P32" s="332" t="n">
        <f aca="false">+F32*Megrendelőlap!J33</f>
        <v>0</v>
      </c>
      <c r="Q32" s="332" t="n">
        <f aca="false">+G32*Megrendelőlap!L33</f>
        <v>0</v>
      </c>
      <c r="R32" s="332" t="n">
        <f aca="false">+H32*Megrendelőlap!N33</f>
        <v>0</v>
      </c>
      <c r="S32" s="332" t="n">
        <f aca="false">+I32*Megrendelőlap!P33</f>
        <v>0</v>
      </c>
    </row>
    <row r="33" customFormat="false" ht="12" hidden="false" customHeight="true" outlineLevel="0" collapsed="false">
      <c r="A33" s="340" t="s">
        <v>224</v>
      </c>
      <c r="B33" s="341"/>
      <c r="C33" s="342" t="n">
        <v>780</v>
      </c>
      <c r="D33" s="342" t="n">
        <v>785</v>
      </c>
      <c r="E33" s="342" t="n">
        <v>890</v>
      </c>
      <c r="F33" s="342" t="n">
        <v>810</v>
      </c>
      <c r="G33" s="343" t="n">
        <v>835</v>
      </c>
      <c r="H33" s="344"/>
      <c r="I33" s="344"/>
      <c r="J33" s="345" t="str">
        <f aca="false">A33</f>
        <v>S</v>
      </c>
      <c r="L33" s="332"/>
      <c r="M33" s="332" t="n">
        <f aca="false">+C33*Megrendelőlap!D34</f>
        <v>0</v>
      </c>
      <c r="N33" s="332" t="n">
        <f aca="false">+D33*Megrendelőlap!F34</f>
        <v>0</v>
      </c>
      <c r="O33" s="332" t="n">
        <f aca="false">+E33*Megrendelőlap!H34</f>
        <v>0</v>
      </c>
      <c r="P33" s="332" t="n">
        <f aca="false">+F33*Megrendelőlap!J34</f>
        <v>0</v>
      </c>
      <c r="Q33" s="332" t="n">
        <f aca="false">+G33*Megrendelőlap!L34</f>
        <v>0</v>
      </c>
      <c r="R33" s="332" t="n">
        <f aca="false">+H33*Megrendelőlap!N34</f>
        <v>0</v>
      </c>
      <c r="S33" s="332" t="n">
        <f aca="false">+I33*Megrendelőlap!P34</f>
        <v>0</v>
      </c>
    </row>
    <row r="34" customFormat="false" ht="12" hidden="false" customHeight="true" outlineLevel="0" collapsed="false">
      <c r="A34" s="340" t="s">
        <v>231</v>
      </c>
      <c r="B34" s="341"/>
      <c r="C34" s="342" t="n">
        <v>755</v>
      </c>
      <c r="D34" s="342" t="n">
        <v>760</v>
      </c>
      <c r="E34" s="342" t="n">
        <v>770</v>
      </c>
      <c r="F34" s="342" t="n">
        <v>755</v>
      </c>
      <c r="G34" s="343" t="n">
        <v>775</v>
      </c>
      <c r="H34" s="344"/>
      <c r="I34" s="344"/>
      <c r="J34" s="339" t="str">
        <f aca="false">A34</f>
        <v>T1</v>
      </c>
      <c r="L34" s="332"/>
      <c r="M34" s="332"/>
      <c r="N34" s="332"/>
      <c r="O34" s="332"/>
      <c r="P34" s="332"/>
      <c r="Q34" s="332"/>
      <c r="R34" s="332"/>
      <c r="S34" s="332"/>
    </row>
    <row r="35" customFormat="false" ht="12" hidden="false" customHeight="true" outlineLevel="0" collapsed="false">
      <c r="A35" s="357" t="s">
        <v>238</v>
      </c>
      <c r="B35" s="341"/>
      <c r="C35" s="342" t="n">
        <v>765</v>
      </c>
      <c r="D35" s="342" t="n">
        <v>770</v>
      </c>
      <c r="E35" s="342" t="n">
        <v>755</v>
      </c>
      <c r="F35" s="342" t="n">
        <v>820</v>
      </c>
      <c r="G35" s="343" t="n">
        <v>760</v>
      </c>
      <c r="H35" s="344"/>
      <c r="I35" s="344"/>
      <c r="J35" s="345" t="str">
        <f aca="false">A35</f>
        <v>T2</v>
      </c>
      <c r="L35" s="332"/>
      <c r="M35" s="332" t="n">
        <f aca="false">+C35*Megrendelőlap!D36</f>
        <v>0</v>
      </c>
      <c r="N35" s="332" t="n">
        <f aca="false">+D35*Megrendelőlap!F36</f>
        <v>0</v>
      </c>
      <c r="O35" s="332" t="n">
        <f aca="false">+E35*Megrendelőlap!H36</f>
        <v>0</v>
      </c>
      <c r="P35" s="332" t="n">
        <f aca="false">+F35*Megrendelőlap!J36</f>
        <v>0</v>
      </c>
      <c r="Q35" s="332" t="n">
        <f aca="false">+G35*Megrendelőlap!L36</f>
        <v>0</v>
      </c>
      <c r="R35" s="332" t="n">
        <f aca="false">+H35*Megrendelőlap!N36</f>
        <v>0</v>
      </c>
      <c r="S35" s="332" t="n">
        <f aca="false">+I35*Megrendelőlap!P36</f>
        <v>0</v>
      </c>
    </row>
    <row r="36" customFormat="false" ht="12" hidden="false" customHeight="true" outlineLevel="0" collapsed="false">
      <c r="A36" s="357" t="s">
        <v>244</v>
      </c>
      <c r="B36" s="341"/>
      <c r="C36" s="342" t="n">
        <v>760</v>
      </c>
      <c r="D36" s="342" t="n">
        <v>750</v>
      </c>
      <c r="E36" s="342" t="n">
        <v>775</v>
      </c>
      <c r="F36" s="342" t="n">
        <v>790</v>
      </c>
      <c r="G36" s="343" t="n">
        <v>750</v>
      </c>
      <c r="H36" s="344"/>
      <c r="I36" s="344"/>
      <c r="J36" s="339" t="str">
        <f aca="false">A36</f>
        <v>T3</v>
      </c>
      <c r="L36" s="332"/>
      <c r="M36" s="332" t="n">
        <f aca="false">+C36*Megrendelőlap!D37</f>
        <v>0</v>
      </c>
      <c r="N36" s="332" t="n">
        <f aca="false">+D36*Megrendelőlap!F37</f>
        <v>0</v>
      </c>
      <c r="O36" s="332" t="n">
        <f aca="false">+E36*Megrendelőlap!H37</f>
        <v>0</v>
      </c>
      <c r="P36" s="332" t="n">
        <f aca="false">+F36*Megrendelőlap!J37</f>
        <v>0</v>
      </c>
      <c r="Q36" s="332" t="n">
        <f aca="false">+G36*Megrendelőlap!L37</f>
        <v>0</v>
      </c>
      <c r="R36" s="332" t="n">
        <f aca="false">+H36*Megrendelőlap!N37</f>
        <v>0</v>
      </c>
      <c r="S36" s="332" t="n">
        <f aca="false">+I36*Megrendelőlap!P37</f>
        <v>0</v>
      </c>
    </row>
    <row r="37" customFormat="false" ht="12" hidden="false" customHeight="true" outlineLevel="0" collapsed="false">
      <c r="A37" s="357" t="s">
        <v>250</v>
      </c>
      <c r="B37" s="341"/>
      <c r="C37" s="342" t="n">
        <v>455</v>
      </c>
      <c r="D37" s="342" t="n">
        <v>410</v>
      </c>
      <c r="E37" s="342" t="n">
        <v>315</v>
      </c>
      <c r="F37" s="342" t="n">
        <v>475</v>
      </c>
      <c r="G37" s="343" t="n">
        <v>385</v>
      </c>
      <c r="H37" s="344"/>
      <c r="I37" s="344"/>
      <c r="J37" s="345" t="str">
        <f aca="false">A37</f>
        <v>W1</v>
      </c>
      <c r="L37" s="332"/>
      <c r="M37" s="332" t="n">
        <f aca="false">+C37*Megrendelőlap!D38</f>
        <v>0</v>
      </c>
      <c r="N37" s="332" t="n">
        <f aca="false">+D37*Megrendelőlap!F38</f>
        <v>0</v>
      </c>
      <c r="O37" s="332" t="n">
        <f aca="false">+E37*Megrendelőlap!H38</f>
        <v>0</v>
      </c>
      <c r="P37" s="332" t="n">
        <f aca="false">+F37*Megrendelőlap!J38</f>
        <v>0</v>
      </c>
      <c r="Q37" s="332" t="n">
        <f aca="false">+G37*Megrendelőlap!L38</f>
        <v>0</v>
      </c>
      <c r="R37" s="332" t="n">
        <f aca="false">+H37*Megrendelőlap!N38</f>
        <v>0</v>
      </c>
      <c r="S37" s="332" t="n">
        <f aca="false">+I37*Megrendelőlap!P38</f>
        <v>0</v>
      </c>
    </row>
    <row r="38" customFormat="false" ht="12" hidden="false" customHeight="true" outlineLevel="0" collapsed="false">
      <c r="A38" s="357" t="s">
        <v>257</v>
      </c>
      <c r="B38" s="341"/>
      <c r="C38" s="342" t="n">
        <v>295</v>
      </c>
      <c r="D38" s="342" t="n">
        <v>295</v>
      </c>
      <c r="E38" s="342" t="n">
        <v>295</v>
      </c>
      <c r="F38" s="342" t="n">
        <v>295</v>
      </c>
      <c r="G38" s="343" t="n">
        <v>295</v>
      </c>
      <c r="H38" s="344"/>
      <c r="I38" s="344"/>
      <c r="J38" s="339" t="str">
        <f aca="false">A38</f>
        <v>W2</v>
      </c>
      <c r="L38" s="332"/>
      <c r="M38" s="332" t="n">
        <f aca="false">+C38*Megrendelőlap!D39</f>
        <v>0</v>
      </c>
      <c r="N38" s="332" t="n">
        <f aca="false">+D38*Megrendelőlap!F39</f>
        <v>0</v>
      </c>
      <c r="O38" s="332" t="n">
        <f aca="false">+E38*Megrendelőlap!H39</f>
        <v>0</v>
      </c>
      <c r="P38" s="332" t="n">
        <f aca="false">+F38*Megrendelőlap!J39</f>
        <v>0</v>
      </c>
      <c r="Q38" s="332" t="n">
        <f aca="false">+G38*Megrendelőlap!L39</f>
        <v>0</v>
      </c>
      <c r="R38" s="332" t="n">
        <f aca="false">+H38*Megrendelőlap!N39</f>
        <v>0</v>
      </c>
      <c r="S38" s="332" t="n">
        <f aca="false">+I38*Megrendelőlap!P39</f>
        <v>0</v>
      </c>
    </row>
    <row r="39" customFormat="false" ht="12" hidden="false" customHeight="true" outlineLevel="0" collapsed="false">
      <c r="A39" s="358" t="s">
        <v>263</v>
      </c>
      <c r="B39" s="341"/>
      <c r="C39" s="342" t="n">
        <v>195</v>
      </c>
      <c r="D39" s="342" t="n">
        <v>195</v>
      </c>
      <c r="E39" s="342" t="n">
        <v>195</v>
      </c>
      <c r="F39" s="342" t="n">
        <v>195</v>
      </c>
      <c r="G39" s="343" t="n">
        <v>195</v>
      </c>
      <c r="H39" s="344"/>
      <c r="I39" s="344"/>
      <c r="J39" s="345" t="str">
        <f aca="false">A39</f>
        <v>X</v>
      </c>
      <c r="L39" s="332"/>
      <c r="M39" s="332" t="n">
        <f aca="false">+C39*Megrendelőlap!D40</f>
        <v>0</v>
      </c>
      <c r="N39" s="332" t="n">
        <f aca="false">+D39*Megrendelőlap!F40</f>
        <v>0</v>
      </c>
      <c r="O39" s="332" t="n">
        <f aca="false">+E39*Megrendelőlap!H40</f>
        <v>0</v>
      </c>
      <c r="P39" s="332" t="n">
        <f aca="false">+F39*Megrendelőlap!J40</f>
        <v>0</v>
      </c>
      <c r="Q39" s="332" t="n">
        <f aca="false">+G39*Megrendelőlap!L40</f>
        <v>0</v>
      </c>
      <c r="R39" s="332" t="n">
        <f aca="false">+H39*Megrendelőlap!N40</f>
        <v>0</v>
      </c>
      <c r="S39" s="332" t="n">
        <f aca="false">+I39*Megrendelőlap!P40</f>
        <v>0</v>
      </c>
    </row>
    <row r="40" customFormat="false" ht="12" hidden="false" customHeight="true" outlineLevel="0" collapsed="false">
      <c r="A40" s="358" t="s">
        <v>266</v>
      </c>
      <c r="B40" s="359" t="n">
        <v>9150</v>
      </c>
      <c r="C40" s="342" t="n">
        <v>2055</v>
      </c>
      <c r="D40" s="342" t="n">
        <v>1985</v>
      </c>
      <c r="E40" s="342" t="n">
        <v>1995</v>
      </c>
      <c r="F40" s="342" t="n">
        <v>2020</v>
      </c>
      <c r="G40" s="343" t="n">
        <v>2095</v>
      </c>
      <c r="H40" s="344"/>
      <c r="I40" s="344"/>
      <c r="J40" s="339" t="str">
        <f aca="false">A40</f>
        <v>SU1</v>
      </c>
      <c r="L40" s="332" t="n">
        <f aca="false">+B40*Megrendelőlap!C41</f>
        <v>0</v>
      </c>
      <c r="M40" s="332" t="n">
        <f aca="false">+C40*Megrendelőlap!D41</f>
        <v>0</v>
      </c>
      <c r="N40" s="332" t="n">
        <f aca="false">+D40*Megrendelőlap!F41</f>
        <v>0</v>
      </c>
      <c r="O40" s="332" t="n">
        <f aca="false">+E40*Megrendelőlap!H41</f>
        <v>0</v>
      </c>
      <c r="P40" s="332" t="n">
        <f aca="false">+F40*Megrendelőlap!J41</f>
        <v>0</v>
      </c>
      <c r="Q40" s="332" t="n">
        <f aca="false">+G40*Megrendelőlap!L41</f>
        <v>0</v>
      </c>
      <c r="R40" s="332" t="n">
        <f aca="false">+H40*Megrendelőlap!N41</f>
        <v>0</v>
      </c>
      <c r="S40" s="332" t="n">
        <f aca="false">+I40*Megrendelőlap!P41</f>
        <v>0</v>
      </c>
    </row>
    <row r="41" customFormat="false" ht="12" hidden="false" customHeight="true" outlineLevel="0" collapsed="false">
      <c r="A41" s="360" t="s">
        <v>272</v>
      </c>
      <c r="B41" s="352" t="n">
        <v>9150</v>
      </c>
      <c r="C41" s="352" t="n">
        <v>2055</v>
      </c>
      <c r="D41" s="352" t="n">
        <v>1985</v>
      </c>
      <c r="E41" s="352" t="n">
        <v>1995</v>
      </c>
      <c r="F41" s="352" t="n">
        <v>2020</v>
      </c>
      <c r="G41" s="353" t="n">
        <v>2095</v>
      </c>
      <c r="H41" s="354"/>
      <c r="I41" s="354"/>
      <c r="J41" s="345" t="str">
        <f aca="false">A41</f>
        <v>SU2</v>
      </c>
      <c r="L41" s="332" t="n">
        <f aca="false">+B41*Megrendelőlap!C42</f>
        <v>0</v>
      </c>
      <c r="M41" s="332" t="n">
        <f aca="false">+C41*Megrendelőlap!D42</f>
        <v>0</v>
      </c>
      <c r="N41" s="332" t="n">
        <f aca="false">+D41*Megrendelőlap!F42</f>
        <v>0</v>
      </c>
      <c r="O41" s="332" t="n">
        <f aca="false">+E41*Megrendelőlap!H42</f>
        <v>0</v>
      </c>
      <c r="P41" s="332" t="n">
        <f aca="false">+F41*Megrendelőlap!J42</f>
        <v>0</v>
      </c>
      <c r="Q41" s="332" t="n">
        <f aca="false">+G41*Megrendelőlap!L42</f>
        <v>0</v>
      </c>
      <c r="R41" s="332" t="n">
        <f aca="false">+H41*Megrendelőlap!N42</f>
        <v>0</v>
      </c>
      <c r="S41" s="332" t="n">
        <f aca="false">+I41*Megrendelőlap!P42</f>
        <v>0</v>
      </c>
    </row>
    <row r="42" customFormat="false" ht="12" hidden="false" customHeight="true" outlineLevel="0" collapsed="false">
      <c r="A42" s="361" t="s">
        <v>278</v>
      </c>
      <c r="B42" s="341"/>
      <c r="C42" s="335" t="n">
        <v>870</v>
      </c>
      <c r="D42" s="335" t="n">
        <v>860</v>
      </c>
      <c r="E42" s="335" t="n">
        <v>905</v>
      </c>
      <c r="F42" s="335" t="n">
        <v>985</v>
      </c>
      <c r="G42" s="336" t="n">
        <v>1120</v>
      </c>
      <c r="H42" s="344"/>
      <c r="I42" s="344"/>
      <c r="J42" s="339" t="str">
        <f aca="false">A42</f>
        <v>ZR1</v>
      </c>
      <c r="L42" s="332"/>
      <c r="M42" s="332" t="n">
        <f aca="false">+C42*Megrendelőlap!D43</f>
        <v>0</v>
      </c>
      <c r="N42" s="332" t="n">
        <f aca="false">+D42*Megrendelőlap!F43</f>
        <v>0</v>
      </c>
      <c r="O42" s="332" t="n">
        <f aca="false">+E42*Megrendelőlap!H43</f>
        <v>0</v>
      </c>
      <c r="P42" s="332" t="n">
        <f aca="false">+F42*Megrendelőlap!J43</f>
        <v>0</v>
      </c>
      <c r="Q42" s="332" t="n">
        <f aca="false">+G42*Megrendelőlap!L43</f>
        <v>0</v>
      </c>
      <c r="R42" s="332" t="n">
        <f aca="false">+H42*Megrendelőlap!N43</f>
        <v>0</v>
      </c>
      <c r="S42" s="332" t="n">
        <f aca="false">+I42*Megrendelőlap!P43</f>
        <v>0</v>
      </c>
    </row>
    <row r="43" customFormat="false" ht="12" hidden="false" customHeight="true" outlineLevel="0" collapsed="false">
      <c r="A43" s="358" t="s">
        <v>285</v>
      </c>
      <c r="B43" s="341"/>
      <c r="C43" s="342" t="n">
        <v>1730</v>
      </c>
      <c r="D43" s="342" t="n">
        <v>1780</v>
      </c>
      <c r="E43" s="342" t="n">
        <v>1940</v>
      </c>
      <c r="F43" s="342" t="n">
        <v>1720</v>
      </c>
      <c r="G43" s="343" t="n">
        <v>1770</v>
      </c>
      <c r="H43" s="344"/>
      <c r="I43" s="344"/>
      <c r="J43" s="345" t="str">
        <f aca="false">A43</f>
        <v>ZR2</v>
      </c>
      <c r="L43" s="332"/>
      <c r="M43" s="332" t="n">
        <f aca="false">+C43*Megrendelőlap!D44</f>
        <v>0</v>
      </c>
      <c r="N43" s="332" t="n">
        <f aca="false">+D43*Megrendelőlap!F44</f>
        <v>0</v>
      </c>
      <c r="O43" s="332" t="n">
        <f aca="false">+E43*Megrendelőlap!H44</f>
        <v>0</v>
      </c>
      <c r="P43" s="332" t="n">
        <f aca="false">+F43*Megrendelőlap!J44</f>
        <v>0</v>
      </c>
      <c r="Q43" s="332" t="n">
        <f aca="false">+G43*Megrendelőlap!L44</f>
        <v>0</v>
      </c>
      <c r="R43" s="332" t="n">
        <f aca="false">+H43*Megrendelőlap!N44</f>
        <v>0</v>
      </c>
      <c r="S43" s="332" t="n">
        <f aca="false">+I43*Megrendelőlap!P44</f>
        <v>0</v>
      </c>
    </row>
    <row r="44" customFormat="false" ht="12" hidden="false" customHeight="true" outlineLevel="0" collapsed="false">
      <c r="A44" s="358" t="s">
        <v>291</v>
      </c>
      <c r="B44" s="341"/>
      <c r="C44" s="342" t="n">
        <v>1830</v>
      </c>
      <c r="D44" s="342" t="n">
        <v>1755</v>
      </c>
      <c r="E44" s="342" t="n">
        <v>1995</v>
      </c>
      <c r="F44" s="342" t="n">
        <v>1730</v>
      </c>
      <c r="G44" s="343" t="n">
        <v>1760</v>
      </c>
      <c r="H44" s="344"/>
      <c r="I44" s="344"/>
      <c r="J44" s="339" t="str">
        <f aca="false">A44</f>
        <v>ZR3</v>
      </c>
      <c r="L44" s="332"/>
      <c r="M44" s="332" t="n">
        <f aca="false">+C44*Megrendelőlap!D45</f>
        <v>0</v>
      </c>
      <c r="N44" s="332" t="n">
        <f aca="false">+D44*Megrendelőlap!F45</f>
        <v>0</v>
      </c>
      <c r="O44" s="332" t="n">
        <f aca="false">+E44*Megrendelőlap!H45</f>
        <v>0</v>
      </c>
      <c r="P44" s="332" t="n">
        <f aca="false">+F44*Megrendelőlap!J45</f>
        <v>0</v>
      </c>
      <c r="Q44" s="332" t="n">
        <f aca="false">+G44*Megrendelőlap!L45</f>
        <v>0</v>
      </c>
      <c r="R44" s="332" t="n">
        <f aca="false">+H44*Megrendelőlap!N45</f>
        <v>0</v>
      </c>
      <c r="S44" s="332" t="n">
        <f aca="false">+I44*Megrendelőlap!P45</f>
        <v>0</v>
      </c>
    </row>
    <row r="45" customFormat="false" ht="12" hidden="false" customHeight="true" outlineLevel="0" collapsed="false">
      <c r="A45" s="358" t="s">
        <v>297</v>
      </c>
      <c r="B45" s="341"/>
      <c r="C45" s="342" t="n">
        <v>1960</v>
      </c>
      <c r="D45" s="342" t="n">
        <v>2010</v>
      </c>
      <c r="E45" s="342" t="n">
        <v>2025</v>
      </c>
      <c r="F45" s="342" t="n">
        <v>1940</v>
      </c>
      <c r="G45" s="343" t="n">
        <v>1930</v>
      </c>
      <c r="H45" s="344"/>
      <c r="I45" s="344"/>
      <c r="J45" s="345" t="str">
        <f aca="false">A45</f>
        <v>ZR4</v>
      </c>
      <c r="L45" s="332"/>
      <c r="M45" s="332" t="n">
        <f aca="false">+C45*Megrendelőlap!D46</f>
        <v>0</v>
      </c>
      <c r="N45" s="332" t="n">
        <f aca="false">+D45*Megrendelőlap!F46</f>
        <v>0</v>
      </c>
      <c r="O45" s="332" t="n">
        <f aca="false">+E45*Megrendelőlap!H46</f>
        <v>0</v>
      </c>
      <c r="P45" s="332" t="n">
        <f aca="false">+F45*Megrendelőlap!J46</f>
        <v>0</v>
      </c>
      <c r="Q45" s="332" t="n">
        <f aca="false">+G45*Megrendelőlap!L46</f>
        <v>0</v>
      </c>
      <c r="R45" s="332" t="n">
        <f aca="false">+H45*Megrendelőlap!N46</f>
        <v>0</v>
      </c>
      <c r="S45" s="332" t="n">
        <f aca="false">+I45*Megrendelőlap!P46</f>
        <v>0</v>
      </c>
    </row>
    <row r="46" customFormat="false" ht="12" hidden="false" customHeight="true" outlineLevel="0" collapsed="false">
      <c r="A46" s="358" t="s">
        <v>303</v>
      </c>
      <c r="B46" s="341"/>
      <c r="C46" s="342" t="n">
        <v>2060</v>
      </c>
      <c r="D46" s="342" t="n">
        <v>1950</v>
      </c>
      <c r="E46" s="342" t="n">
        <v>2045</v>
      </c>
      <c r="F46" s="342" t="n">
        <v>2035</v>
      </c>
      <c r="G46" s="343" t="n">
        <v>1950</v>
      </c>
      <c r="H46" s="344"/>
      <c r="I46" s="344"/>
      <c r="J46" s="339" t="str">
        <f aca="false">A46</f>
        <v>ZR5</v>
      </c>
      <c r="L46" s="332"/>
      <c r="M46" s="332" t="n">
        <f aca="false">+C46*Megrendelőlap!D47</f>
        <v>0</v>
      </c>
      <c r="N46" s="332" t="n">
        <f aca="false">+D46*Megrendelőlap!F47</f>
        <v>0</v>
      </c>
      <c r="O46" s="332" t="n">
        <f aca="false">+E46*Megrendelőlap!H47</f>
        <v>0</v>
      </c>
      <c r="P46" s="332" t="n">
        <f aca="false">+F46*Megrendelőlap!J47</f>
        <v>0</v>
      </c>
      <c r="Q46" s="332" t="n">
        <f aca="false">+G46*Megrendelőlap!L47</f>
        <v>0</v>
      </c>
      <c r="R46" s="332" t="n">
        <f aca="false">+H46*Megrendelőlap!N47</f>
        <v>0</v>
      </c>
      <c r="S46" s="332" t="n">
        <f aca="false">+I46*Megrendelőlap!P47</f>
        <v>0</v>
      </c>
    </row>
    <row r="47" customFormat="false" ht="12" hidden="false" customHeight="true" outlineLevel="0" collapsed="false">
      <c r="A47" s="358" t="s">
        <v>309</v>
      </c>
      <c r="B47" s="341"/>
      <c r="C47" s="342" t="n">
        <v>2160</v>
      </c>
      <c r="D47" s="342" t="n">
        <v>2055</v>
      </c>
      <c r="E47" s="342" t="n">
        <v>2120</v>
      </c>
      <c r="F47" s="342" t="n">
        <v>1960</v>
      </c>
      <c r="G47" s="343" t="n">
        <v>1895</v>
      </c>
      <c r="H47" s="344"/>
      <c r="I47" s="344"/>
      <c r="J47" s="345" t="str">
        <f aca="false">A47</f>
        <v>ZR6</v>
      </c>
      <c r="L47" s="332"/>
      <c r="M47" s="332" t="n">
        <f aca="false">+C47*Megrendelőlap!D48</f>
        <v>0</v>
      </c>
      <c r="N47" s="332" t="n">
        <f aca="false">+D47*Megrendelőlap!F48</f>
        <v>0</v>
      </c>
      <c r="O47" s="332" t="n">
        <f aca="false">+E47*Megrendelőlap!H48</f>
        <v>0</v>
      </c>
      <c r="P47" s="332" t="n">
        <f aca="false">+F47*Megrendelőlap!J48</f>
        <v>0</v>
      </c>
      <c r="Q47" s="332" t="n">
        <f aca="false">+G47*Megrendelőlap!L48</f>
        <v>0</v>
      </c>
      <c r="R47" s="332" t="n">
        <f aca="false">+H47*Megrendelőlap!N48</f>
        <v>0</v>
      </c>
      <c r="S47" s="332" t="n">
        <f aca="false">+I47*Megrendelőlap!P48</f>
        <v>0</v>
      </c>
    </row>
    <row r="48" customFormat="false" ht="12" hidden="false" customHeight="true" outlineLevel="0" collapsed="false">
      <c r="A48" s="358" t="s">
        <v>315</v>
      </c>
      <c r="B48" s="347" t="n">
        <v>12450</v>
      </c>
      <c r="C48" s="342" t="n">
        <v>2830</v>
      </c>
      <c r="D48" s="342" t="n">
        <v>2805</v>
      </c>
      <c r="E48" s="342" t="n">
        <v>2795</v>
      </c>
      <c r="F48" s="342" t="n">
        <v>2845</v>
      </c>
      <c r="G48" s="343" t="n">
        <v>2795</v>
      </c>
      <c r="H48" s="344"/>
      <c r="I48" s="344"/>
      <c r="J48" s="339" t="str">
        <f aca="false">A48</f>
        <v>ZR7</v>
      </c>
      <c r="L48" s="332" t="n">
        <f aca="false">+B48*Megrendelőlap!C49</f>
        <v>0</v>
      </c>
      <c r="M48" s="332" t="n">
        <f aca="false">+C48*Megrendelőlap!D49</f>
        <v>0</v>
      </c>
      <c r="N48" s="332" t="n">
        <f aca="false">+D48*Megrendelőlap!F49</f>
        <v>0</v>
      </c>
      <c r="O48" s="332" t="n">
        <f aca="false">+E48*Megrendelőlap!H49</f>
        <v>0</v>
      </c>
      <c r="P48" s="332" t="n">
        <f aca="false">+F48*Megrendelőlap!J49</f>
        <v>0</v>
      </c>
      <c r="Q48" s="332" t="n">
        <f aca="false">+G48*Megrendelőlap!L49</f>
        <v>0</v>
      </c>
      <c r="R48" s="332" t="n">
        <f aca="false">+H48*Megrendelőlap!N49</f>
        <v>0</v>
      </c>
      <c r="S48" s="332" t="n">
        <f aca="false">+I48*Megrendelőlap!P49</f>
        <v>0</v>
      </c>
    </row>
    <row r="49" customFormat="false" ht="12" hidden="false" customHeight="true" outlineLevel="0" collapsed="false">
      <c r="A49" s="362" t="s">
        <v>321</v>
      </c>
      <c r="B49" s="351"/>
      <c r="C49" s="352" t="n">
        <v>960</v>
      </c>
      <c r="D49" s="352" t="n">
        <v>955</v>
      </c>
      <c r="E49" s="352" t="n">
        <v>965</v>
      </c>
      <c r="F49" s="352" t="n">
        <v>995</v>
      </c>
      <c r="G49" s="353" t="n">
        <v>940</v>
      </c>
      <c r="H49" s="354"/>
      <c r="I49" s="354"/>
      <c r="J49" s="345" t="str">
        <f aca="false">A49</f>
        <v>ZR8</v>
      </c>
      <c r="L49" s="332"/>
      <c r="M49" s="332" t="n">
        <f aca="false">+C49*Megrendelőlap!D50</f>
        <v>0</v>
      </c>
      <c r="N49" s="332" t="n">
        <f aca="false">+D49*Megrendelőlap!F50</f>
        <v>0</v>
      </c>
      <c r="O49" s="332" t="n">
        <f aca="false">+E49*Megrendelőlap!H50</f>
        <v>0</v>
      </c>
      <c r="P49" s="332" t="n">
        <f aca="false">+F49*Megrendelőlap!J50</f>
        <v>0</v>
      </c>
      <c r="Q49" s="332" t="n">
        <f aca="false">+G49*Megrendelőlap!L50</f>
        <v>0</v>
      </c>
      <c r="R49" s="332" t="n">
        <f aca="false">+H49*Megrendelőlap!N50</f>
        <v>0</v>
      </c>
      <c r="S49" s="332" t="n">
        <f aca="false">+I49*Megrendelőlap!P50</f>
        <v>0</v>
      </c>
    </row>
    <row r="50" customFormat="false" ht="12" hidden="false" customHeight="true" outlineLevel="0" collapsed="false">
      <c r="A50" s="361" t="s">
        <v>327</v>
      </c>
      <c r="B50" s="341"/>
      <c r="C50" s="335" t="n">
        <v>535</v>
      </c>
      <c r="D50" s="335" t="n">
        <v>550</v>
      </c>
      <c r="E50" s="335" t="n">
        <v>540</v>
      </c>
      <c r="F50" s="335" t="n">
        <v>535</v>
      </c>
      <c r="G50" s="335" t="n">
        <v>550</v>
      </c>
      <c r="H50" s="344"/>
      <c r="I50" s="344"/>
      <c r="J50" s="363" t="str">
        <f aca="false">A50</f>
        <v>ZK</v>
      </c>
      <c r="L50" s="332"/>
      <c r="M50" s="332"/>
      <c r="N50" s="332"/>
      <c r="O50" s="332"/>
      <c r="P50" s="332"/>
      <c r="Q50" s="332"/>
      <c r="R50" s="332"/>
      <c r="S50" s="332"/>
    </row>
    <row r="51" customFormat="false" ht="12" hidden="false" customHeight="true" outlineLevel="0" collapsed="false">
      <c r="A51" s="361" t="s">
        <v>333</v>
      </c>
      <c r="B51" s="341"/>
      <c r="C51" s="335" t="n">
        <v>2280</v>
      </c>
      <c r="D51" s="335" t="n">
        <v>2445</v>
      </c>
      <c r="E51" s="335" t="n">
        <v>2265</v>
      </c>
      <c r="F51" s="335" t="n">
        <v>2140</v>
      </c>
      <c r="G51" s="336" t="n">
        <v>2295</v>
      </c>
      <c r="H51" s="344"/>
      <c r="I51" s="344"/>
      <c r="J51" s="339" t="str">
        <f aca="false">A51</f>
        <v>ZT</v>
      </c>
      <c r="L51" s="332"/>
      <c r="M51" s="332"/>
      <c r="N51" s="332"/>
      <c r="O51" s="332"/>
      <c r="P51" s="332"/>
      <c r="Q51" s="332"/>
      <c r="R51" s="332"/>
      <c r="S51" s="332"/>
    </row>
    <row r="52" customFormat="false" ht="12" hidden="false" customHeight="true" outlineLevel="0" collapsed="false">
      <c r="A52" s="358" t="s">
        <v>338</v>
      </c>
      <c r="B52" s="341"/>
      <c r="C52" s="342" t="n">
        <v>2025</v>
      </c>
      <c r="D52" s="342" t="n">
        <v>1960</v>
      </c>
      <c r="E52" s="342" t="n">
        <v>2110</v>
      </c>
      <c r="F52" s="342" t="n">
        <v>1970</v>
      </c>
      <c r="G52" s="343" t="n">
        <v>1980</v>
      </c>
      <c r="H52" s="344"/>
      <c r="I52" s="344"/>
      <c r="J52" s="345" t="str">
        <f aca="false">A52</f>
        <v>Z1</v>
      </c>
      <c r="L52" s="332"/>
      <c r="M52" s="332" t="n">
        <f aca="false">+C52*Megrendelőlap!D51</f>
        <v>0</v>
      </c>
      <c r="N52" s="332" t="n">
        <f aca="false">+D52*Megrendelőlap!F51</f>
        <v>0</v>
      </c>
      <c r="O52" s="332" t="n">
        <f aca="false">+E52*Megrendelőlap!H51</f>
        <v>0</v>
      </c>
      <c r="P52" s="332" t="n">
        <f aca="false">+F52*Megrendelőlap!J51</f>
        <v>0</v>
      </c>
      <c r="Q52" s="332" t="n">
        <f aca="false">+G52*Megrendelőlap!L51</f>
        <v>0</v>
      </c>
      <c r="R52" s="332" t="n">
        <f aca="false">+H52*Megrendelőlap!N51</f>
        <v>0</v>
      </c>
      <c r="S52" s="332" t="n">
        <f aca="false">+I52*Megrendelőlap!P51</f>
        <v>0</v>
      </c>
    </row>
    <row r="53" customFormat="false" ht="12" hidden="false" customHeight="true" outlineLevel="0" collapsed="false">
      <c r="A53" s="358" t="s">
        <v>345</v>
      </c>
      <c r="B53" s="341"/>
      <c r="C53" s="342" t="n">
        <v>1545</v>
      </c>
      <c r="D53" s="342" t="n">
        <v>1570</v>
      </c>
      <c r="E53" s="342" t="n">
        <v>1535</v>
      </c>
      <c r="F53" s="342" t="n">
        <v>1530</v>
      </c>
      <c r="G53" s="343" t="n">
        <v>1525</v>
      </c>
      <c r="H53" s="344"/>
      <c r="I53" s="344"/>
      <c r="J53" s="339" t="str">
        <f aca="false">A53</f>
        <v>Z2</v>
      </c>
      <c r="L53" s="332"/>
      <c r="M53" s="332" t="n">
        <f aca="false">+C53*Megrendelőlap!D52</f>
        <v>0</v>
      </c>
      <c r="N53" s="332" t="n">
        <f aca="false">+D53*Megrendelőlap!F52</f>
        <v>0</v>
      </c>
      <c r="O53" s="332" t="n">
        <f aca="false">+E53*Megrendelőlap!H52</f>
        <v>0</v>
      </c>
      <c r="P53" s="332" t="n">
        <f aca="false">+F53*Megrendelőlap!J52</f>
        <v>0</v>
      </c>
      <c r="Q53" s="332" t="n">
        <f aca="false">+G53*Megrendelőlap!L52</f>
        <v>0</v>
      </c>
      <c r="R53" s="332" t="n">
        <f aca="false">+H53*Megrendelőlap!N52</f>
        <v>0</v>
      </c>
      <c r="S53" s="332" t="n">
        <f aca="false">+I53*Megrendelőlap!P52</f>
        <v>0</v>
      </c>
    </row>
    <row r="54" customFormat="false" ht="12" hidden="false" customHeight="true" outlineLevel="0" collapsed="false">
      <c r="A54" s="358" t="s">
        <v>352</v>
      </c>
      <c r="B54" s="341"/>
      <c r="C54" s="342" t="n">
        <v>1950</v>
      </c>
      <c r="D54" s="342" t="n">
        <v>1980</v>
      </c>
      <c r="E54" s="342" t="n">
        <v>1940</v>
      </c>
      <c r="F54" s="342" t="n">
        <v>2055</v>
      </c>
      <c r="G54" s="343" t="n">
        <v>1915</v>
      </c>
      <c r="H54" s="344"/>
      <c r="I54" s="344"/>
      <c r="J54" s="345" t="str">
        <f aca="false">A54</f>
        <v>Z3</v>
      </c>
      <c r="L54" s="332"/>
      <c r="M54" s="332" t="n">
        <f aca="false">+C54*Megrendelőlap!D53</f>
        <v>0</v>
      </c>
      <c r="N54" s="332" t="n">
        <f aca="false">+D54*Megrendelőlap!F53</f>
        <v>0</v>
      </c>
      <c r="O54" s="332" t="n">
        <f aca="false">+E54*Megrendelőlap!H53</f>
        <v>0</v>
      </c>
      <c r="P54" s="332" t="n">
        <f aca="false">+F54*Megrendelőlap!J53</f>
        <v>0</v>
      </c>
      <c r="Q54" s="332" t="n">
        <f aca="false">+G54*Megrendelőlap!L53</f>
        <v>0</v>
      </c>
      <c r="R54" s="332" t="n">
        <f aca="false">+H54*Megrendelőlap!N53</f>
        <v>0</v>
      </c>
      <c r="S54" s="332" t="n">
        <f aca="false">+I54*Megrendelőlap!P53</f>
        <v>0</v>
      </c>
    </row>
    <row r="55" customFormat="false" ht="12" hidden="false" customHeight="true" outlineLevel="0" collapsed="false">
      <c r="A55" s="358" t="s">
        <v>359</v>
      </c>
      <c r="B55" s="341"/>
      <c r="C55" s="342" t="n">
        <v>2005</v>
      </c>
      <c r="D55" s="342" t="n">
        <v>1975</v>
      </c>
      <c r="E55" s="342" t="n">
        <v>1920</v>
      </c>
      <c r="F55" s="342" t="n">
        <v>1905</v>
      </c>
      <c r="G55" s="343" t="n">
        <v>1955</v>
      </c>
      <c r="H55" s="344"/>
      <c r="I55" s="344"/>
      <c r="J55" s="339" t="str">
        <f aca="false">A55</f>
        <v>Z4</v>
      </c>
      <c r="L55" s="332"/>
      <c r="M55" s="332" t="n">
        <f aca="false">+C55*Megrendelőlap!D54</f>
        <v>0</v>
      </c>
      <c r="N55" s="332" t="n">
        <f aca="false">+D55*Megrendelőlap!F54</f>
        <v>0</v>
      </c>
      <c r="O55" s="332" t="n">
        <f aca="false">+E55*Megrendelőlap!H54</f>
        <v>0</v>
      </c>
      <c r="P55" s="332" t="n">
        <f aca="false">+F55*Megrendelőlap!J54</f>
        <v>0</v>
      </c>
      <c r="Q55" s="332" t="n">
        <f aca="false">+G55*Megrendelőlap!L54</f>
        <v>0</v>
      </c>
      <c r="R55" s="332" t="n">
        <f aca="false">+H55*Megrendelőlap!N54</f>
        <v>0</v>
      </c>
      <c r="S55" s="332" t="n">
        <f aca="false">+I55*Megrendelőlap!P54</f>
        <v>0</v>
      </c>
    </row>
    <row r="56" customFormat="false" ht="12" hidden="false" customHeight="true" outlineLevel="0" collapsed="false">
      <c r="A56" s="358" t="s">
        <v>366</v>
      </c>
      <c r="B56" s="356" t="n">
        <v>11250</v>
      </c>
      <c r="C56" s="342" t="n">
        <v>2550</v>
      </c>
      <c r="D56" s="342" t="n">
        <v>2455</v>
      </c>
      <c r="E56" s="342" t="n">
        <v>2440</v>
      </c>
      <c r="F56" s="342" t="n">
        <v>2495</v>
      </c>
      <c r="G56" s="343" t="n">
        <v>2510</v>
      </c>
      <c r="H56" s="344"/>
      <c r="I56" s="344"/>
      <c r="J56" s="345" t="str">
        <f aca="false">A56</f>
        <v>Z5</v>
      </c>
      <c r="L56" s="332" t="n">
        <f aca="false">+B56*Megrendelőlap!C55</f>
        <v>0</v>
      </c>
      <c r="M56" s="332" t="n">
        <f aca="false">+C56*Megrendelőlap!D55</f>
        <v>0</v>
      </c>
      <c r="N56" s="332" t="n">
        <f aca="false">+D56*Megrendelőlap!F55</f>
        <v>0</v>
      </c>
      <c r="O56" s="332" t="n">
        <f aca="false">+E56*Megrendelőlap!H55</f>
        <v>0</v>
      </c>
      <c r="P56" s="332" t="n">
        <f aca="false">+F56*Megrendelőlap!J55</f>
        <v>0</v>
      </c>
      <c r="Q56" s="332" t="n">
        <f aca="false">+G56*Megrendelőlap!L55</f>
        <v>0</v>
      </c>
      <c r="R56" s="332" t="n">
        <f aca="false">+H56*Megrendelőlap!N55</f>
        <v>0</v>
      </c>
      <c r="S56" s="332" t="n">
        <f aca="false">+I56*Megrendelőlap!P55</f>
        <v>0</v>
      </c>
    </row>
    <row r="57" customFormat="false" ht="12" hidden="false" customHeight="true" outlineLevel="0" collapsed="false">
      <c r="A57" s="358" t="s">
        <v>372</v>
      </c>
      <c r="B57" s="341"/>
      <c r="C57" s="342" t="n">
        <v>1960</v>
      </c>
      <c r="D57" s="342" t="n">
        <v>1775</v>
      </c>
      <c r="E57" s="342" t="n">
        <v>1950</v>
      </c>
      <c r="F57" s="342" t="n">
        <v>1910</v>
      </c>
      <c r="G57" s="343" t="n">
        <v>1950</v>
      </c>
      <c r="H57" s="344"/>
      <c r="I57" s="344"/>
      <c r="J57" s="339" t="str">
        <f aca="false">A57</f>
        <v>Z6</v>
      </c>
      <c r="L57" s="332"/>
      <c r="M57" s="332" t="n">
        <f aca="false">+C57*Megrendelőlap!D56</f>
        <v>0</v>
      </c>
      <c r="N57" s="332" t="n">
        <f aca="false">+D57*Megrendelőlap!F56</f>
        <v>0</v>
      </c>
      <c r="O57" s="332" t="n">
        <f aca="false">+E57*Megrendelőlap!H56</f>
        <v>0</v>
      </c>
      <c r="P57" s="332" t="n">
        <f aca="false">+F57*Megrendelőlap!J56</f>
        <v>0</v>
      </c>
      <c r="Q57" s="332" t="n">
        <f aca="false">+G57*Megrendelőlap!L56</f>
        <v>0</v>
      </c>
      <c r="R57" s="332" t="n">
        <f aca="false">+H57*Megrendelőlap!N56</f>
        <v>0</v>
      </c>
      <c r="S57" s="332" t="n">
        <f aca="false">+I57*Megrendelőlap!P56</f>
        <v>0</v>
      </c>
    </row>
    <row r="58" customFormat="false" ht="12" hidden="false" customHeight="true" outlineLevel="0" collapsed="false">
      <c r="A58" s="358" t="s">
        <v>379</v>
      </c>
      <c r="B58" s="341"/>
      <c r="C58" s="342" t="n">
        <v>1805</v>
      </c>
      <c r="D58" s="342" t="n">
        <v>1850</v>
      </c>
      <c r="E58" s="342" t="n">
        <v>1840</v>
      </c>
      <c r="F58" s="347" t="n">
        <v>1845</v>
      </c>
      <c r="G58" s="343" t="n">
        <v>1840</v>
      </c>
      <c r="H58" s="344"/>
      <c r="I58" s="344"/>
      <c r="J58" s="345" t="str">
        <f aca="false">A58</f>
        <v>Z7</v>
      </c>
      <c r="L58" s="332"/>
      <c r="M58" s="332" t="n">
        <f aca="false">+C58*Megrendelőlap!D57</f>
        <v>0</v>
      </c>
      <c r="N58" s="332" t="n">
        <f aca="false">+D58*Megrendelőlap!F57</f>
        <v>0</v>
      </c>
      <c r="O58" s="332" t="n">
        <f aca="false">+E58*Megrendelőlap!H57</f>
        <v>0</v>
      </c>
      <c r="P58" s="332" t="n">
        <f aca="false">+F58*Megrendelőlap!J57</f>
        <v>0</v>
      </c>
      <c r="Q58" s="332" t="n">
        <f aca="false">+G58*Megrendelőlap!L57</f>
        <v>0</v>
      </c>
      <c r="R58" s="332" t="n">
        <f aca="false">+H58*Megrendelőlap!N57</f>
        <v>0</v>
      </c>
      <c r="S58" s="332" t="n">
        <f aca="false">+I58*Megrendelőlap!P57</f>
        <v>0</v>
      </c>
    </row>
    <row r="59" customFormat="false" ht="12" hidden="false" customHeight="true" outlineLevel="0" collapsed="false">
      <c r="A59" s="357" t="s">
        <v>386</v>
      </c>
      <c r="B59" s="341"/>
      <c r="C59" s="342" t="n">
        <v>1950</v>
      </c>
      <c r="D59" s="342" t="n">
        <v>1960</v>
      </c>
      <c r="E59" s="342" t="n">
        <v>1855</v>
      </c>
      <c r="F59" s="342" t="n">
        <v>1995</v>
      </c>
      <c r="G59" s="343" t="n">
        <v>1970</v>
      </c>
      <c r="H59" s="344"/>
      <c r="I59" s="344"/>
      <c r="J59" s="339" t="str">
        <f aca="false">A59</f>
        <v>Z8</v>
      </c>
      <c r="L59" s="332"/>
      <c r="M59" s="332" t="n">
        <f aca="false">+C59*Megrendelőlap!D58</f>
        <v>0</v>
      </c>
      <c r="N59" s="332" t="n">
        <f aca="false">+D59*Megrendelőlap!F58</f>
        <v>0</v>
      </c>
      <c r="O59" s="332" t="n">
        <f aca="false">+E59*Megrendelőlap!H58</f>
        <v>0</v>
      </c>
      <c r="P59" s="332" t="n">
        <f aca="false">+F59*Megrendelőlap!J58</f>
        <v>0</v>
      </c>
      <c r="Q59" s="332" t="n">
        <f aca="false">+G59*Megrendelőlap!L58</f>
        <v>0</v>
      </c>
      <c r="R59" s="332" t="n">
        <f aca="false">+H59*Megrendelőlap!N58</f>
        <v>0</v>
      </c>
      <c r="S59" s="332" t="n">
        <f aca="false">+I59*Megrendelőlap!P58</f>
        <v>0</v>
      </c>
    </row>
    <row r="60" customFormat="false" ht="12" hidden="false" customHeight="true" outlineLevel="0" collapsed="false">
      <c r="A60" s="357" t="s">
        <v>393</v>
      </c>
      <c r="B60" s="364"/>
      <c r="C60" s="342" t="n">
        <v>870</v>
      </c>
      <c r="D60" s="342" t="n">
        <v>905</v>
      </c>
      <c r="E60" s="342" t="n">
        <v>895</v>
      </c>
      <c r="F60" s="342" t="n">
        <v>915</v>
      </c>
      <c r="G60" s="365" t="n">
        <v>905</v>
      </c>
      <c r="H60" s="366"/>
      <c r="I60" s="366"/>
      <c r="J60" s="345" t="str">
        <f aca="false">A60</f>
        <v>Z9</v>
      </c>
      <c r="L60" s="332"/>
      <c r="M60" s="332" t="n">
        <f aca="false">+C60*Megrendelőlap!D60</f>
        <v>0</v>
      </c>
      <c r="N60" s="332" t="n">
        <f aca="false">+D60*Megrendelőlap!F60</f>
        <v>0</v>
      </c>
      <c r="O60" s="332" t="n">
        <f aca="false">+E60*Megrendelőlap!H60</f>
        <v>0</v>
      </c>
      <c r="P60" s="332" t="n">
        <f aca="false">+F60*Megrendelőlap!J60</f>
        <v>0</v>
      </c>
      <c r="Q60" s="332" t="n">
        <f aca="false">+G60*Megrendelőlap!L60</f>
        <v>0</v>
      </c>
      <c r="R60" s="332" t="n">
        <f aca="false">+H60*Megrendelőlap!N60</f>
        <v>0</v>
      </c>
      <c r="S60" s="332" t="n">
        <f aca="false">+I60*Megrendelőlap!P60</f>
        <v>0</v>
      </c>
    </row>
    <row r="61" customFormat="false" ht="12.75" hidden="false" customHeight="false" outlineLevel="0" collapsed="false">
      <c r="A61" s="358" t="s">
        <v>404</v>
      </c>
      <c r="B61" s="367" t="n">
        <f aca="false">SUM(C61:I61)</f>
        <v>24990</v>
      </c>
      <c r="C61" s="368" t="n">
        <v>3570</v>
      </c>
      <c r="D61" s="368" t="n">
        <v>3570</v>
      </c>
      <c r="E61" s="368" t="n">
        <v>3570</v>
      </c>
      <c r="F61" s="368" t="n">
        <v>3570</v>
      </c>
      <c r="G61" s="368" t="n">
        <v>3570</v>
      </c>
      <c r="H61" s="368" t="n">
        <v>3570</v>
      </c>
      <c r="I61" s="368" t="n">
        <v>3570</v>
      </c>
      <c r="J61" s="339" t="str">
        <f aca="false">A61</f>
        <v>Z10</v>
      </c>
      <c r="L61" s="332"/>
      <c r="M61" s="332" t="n">
        <f aca="false">+C61*Megrendelőlap!D61</f>
        <v>0</v>
      </c>
      <c r="N61" s="332" t="n">
        <f aca="false">+D61*Megrendelőlap!F61</f>
        <v>0</v>
      </c>
      <c r="O61" s="332" t="n">
        <f aca="false">+E61*Megrendelőlap!H61</f>
        <v>0</v>
      </c>
      <c r="P61" s="332" t="n">
        <f aca="false">+F61*Megrendelőlap!J61</f>
        <v>0</v>
      </c>
      <c r="Q61" s="332" t="n">
        <f aca="false">+G61*Megrendelőlap!L61</f>
        <v>0</v>
      </c>
      <c r="R61" s="332" t="n">
        <f aca="false">+H61*Megrendelőlap!N61</f>
        <v>0</v>
      </c>
      <c r="S61" s="332" t="n">
        <f aca="false">+I61*Megrendelőlap!P61</f>
        <v>0</v>
      </c>
    </row>
    <row r="62" customFormat="false" ht="13.5" hidden="false" customHeight="false" outlineLevel="0" collapsed="false">
      <c r="A62" s="369" t="s">
        <v>400</v>
      </c>
      <c r="B62" s="351"/>
      <c r="C62" s="370" t="n">
        <v>285</v>
      </c>
      <c r="D62" s="370" t="n">
        <v>285</v>
      </c>
      <c r="E62" s="370" t="n">
        <v>285</v>
      </c>
      <c r="F62" s="370" t="n">
        <v>285</v>
      </c>
      <c r="G62" s="370" t="n">
        <v>285</v>
      </c>
      <c r="H62" s="351"/>
      <c r="I62" s="354"/>
      <c r="J62" s="345" t="str">
        <f aca="false">A62</f>
        <v>ZX</v>
      </c>
      <c r="L62" s="332" t="n">
        <f aca="false">+B62*Megrendelőlap!C62</f>
        <v>0</v>
      </c>
      <c r="M62" s="332" t="n">
        <f aca="false">+C62*Megrendelőlap!D62</f>
        <v>0</v>
      </c>
      <c r="N62" s="332" t="n">
        <f aca="false">+D62*Megrendelőlap!F62</f>
        <v>0</v>
      </c>
      <c r="O62" s="332" t="n">
        <f aca="false">+E62*Megrendelőlap!H62</f>
        <v>0</v>
      </c>
      <c r="P62" s="332" t="n">
        <f aca="false">+F62*Megrendelőlap!J62</f>
        <v>0</v>
      </c>
      <c r="Q62" s="332" t="n">
        <f aca="false">+G62*Megrendelőlap!L62</f>
        <v>0</v>
      </c>
      <c r="R62" s="332" t="n">
        <f aca="false">+H62*Megrendelőlap!N62</f>
        <v>0</v>
      </c>
      <c r="S62" s="332" t="n">
        <f aca="false">+I62*Megrendelőlap!P62</f>
        <v>0</v>
      </c>
    </row>
    <row r="63" customFormat="false" ht="12.75" hidden="false" customHeight="false" outlineLevel="0" collapsed="false">
      <c r="A63" s="371" t="s">
        <v>470</v>
      </c>
      <c r="B63" s="341"/>
      <c r="C63" s="372" t="n">
        <v>845</v>
      </c>
      <c r="D63" s="372" t="n">
        <v>795</v>
      </c>
      <c r="E63" s="372" t="n">
        <v>895</v>
      </c>
      <c r="F63" s="372" t="n">
        <v>945</v>
      </c>
      <c r="G63" s="373" t="n">
        <v>795</v>
      </c>
      <c r="H63" s="344"/>
      <c r="I63" s="344"/>
      <c r="J63" s="339" t="str">
        <f aca="false">A63</f>
        <v>TVE1</v>
      </c>
      <c r="M63" s="332" t="n">
        <f aca="false">+C63*Megrendelőlap!D64</f>
        <v>0</v>
      </c>
      <c r="N63" s="332" t="n">
        <f aca="false">+D63*Megrendelőlap!F64</f>
        <v>0</v>
      </c>
      <c r="O63" s="332" t="n">
        <f aca="false">+E63*Megrendelőlap!H64</f>
        <v>0</v>
      </c>
      <c r="P63" s="332" t="n">
        <f aca="false">+F63*Megrendelőlap!J64</f>
        <v>0</v>
      </c>
      <c r="Q63" s="332" t="n">
        <f aca="false">+G63*Megrendelőlap!L64</f>
        <v>0</v>
      </c>
      <c r="R63" s="332" t="n">
        <f aca="false">+H63*Megrendelőlap!N64</f>
        <v>0</v>
      </c>
      <c r="S63" s="332" t="n">
        <f aca="false">+I63*Megrendelőlap!P64</f>
        <v>0</v>
      </c>
      <c r="T63" s="332"/>
    </row>
    <row r="64" customFormat="false" ht="13.5" hidden="false" customHeight="false" outlineLevel="0" collapsed="false">
      <c r="A64" s="374" t="s">
        <v>476</v>
      </c>
      <c r="B64" s="341"/>
      <c r="C64" s="375" t="n">
        <v>1895</v>
      </c>
      <c r="D64" s="375" t="n">
        <v>2190</v>
      </c>
      <c r="E64" s="375" t="n">
        <v>1495</v>
      </c>
      <c r="F64" s="375" t="n">
        <v>2190</v>
      </c>
      <c r="G64" s="376" t="n">
        <v>1945</v>
      </c>
      <c r="H64" s="377" t="n">
        <v>1495</v>
      </c>
      <c r="I64" s="344"/>
      <c r="J64" s="345" t="str">
        <f aca="false">A64</f>
        <v>TV2</v>
      </c>
      <c r="M64" s="332" t="n">
        <f aca="false">+C64*Megrendelőlap!D65</f>
        <v>0</v>
      </c>
      <c r="N64" s="332" t="n">
        <f aca="false">+D64*Megrendelőlap!F65</f>
        <v>0</v>
      </c>
      <c r="O64" s="332" t="n">
        <f aca="false">+E64*Megrendelőlap!H65</f>
        <v>0</v>
      </c>
      <c r="P64" s="332" t="n">
        <f aca="false">+F64*Megrendelőlap!J65</f>
        <v>0</v>
      </c>
      <c r="Q64" s="332" t="n">
        <f aca="false">+G64*Megrendelőlap!L65</f>
        <v>0</v>
      </c>
      <c r="R64" s="332" t="n">
        <f aca="false">+H64*Megrendelőlap!N65</f>
        <v>0</v>
      </c>
      <c r="S64" s="332" t="n">
        <f aca="false">+I64*Megrendelőlap!P65</f>
        <v>0</v>
      </c>
      <c r="T64" s="332"/>
    </row>
    <row r="65" customFormat="false" ht="12.75" hidden="false" customHeight="false" outlineLevel="0" collapsed="false">
      <c r="A65" s="374" t="s">
        <v>483</v>
      </c>
      <c r="B65" s="341"/>
      <c r="C65" s="375" t="n">
        <v>1595</v>
      </c>
      <c r="D65" s="375" t="n">
        <v>1895</v>
      </c>
      <c r="E65" s="375" t="n">
        <v>1395</v>
      </c>
      <c r="F65" s="375" t="n">
        <v>1695</v>
      </c>
      <c r="G65" s="376" t="n">
        <v>1495</v>
      </c>
      <c r="H65" s="344"/>
      <c r="I65" s="344"/>
      <c r="J65" s="339" t="str">
        <f aca="false">A65</f>
        <v>TV3</v>
      </c>
      <c r="M65" s="332" t="n">
        <f aca="false">+C65*Megrendelőlap!D66</f>
        <v>0</v>
      </c>
      <c r="N65" s="332" t="n">
        <f aca="false">+D65*Megrendelőlap!F66</f>
        <v>0</v>
      </c>
      <c r="O65" s="332" t="n">
        <f aca="false">+E65*Megrendelőlap!H66</f>
        <v>0</v>
      </c>
      <c r="P65" s="332" t="n">
        <f aca="false">+F65*Megrendelőlap!J66</f>
        <v>0</v>
      </c>
      <c r="Q65" s="332" t="n">
        <f aca="false">+G65*Megrendelőlap!L66</f>
        <v>0</v>
      </c>
      <c r="R65" s="332" t="n">
        <f aca="false">+H65*Megrendelőlap!N66</f>
        <v>0</v>
      </c>
      <c r="S65" s="332" t="n">
        <f aca="false">+I65*Megrendelőlap!P66</f>
        <v>0</v>
      </c>
      <c r="T65" s="332"/>
    </row>
    <row r="66" customFormat="false" ht="13.5" hidden="false" customHeight="false" outlineLevel="0" collapsed="false">
      <c r="A66" s="374" t="s">
        <v>489</v>
      </c>
      <c r="B66" s="341"/>
      <c r="C66" s="375" t="n">
        <v>1545</v>
      </c>
      <c r="D66" s="375" t="n">
        <v>2190</v>
      </c>
      <c r="E66" s="375" t="n">
        <v>1295</v>
      </c>
      <c r="F66" s="375" t="n">
        <v>1745</v>
      </c>
      <c r="G66" s="376" t="n">
        <v>2045</v>
      </c>
      <c r="H66" s="344"/>
      <c r="I66" s="344"/>
      <c r="J66" s="345" t="str">
        <f aca="false">A66</f>
        <v>TV4</v>
      </c>
      <c r="M66" s="332" t="n">
        <f aca="false">+C66*Megrendelőlap!D67</f>
        <v>0</v>
      </c>
      <c r="N66" s="332" t="n">
        <f aca="false">+D66*Megrendelőlap!F67</f>
        <v>0</v>
      </c>
      <c r="O66" s="332" t="n">
        <f aca="false">+E66*Megrendelőlap!H67</f>
        <v>0</v>
      </c>
      <c r="P66" s="332" t="n">
        <f aca="false">+F66*Megrendelőlap!J67</f>
        <v>0</v>
      </c>
      <c r="Q66" s="332" t="n">
        <f aca="false">+G66*Megrendelőlap!L67</f>
        <v>0</v>
      </c>
      <c r="R66" s="332" t="n">
        <f aca="false">+H66*Megrendelőlap!N67</f>
        <v>0</v>
      </c>
      <c r="S66" s="332" t="n">
        <f aca="false">+I66*Megrendelőlap!P67</f>
        <v>0</v>
      </c>
      <c r="T66" s="332"/>
    </row>
    <row r="67" customFormat="false" ht="12.75" hidden="false" customHeight="false" outlineLevel="0" collapsed="false">
      <c r="A67" s="374" t="s">
        <v>495</v>
      </c>
      <c r="B67" s="341"/>
      <c r="C67" s="375" t="n">
        <v>1645</v>
      </c>
      <c r="D67" s="375" t="n">
        <v>1995</v>
      </c>
      <c r="E67" s="375" t="n">
        <v>1945</v>
      </c>
      <c r="F67" s="375" t="n">
        <v>1795</v>
      </c>
      <c r="G67" s="376" t="n">
        <v>1945</v>
      </c>
      <c r="H67" s="377" t="n">
        <v>1645</v>
      </c>
      <c r="I67" s="344"/>
      <c r="J67" s="339" t="str">
        <f aca="false">A67</f>
        <v>TVE5</v>
      </c>
      <c r="M67" s="332" t="n">
        <f aca="false">+C67*Megrendelőlap!D68</f>
        <v>0</v>
      </c>
      <c r="N67" s="332" t="n">
        <f aca="false">+D67*Megrendelőlap!F68</f>
        <v>0</v>
      </c>
      <c r="O67" s="332" t="n">
        <f aca="false">+E67*Megrendelőlap!H68</f>
        <v>0</v>
      </c>
      <c r="P67" s="332" t="n">
        <f aca="false">+F67*Megrendelőlap!J68</f>
        <v>0</v>
      </c>
      <c r="Q67" s="332" t="n">
        <f aca="false">+G67*Megrendelőlap!L68</f>
        <v>0</v>
      </c>
      <c r="R67" s="332" t="n">
        <f aca="false">+H67*Megrendelőlap!N68</f>
        <v>0</v>
      </c>
      <c r="S67" s="332" t="n">
        <f aca="false">+I67*Megrendelőlap!P68</f>
        <v>0</v>
      </c>
      <c r="T67" s="332"/>
    </row>
    <row r="68" customFormat="false" ht="12.75" hidden="false" customHeight="false" outlineLevel="0" collapsed="false">
      <c r="A68" s="378" t="s">
        <v>502</v>
      </c>
      <c r="B68" s="341"/>
      <c r="C68" s="368" t="n">
        <v>1845</v>
      </c>
      <c r="D68" s="368" t="n">
        <v>2095</v>
      </c>
      <c r="E68" s="368" t="n">
        <v>1895</v>
      </c>
      <c r="F68" s="368" t="n">
        <v>1695</v>
      </c>
      <c r="G68" s="379" t="n">
        <v>1395</v>
      </c>
      <c r="H68" s="337"/>
      <c r="I68" s="344"/>
      <c r="J68" s="380" t="str">
        <f aca="false">A68</f>
        <v>TVE6</v>
      </c>
      <c r="M68" s="332" t="e">
        <f aca="false">+C68*#REF!</f>
        <v>#REF!</v>
      </c>
      <c r="N68" s="332" t="e">
        <f aca="false">+D68*#REF!</f>
        <v>#REF!</v>
      </c>
      <c r="O68" s="332" t="e">
        <f aca="false">+E68*#REF!</f>
        <v>#REF!</v>
      </c>
      <c r="P68" s="332" t="e">
        <f aca="false">+F68*#REF!</f>
        <v>#REF!</v>
      </c>
      <c r="Q68" s="332" t="e">
        <f aca="false">+G68*#REF!</f>
        <v>#REF!</v>
      </c>
      <c r="R68" s="332" t="e">
        <f aca="false">+H68*#REF!</f>
        <v>#REF!</v>
      </c>
      <c r="S68" s="332" t="e">
        <f aca="false">+I68*#REF!</f>
        <v>#REF!</v>
      </c>
      <c r="T68" s="332"/>
    </row>
    <row r="69" customFormat="false" ht="12.75" hidden="false" customHeight="false" outlineLevel="0" collapsed="false">
      <c r="A69" s="378" t="s">
        <v>640</v>
      </c>
      <c r="B69" s="381"/>
      <c r="C69" s="368" t="n">
        <v>1495</v>
      </c>
      <c r="D69" s="368" t="n">
        <v>1745</v>
      </c>
      <c r="E69" s="368" t="n">
        <v>1345</v>
      </c>
      <c r="F69" s="368" t="n">
        <v>1395</v>
      </c>
      <c r="G69" s="379" t="n">
        <v>1645</v>
      </c>
      <c r="H69" s="341"/>
      <c r="I69" s="344"/>
      <c r="J69" s="380" t="str">
        <f aca="false">A69</f>
        <v>TV7</v>
      </c>
      <c r="M69" s="332"/>
      <c r="N69" s="332"/>
      <c r="O69" s="332"/>
      <c r="P69" s="332"/>
      <c r="Q69" s="332"/>
      <c r="R69" s="332"/>
      <c r="S69" s="332"/>
      <c r="T69" s="332"/>
    </row>
    <row r="70" customFormat="false" ht="12.75" hidden="false" customHeight="false" outlineLevel="0" collapsed="false">
      <c r="A70" s="382" t="s">
        <v>514</v>
      </c>
      <c r="B70" s="347" t="n">
        <f aca="false">SUM(C70:I70)</f>
        <v>32830</v>
      </c>
      <c r="C70" s="383" t="n">
        <v>4690</v>
      </c>
      <c r="D70" s="384" t="n">
        <v>4690</v>
      </c>
      <c r="E70" s="384" t="n">
        <v>4690</v>
      </c>
      <c r="F70" s="384" t="n">
        <v>4690</v>
      </c>
      <c r="G70" s="384" t="n">
        <v>4690</v>
      </c>
      <c r="H70" s="384" t="n">
        <v>4690</v>
      </c>
      <c r="I70" s="384" t="n">
        <v>4690</v>
      </c>
      <c r="J70" s="385" t="str">
        <f aca="false">A70</f>
        <v>IR</v>
      </c>
      <c r="M70" s="332"/>
      <c r="N70" s="332"/>
      <c r="O70" s="332"/>
      <c r="P70" s="332"/>
      <c r="Q70" s="332"/>
      <c r="R70" s="332"/>
      <c r="S70" s="332"/>
      <c r="T70" s="332"/>
    </row>
    <row r="71" customFormat="false" ht="13.5" hidden="false" customHeight="false" outlineLevel="0" collapsed="false">
      <c r="A71" s="382" t="s">
        <v>545</v>
      </c>
      <c r="B71" s="347" t="n">
        <f aca="false">SUM(C71:I71)</f>
        <v>45430</v>
      </c>
      <c r="C71" s="383" t="n">
        <v>6490</v>
      </c>
      <c r="D71" s="384" t="n">
        <v>6490</v>
      </c>
      <c r="E71" s="384" t="n">
        <v>6490</v>
      </c>
      <c r="F71" s="384" t="n">
        <v>6490</v>
      </c>
      <c r="G71" s="384" t="n">
        <v>6490</v>
      </c>
      <c r="H71" s="384" t="n">
        <v>6490</v>
      </c>
      <c r="I71" s="384" t="n">
        <v>6490</v>
      </c>
      <c r="J71" s="385" t="str">
        <f aca="false">A71</f>
        <v>IRN</v>
      </c>
      <c r="M71" s="332"/>
      <c r="N71" s="332"/>
      <c r="O71" s="332"/>
      <c r="P71" s="332"/>
      <c r="Q71" s="332"/>
      <c r="R71" s="332"/>
      <c r="S71" s="332"/>
      <c r="T71" s="332"/>
    </row>
    <row r="72" customFormat="false" ht="12.75" hidden="false" customHeight="false" outlineLevel="0" collapsed="false">
      <c r="A72" s="386" t="s">
        <v>575</v>
      </c>
      <c r="B72" s="341"/>
      <c r="C72" s="387" t="n">
        <v>199</v>
      </c>
      <c r="D72" s="387" t="n">
        <v>199</v>
      </c>
      <c r="E72" s="387" t="n">
        <v>199</v>
      </c>
      <c r="F72" s="387" t="n">
        <v>199</v>
      </c>
      <c r="G72" s="387" t="n">
        <v>199</v>
      </c>
      <c r="H72" s="388"/>
      <c r="I72" s="389"/>
      <c r="J72" s="339" t="str">
        <f aca="false">A72</f>
        <v>NF1</v>
      </c>
      <c r="K72" s="0" t="e">
        <f aca="false">SUM(L2:S79)</f>
        <v>#REF!</v>
      </c>
      <c r="M72" s="332" t="e">
        <f aca="false">+C72*#REF!</f>
        <v>#REF!</v>
      </c>
      <c r="N72" s="332" t="e">
        <f aca="false">+D72*#REF!</f>
        <v>#REF!</v>
      </c>
      <c r="O72" s="332" t="e">
        <f aca="false">+E72*#REF!</f>
        <v>#REF!</v>
      </c>
      <c r="P72" s="332" t="e">
        <f aca="false">+F72*#REF!</f>
        <v>#REF!</v>
      </c>
      <c r="Q72" s="332" t="e">
        <f aca="false">+G72*#REF!</f>
        <v>#REF!</v>
      </c>
      <c r="R72" s="332" t="e">
        <f aca="false">+H72*#REF!</f>
        <v>#REF!</v>
      </c>
      <c r="S72" s="332" t="e">
        <f aca="false">+I72*#REF!</f>
        <v>#REF!</v>
      </c>
    </row>
    <row r="73" customFormat="false" ht="13.5" hidden="false" customHeight="false" outlineLevel="0" collapsed="false">
      <c r="A73" s="374" t="s">
        <v>577</v>
      </c>
      <c r="B73" s="341"/>
      <c r="C73" s="342" t="n">
        <v>199</v>
      </c>
      <c r="D73" s="342" t="n">
        <v>199</v>
      </c>
      <c r="E73" s="342" t="n">
        <v>199</v>
      </c>
      <c r="F73" s="342" t="n">
        <v>199</v>
      </c>
      <c r="G73" s="342" t="n">
        <v>199</v>
      </c>
      <c r="H73" s="341"/>
      <c r="I73" s="344"/>
      <c r="J73" s="345" t="str">
        <f aca="false">A73</f>
        <v>NF2</v>
      </c>
      <c r="M73" s="332" t="e">
        <f aca="false">+C73*#REF!</f>
        <v>#REF!</v>
      </c>
      <c r="N73" s="332" t="e">
        <f aca="false">+D73*#REF!</f>
        <v>#REF!</v>
      </c>
      <c r="O73" s="332" t="e">
        <f aca="false">+E73*#REF!</f>
        <v>#REF!</v>
      </c>
      <c r="P73" s="332" t="e">
        <f aca="false">+F73*#REF!</f>
        <v>#REF!</v>
      </c>
      <c r="Q73" s="332" t="e">
        <f aca="false">+G73*#REF!</f>
        <v>#REF!</v>
      </c>
      <c r="R73" s="332" t="e">
        <f aca="false">+H73*#REF!</f>
        <v>#REF!</v>
      </c>
      <c r="S73" s="332" t="e">
        <f aca="false">+I73*#REF!</f>
        <v>#REF!</v>
      </c>
    </row>
    <row r="74" customFormat="false" ht="12.75" hidden="false" customHeight="false" outlineLevel="0" collapsed="false">
      <c r="A74" s="374" t="s">
        <v>579</v>
      </c>
      <c r="B74" s="341"/>
      <c r="C74" s="342" t="n">
        <v>199</v>
      </c>
      <c r="D74" s="342" t="n">
        <v>199</v>
      </c>
      <c r="E74" s="342" t="n">
        <v>199</v>
      </c>
      <c r="F74" s="342" t="n">
        <v>199</v>
      </c>
      <c r="G74" s="342" t="n">
        <v>199</v>
      </c>
      <c r="H74" s="341"/>
      <c r="I74" s="344"/>
      <c r="J74" s="339" t="str">
        <f aca="false">A74</f>
        <v>NF3</v>
      </c>
      <c r="M74" s="332" t="e">
        <f aca="false">+C74*#REF!</f>
        <v>#REF!</v>
      </c>
      <c r="N74" s="332" t="e">
        <f aca="false">+D74*#REF!</f>
        <v>#REF!</v>
      </c>
      <c r="O74" s="332" t="e">
        <f aca="false">+E74*#REF!</f>
        <v>#REF!</v>
      </c>
      <c r="P74" s="332" t="e">
        <f aca="false">+F74*#REF!</f>
        <v>#REF!</v>
      </c>
      <c r="Q74" s="332" t="e">
        <f aca="false">+G74*#REF!</f>
        <v>#REF!</v>
      </c>
      <c r="R74" s="332" t="e">
        <f aca="false">+H74*#REF!</f>
        <v>#REF!</v>
      </c>
      <c r="S74" s="332" t="e">
        <f aca="false">+I74*#REF!</f>
        <v>#REF!</v>
      </c>
    </row>
    <row r="75" customFormat="false" ht="13.5" hidden="false" customHeight="false" outlineLevel="0" collapsed="false">
      <c r="A75" s="374" t="s">
        <v>581</v>
      </c>
      <c r="B75" s="341"/>
      <c r="C75" s="342" t="n">
        <v>199</v>
      </c>
      <c r="D75" s="342" t="n">
        <v>199</v>
      </c>
      <c r="E75" s="342" t="n">
        <v>199</v>
      </c>
      <c r="F75" s="342" t="n">
        <v>199</v>
      </c>
      <c r="G75" s="342" t="n">
        <v>199</v>
      </c>
      <c r="H75" s="341"/>
      <c r="I75" s="344"/>
      <c r="J75" s="345" t="str">
        <f aca="false">A75</f>
        <v>NF4</v>
      </c>
      <c r="M75" s="332" t="e">
        <f aca="false">+C75*#REF!</f>
        <v>#REF!</v>
      </c>
      <c r="N75" s="332" t="e">
        <f aca="false">+D75*#REF!</f>
        <v>#REF!</v>
      </c>
      <c r="O75" s="332" t="e">
        <f aca="false">+E75*#REF!</f>
        <v>#REF!</v>
      </c>
      <c r="P75" s="332" t="e">
        <f aca="false">+F75*#REF!</f>
        <v>#REF!</v>
      </c>
      <c r="Q75" s="332" t="e">
        <f aca="false">+G75*#REF!</f>
        <v>#REF!</v>
      </c>
      <c r="R75" s="332" t="e">
        <f aca="false">+H75*#REF!</f>
        <v>#REF!</v>
      </c>
      <c r="S75" s="332" t="e">
        <f aca="false">+I75*#REF!</f>
        <v>#REF!</v>
      </c>
    </row>
    <row r="76" customFormat="false" ht="12.75" hidden="false" customHeight="false" outlineLevel="0" collapsed="false">
      <c r="A76" s="374" t="s">
        <v>583</v>
      </c>
      <c r="B76" s="341"/>
      <c r="C76" s="342" t="n">
        <v>199</v>
      </c>
      <c r="D76" s="342" t="n">
        <v>199</v>
      </c>
      <c r="E76" s="342" t="n">
        <v>199</v>
      </c>
      <c r="F76" s="342" t="n">
        <v>199</v>
      </c>
      <c r="G76" s="342" t="n">
        <v>199</v>
      </c>
      <c r="H76" s="341"/>
      <c r="I76" s="344"/>
      <c r="J76" s="339" t="str">
        <f aca="false">A76</f>
        <v>NF5</v>
      </c>
      <c r="M76" s="332" t="e">
        <f aca="false">+C76*#REF!</f>
        <v>#REF!</v>
      </c>
      <c r="N76" s="332" t="e">
        <f aca="false">+D76*#REF!</f>
        <v>#REF!</v>
      </c>
      <c r="O76" s="332" t="e">
        <f aca="false">+E76*#REF!</f>
        <v>#REF!</v>
      </c>
      <c r="P76" s="332" t="e">
        <f aca="false">+F76*#REF!</f>
        <v>#REF!</v>
      </c>
      <c r="Q76" s="332" t="e">
        <f aca="false">+G76*#REF!</f>
        <v>#REF!</v>
      </c>
      <c r="R76" s="332" t="e">
        <f aca="false">+H76*#REF!</f>
        <v>#REF!</v>
      </c>
      <c r="S76" s="332" t="e">
        <f aca="false">+I76*#REF!</f>
        <v>#REF!</v>
      </c>
    </row>
    <row r="77" customFormat="false" ht="13.5" hidden="false" customHeight="false" outlineLevel="0" collapsed="false">
      <c r="A77" s="374" t="s">
        <v>585</v>
      </c>
      <c r="B77" s="341"/>
      <c r="C77" s="342" t="n">
        <v>199</v>
      </c>
      <c r="D77" s="342" t="n">
        <v>199</v>
      </c>
      <c r="E77" s="342" t="n">
        <v>199</v>
      </c>
      <c r="F77" s="342" t="n">
        <v>199</v>
      </c>
      <c r="G77" s="342" t="n">
        <v>199</v>
      </c>
      <c r="H77" s="341"/>
      <c r="I77" s="344"/>
      <c r="J77" s="345" t="str">
        <f aca="false">A77</f>
        <v>NF6</v>
      </c>
      <c r="M77" s="332" t="e">
        <f aca="false">+C77*#REF!</f>
        <v>#REF!</v>
      </c>
      <c r="N77" s="332" t="e">
        <f aca="false">+D77*#REF!</f>
        <v>#REF!</v>
      </c>
      <c r="O77" s="332" t="e">
        <f aca="false">+E77*#REF!</f>
        <v>#REF!</v>
      </c>
      <c r="P77" s="332" t="e">
        <f aca="false">+F77*#REF!</f>
        <v>#REF!</v>
      </c>
      <c r="Q77" s="332" t="e">
        <f aca="false">+G77*#REF!</f>
        <v>#REF!</v>
      </c>
      <c r="R77" s="332" t="e">
        <f aca="false">+H77*#REF!</f>
        <v>#REF!</v>
      </c>
      <c r="S77" s="332" t="e">
        <f aca="false">+I77*#REF!</f>
        <v>#REF!</v>
      </c>
    </row>
    <row r="78" customFormat="false" ht="12.75" hidden="false" customHeight="false" outlineLevel="0" collapsed="false">
      <c r="A78" s="374" t="s">
        <v>587</v>
      </c>
      <c r="B78" s="390"/>
      <c r="C78" s="342" t="n">
        <v>199</v>
      </c>
      <c r="D78" s="342" t="n">
        <v>199</v>
      </c>
      <c r="E78" s="342" t="n">
        <v>199</v>
      </c>
      <c r="F78" s="342" t="n">
        <v>199</v>
      </c>
      <c r="G78" s="342" t="n">
        <v>199</v>
      </c>
      <c r="H78" s="364"/>
      <c r="I78" s="366"/>
      <c r="J78" s="339" t="str">
        <f aca="false">A78</f>
        <v>NF7</v>
      </c>
      <c r="M78" s="332" t="e">
        <f aca="false">+C78*#REF!</f>
        <v>#REF!</v>
      </c>
      <c r="N78" s="332" t="e">
        <f aca="false">+D78*#REF!</f>
        <v>#REF!</v>
      </c>
      <c r="O78" s="332" t="e">
        <f aca="false">+E78*#REF!</f>
        <v>#REF!</v>
      </c>
      <c r="P78" s="332" t="e">
        <f aca="false">+F78*#REF!</f>
        <v>#REF!</v>
      </c>
      <c r="Q78" s="332" t="e">
        <f aca="false">+G78*#REF!</f>
        <v>#REF!</v>
      </c>
      <c r="R78" s="332" t="e">
        <f aca="false">+H78*#REF!</f>
        <v>#REF!</v>
      </c>
      <c r="S78" s="332" t="e">
        <f aca="false">+I78*#REF!</f>
        <v>#REF!</v>
      </c>
    </row>
    <row r="79" customFormat="false" ht="13.5" hidden="false" customHeight="false" outlineLevel="0" collapsed="false">
      <c r="A79" s="374" t="s">
        <v>589</v>
      </c>
      <c r="B79" s="391"/>
      <c r="C79" s="342" t="n">
        <v>279</v>
      </c>
      <c r="D79" s="342" t="n">
        <v>279</v>
      </c>
      <c r="E79" s="342" t="n">
        <v>279</v>
      </c>
      <c r="F79" s="342" t="n">
        <v>279</v>
      </c>
      <c r="G79" s="342" t="n">
        <v>279</v>
      </c>
      <c r="H79" s="391"/>
      <c r="I79" s="391"/>
      <c r="J79" s="345" t="str">
        <f aca="false">A79</f>
        <v>NF8</v>
      </c>
    </row>
    <row r="80" customFormat="false" ht="12.75" hidden="false" customHeight="false" outlineLevel="0" collapsed="false">
      <c r="A80" s="374" t="s">
        <v>591</v>
      </c>
      <c r="B80" s="391"/>
      <c r="C80" s="342" t="n">
        <v>279</v>
      </c>
      <c r="D80" s="342" t="n">
        <v>279</v>
      </c>
      <c r="E80" s="342" t="n">
        <v>279</v>
      </c>
      <c r="F80" s="342" t="n">
        <v>279</v>
      </c>
      <c r="G80" s="342" t="n">
        <v>279</v>
      </c>
      <c r="H80" s="391"/>
      <c r="I80" s="391"/>
      <c r="J80" s="339" t="str">
        <f aca="false">A80</f>
        <v>NF9</v>
      </c>
    </row>
    <row r="81" customFormat="false" ht="13.5" hidden="false" customHeight="false" outlineLevel="0" collapsed="false">
      <c r="A81" s="374" t="s">
        <v>593</v>
      </c>
      <c r="B81" s="391"/>
      <c r="C81" s="342" t="n">
        <v>299</v>
      </c>
      <c r="D81" s="342" t="n">
        <v>299</v>
      </c>
      <c r="E81" s="342" t="n">
        <v>299</v>
      </c>
      <c r="F81" s="342" t="n">
        <v>299</v>
      </c>
      <c r="G81" s="342" t="n">
        <v>299</v>
      </c>
      <c r="H81" s="391"/>
      <c r="I81" s="391"/>
      <c r="J81" s="345" t="str">
        <f aca="false">A81</f>
        <v>NF10</v>
      </c>
    </row>
    <row r="82" customFormat="false" ht="13.5" hidden="false" customHeight="false" outlineLevel="0" collapsed="false">
      <c r="A82" s="374" t="s">
        <v>595</v>
      </c>
      <c r="B82" s="391"/>
      <c r="C82" s="342" t="n">
        <v>299</v>
      </c>
      <c r="D82" s="342" t="n">
        <v>299</v>
      </c>
      <c r="E82" s="342" t="n">
        <v>299</v>
      </c>
      <c r="F82" s="342" t="n">
        <v>299</v>
      </c>
      <c r="G82" s="342" t="n">
        <v>299</v>
      </c>
      <c r="H82" s="391"/>
      <c r="I82" s="391"/>
      <c r="J82" s="339" t="str">
        <f aca="false">A82</f>
        <v>NF11</v>
      </c>
    </row>
    <row r="83" customFormat="false" ht="13.5" hidden="false" customHeight="false" outlineLevel="0" collapsed="false">
      <c r="A83" s="374" t="s">
        <v>597</v>
      </c>
      <c r="B83" s="391"/>
      <c r="C83" s="342" t="n">
        <v>399</v>
      </c>
      <c r="D83" s="342" t="n">
        <v>399</v>
      </c>
      <c r="E83" s="342" t="n">
        <v>399</v>
      </c>
      <c r="F83" s="342" t="n">
        <v>399</v>
      </c>
      <c r="G83" s="342" t="n">
        <v>399</v>
      </c>
      <c r="H83" s="391"/>
      <c r="I83" s="391"/>
      <c r="J83" s="339" t="str">
        <f aca="false">A83</f>
        <v>NF12</v>
      </c>
    </row>
    <row r="84" customFormat="false" ht="12.75" hidden="false" customHeight="false" outlineLevel="0" collapsed="false">
      <c r="A84" s="374" t="s">
        <v>599</v>
      </c>
      <c r="B84" s="391"/>
      <c r="C84" s="342" t="n">
        <v>399</v>
      </c>
      <c r="D84" s="342" t="n">
        <v>399</v>
      </c>
      <c r="E84" s="342" t="n">
        <v>399</v>
      </c>
      <c r="F84" s="342" t="n">
        <v>399</v>
      </c>
      <c r="G84" s="342" t="n">
        <v>399</v>
      </c>
      <c r="H84" s="391"/>
      <c r="I84" s="391"/>
      <c r="J84" s="339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4:09:53Z</dcterms:created>
  <dc:creator>baloghtamas</dc:creator>
  <dc:description/>
  <dc:language>en-US</dc:language>
  <cp:lastModifiedBy>user</cp:lastModifiedBy>
  <cp:lastPrinted>2025-02-18T10:07:48Z</cp:lastPrinted>
  <dcterms:modified xsi:type="dcterms:W3CDTF">2025-02-18T10:08:13Z</dcterms:modified>
  <cp:revision>0</cp:revision>
  <dc:subject/>
  <dc:title/>
</cp:coreProperties>
</file>