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Étlap" sheetId="1" state="visible" r:id="rId2"/>
    <sheet name="Megrendelőlap" sheetId="2" state="visible" r:id="rId3"/>
    <sheet name="Árak" sheetId="3" state="visible" r:id="rId4"/>
  </sheets>
  <definedNames>
    <definedName function="false" hidden="false" localSheetId="2" name="_xlnm.Print_Area" vbProcedure="false">Árak!$A$1:$J$84</definedName>
    <definedName function="false" hidden="false" localSheetId="0" name="_xlnm.Print_Area" vbProcedure="false">Étlap!$A$1:$M$70</definedName>
    <definedName function="false" hidden="false" localSheetId="0" name="_xlnm.Print_Titles" vbProcedure="false">Étlap!$1:$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618">
  <si>
    <t xml:space="preserve">46. hét</t>
  </si>
  <si>
    <t xml:space="preserve">11.11. Hétfő</t>
  </si>
  <si>
    <t xml:space="preserve">11.12. Kedd</t>
  </si>
  <si>
    <t xml:space="preserve">11.13. Szerda</t>
  </si>
  <si>
    <t xml:space="preserve">11.14. Csütörtök</t>
  </si>
  <si>
    <t xml:space="preserve">11.15. Péntek</t>
  </si>
  <si>
    <t xml:space="preserve">RE1</t>
  </si>
  <si>
    <t xml:space="preserve">Pékáru</t>
  </si>
  <si>
    <t xml:space="preserve">Pizzás rúd</t>
  </si>
  <si>
    <t xml:space="preserve">Fahéjas csiga</t>
  </si>
  <si>
    <t xml:space="preserve">Sajtos pogácsa</t>
  </si>
  <si>
    <t xml:space="preserve">Kakaós kiskalács</t>
  </si>
  <si>
    <t xml:space="preserve">Tejfölös pogácsa</t>
  </si>
  <si>
    <t xml:space="preserve">RE2</t>
  </si>
  <si>
    <t xml:space="preserve">Vaníliás croissant </t>
  </si>
  <si>
    <t xml:space="preserve">Gesztenyés búrkifli </t>
  </si>
  <si>
    <t xml:space="preserve">Hot-dog (pirított hagymás, ketchupos, mustáros)</t>
  </si>
  <si>
    <t xml:space="preserve">Túrós batyu</t>
  </si>
  <si>
    <t xml:space="preserve">Mogyorókrémes croissant</t>
  </si>
  <si>
    <t xml:space="preserve">A1</t>
  </si>
  <si>
    <t xml:space="preserve">Levesek</t>
  </si>
  <si>
    <t xml:space="preserve">Grízgaluskaleves</t>
  </si>
  <si>
    <r>
      <rPr>
        <b val="true"/>
        <sz val="10"/>
        <rFont val="Arial"/>
        <family val="2"/>
        <charset val="238"/>
      </rPr>
      <t xml:space="preserve">Lencseleves</t>
    </r>
    <r>
      <rPr>
        <b val="true"/>
        <sz val="10"/>
        <color rgb="FF008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*</t>
    </r>
  </si>
  <si>
    <r>
      <rPr>
        <b val="true"/>
        <sz val="10"/>
        <rFont val="Arial"/>
        <family val="2"/>
        <charset val="238"/>
      </rPr>
      <t xml:space="preserve">Burgonyaleves</t>
    </r>
    <r>
      <rPr>
        <b val="true"/>
        <sz val="10"/>
        <color rgb="FF339966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*</t>
    </r>
  </si>
  <si>
    <t xml:space="preserve">Hideg tejszínes őszibarackleves *</t>
  </si>
  <si>
    <t xml:space="preserve">Csontleves finommetélttel</t>
  </si>
  <si>
    <t xml:space="preserve">* jelölésű ételeinket vegetáriánusok
is fogyaszthatják</t>
  </si>
  <si>
    <t xml:space="preserve">A2</t>
  </si>
  <si>
    <t xml:space="preserve">Erdei gyümölcsleves *</t>
  </si>
  <si>
    <t xml:space="preserve">Alföldi zöldségleves házi burgonyagaluskával *</t>
  </si>
  <si>
    <t xml:space="preserve">Mézes, fahéjas almaleves kandírozott naranccsal, pirított dióval</t>
  </si>
  <si>
    <r>
      <rPr>
        <b val="true"/>
        <sz val="10"/>
        <rFont val="Arial"/>
        <family val="2"/>
        <charset val="238"/>
      </rPr>
      <t xml:space="preserve">Gombakrémleves, pirított kenyérkockával</t>
    </r>
    <r>
      <rPr>
        <b val="true"/>
        <sz val="10"/>
        <color rgb="FF339966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*</t>
    </r>
  </si>
  <si>
    <t xml:space="preserve">Trópusi gyümölcsleves  *</t>
  </si>
  <si>
    <r>
      <rPr>
        <b val="true"/>
        <sz val="10"/>
        <color rgb="FFFF0000"/>
        <rFont val="Arial CE"/>
        <family val="0"/>
        <charset val="238"/>
      </rPr>
      <t xml:space="preserve">(TF)</t>
    </r>
    <r>
      <rPr>
        <b val="true"/>
        <sz val="10"/>
        <rFont val="Arial CE"/>
        <family val="2"/>
        <charset val="238"/>
      </rPr>
      <t xml:space="preserve"> Tejfehérjét tartalmaz (paleo ételeinknél)</t>
    </r>
  </si>
  <si>
    <t xml:space="preserve">A3</t>
  </si>
  <si>
    <t xml:space="preserve">Őrségi vargányakrémleves *</t>
  </si>
  <si>
    <t xml:space="preserve">Hideg nyári gyümölcsleves *</t>
  </si>
  <si>
    <t xml:space="preserve">Füstöltsajtos póréhagymaleves, pirított kenyérkockával *</t>
  </si>
  <si>
    <r>
      <rPr>
        <b val="true"/>
        <sz val="10"/>
        <rFont val="Arial"/>
        <family val="2"/>
        <charset val="238"/>
      </rPr>
      <t xml:space="preserve">Olasz paradicsomleves reszelt sajttal</t>
    </r>
    <r>
      <rPr>
        <b val="true"/>
        <sz val="10"/>
        <color rgb="FF339966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*</t>
    </r>
  </si>
  <si>
    <t xml:space="preserve">Kínai zöldségleves (zöldségekkel, gombával, enyhén csípős) *</t>
  </si>
  <si>
    <t xml:space="preserve">B</t>
  </si>
  <si>
    <t xml:space="preserve">Húsos levesek</t>
  </si>
  <si>
    <t xml:space="preserve">Házi libaleves lúdgége tésztával </t>
  </si>
  <si>
    <t xml:space="preserve">Távol-keleti sertéshúsgombóc-leves zöldségekkel gazdagon </t>
  </si>
  <si>
    <t xml:space="preserve">Frankfurti leves</t>
  </si>
  <si>
    <t xml:space="preserve">Tyúkleves csigatésztával (mellével és szárnyával)</t>
  </si>
  <si>
    <t xml:space="preserve">Bableves füstölt tarjával </t>
  </si>
  <si>
    <t xml:space="preserve">C</t>
  </si>
  <si>
    <t xml:space="preserve">Kedvencek</t>
  </si>
  <si>
    <t xml:space="preserve">Sertéspörkölt, vajas galuska </t>
  </si>
  <si>
    <t xml:space="preserve">Házi túrógombóc édes tejföllel *</t>
  </si>
  <si>
    <t xml:space="preserve">Juhtúrós sztrapacska szalonnapörccel</t>
  </si>
  <si>
    <t xml:space="preserve">Bolognai spagetti, reszelt sajt</t>
  </si>
  <si>
    <t xml:space="preserve">Húsos, rakott kelkáposzta</t>
  </si>
  <si>
    <t xml:space="preserve">D</t>
  </si>
  <si>
    <t xml:space="preserve">Hidegkonyhai készitmények</t>
  </si>
  <si>
    <t xml:space="preserve">Jércesaláta (majonéz, csirkemell, alma, burgonya, tojás)</t>
  </si>
  <si>
    <t xml:space="preserve">Tormás sonkatekercs majonézes kukoricával</t>
  </si>
  <si>
    <t xml:space="preserve">Sült csirkemell csíkozva, floridai tojásos tésztasaláta </t>
  </si>
  <si>
    <t xml:space="preserve">Tojássaláta csirkemellsonka csíkokkal (majonézes)</t>
  </si>
  <si>
    <t xml:space="preserve">Majonézes burgonyasaláta, fűszeres csirkemell csíkokkal </t>
  </si>
  <si>
    <t xml:space="preserve">E</t>
  </si>
  <si>
    <t xml:space="preserve">Főzelékek és könnyű zöldségételek</t>
  </si>
  <si>
    <t xml:space="preserve">Sóskafőzelék, főtt burgonya</t>
  </si>
  <si>
    <t xml:space="preserve">Rántott brokkoli</t>
  </si>
  <si>
    <t xml:space="preserve">Tejfölös fehérbabfőzelék</t>
  </si>
  <si>
    <t xml:space="preserve">Csőben sült karfiol, reszelt sajt * [F]</t>
  </si>
  <si>
    <t xml:space="preserve">Zöldborsófőzelék</t>
  </si>
  <si>
    <t xml:space="preserve">1. Főtt tojás * </t>
  </si>
  <si>
    <t xml:space="preserve">1. Párolt rizs, tartármártás* </t>
  </si>
  <si>
    <t xml:space="preserve">1. Sertéspörkölt</t>
  </si>
  <si>
    <t xml:space="preserve">1. Roppanós sült virsli</t>
  </si>
  <si>
    <t xml:space="preserve">2. Főtt marha</t>
  </si>
  <si>
    <t xml:space="preserve">2. Grillezett burgonya, fokhagymás tejföl *</t>
  </si>
  <si>
    <t xml:space="preserve">2. Mini fasírtgolyók</t>
  </si>
  <si>
    <t xml:space="preserve">2. Kis bécsi szelet</t>
  </si>
  <si>
    <t xml:space="preserve">F</t>
  </si>
  <si>
    <t xml:space="preserve">Főzelékek</t>
  </si>
  <si>
    <t xml:space="preserve">Tejfölös zöldbabfőzelék</t>
  </si>
  <si>
    <t xml:space="preserve">Sárgaborsó főzelék</t>
  </si>
  <si>
    <t xml:space="preserve">Kelkáposzta-főzelék</t>
  </si>
  <si>
    <t xml:space="preserve">Tejfölös burgonyafőzelék</t>
  </si>
  <si>
    <t xml:space="preserve">Brokkolifőzelék</t>
  </si>
  <si>
    <t xml:space="preserve">1. Vagdalt</t>
  </si>
  <si>
    <t xml:space="preserve">1. Fokhagymás csirkefalatok</t>
  </si>
  <si>
    <t xml:space="preserve">1. Sertéssült</t>
  </si>
  <si>
    <t xml:space="preserve">1. Gombaropogós *</t>
  </si>
  <si>
    <t xml:space="preserve">2. Sertéspörkölt</t>
  </si>
  <si>
    <t xml:space="preserve">2. Vagdalt </t>
  </si>
  <si>
    <t xml:space="preserve">2. Roston csirkefalatok</t>
  </si>
  <si>
    <t xml:space="preserve">2. Pulykafasírt</t>
  </si>
  <si>
    <t xml:space="preserve">2. Csirkepörkölt</t>
  </si>
  <si>
    <t xml:space="preserve">G</t>
  </si>
  <si>
    <t xml:space="preserve">Tészták</t>
  </si>
  <si>
    <t xml:space="preserve">Spagetti vadas szósszal, reszelt sajt *</t>
  </si>
  <si>
    <t xml:space="preserve">Káposztás kocka *</t>
  </si>
  <si>
    <t xml:space="preserve">Vargabéles * 905 </t>
  </si>
  <si>
    <t xml:space="preserve">Mákos tészta * 795 </t>
  </si>
  <si>
    <t xml:space="preserve">Grízes tészta baracklekvárral * </t>
  </si>
  <si>
    <t xml:space="preserve">H1</t>
  </si>
  <si>
    <t xml:space="preserve">Húsos tészták</t>
  </si>
  <si>
    <t xml:space="preserve">Csirkemell csíkok póréhagymán pirítva, gombás füstöltsajtmártásban, spagetti </t>
  </si>
  <si>
    <t xml:space="preserve">Túrós-baconos tészta kemencében sütve, reszelt sajt </t>
  </si>
  <si>
    <t xml:space="preserve">Csőben sült sonkás makaróni, reszelt sajt </t>
  </si>
  <si>
    <t xml:space="preserve">Húsos, gombás lasagne reszelt sajttal </t>
  </si>
  <si>
    <t xml:space="preserve">Krumplis tészta császárszalonnával</t>
  </si>
  <si>
    <t xml:space="preserve">H2</t>
  </si>
  <si>
    <t xml:space="preserve">Olasz tészták</t>
  </si>
  <si>
    <t xml:space="preserve">Olasz penne tészta csirkemell falatokkal és fokhagymás, paprikás, lilahagymás, fűszeres paradicsommártással, reszelt parmezán</t>
  </si>
  <si>
    <t xml:space="preserve">Nyári gnocchi (medvehagyma, zöldborsó, ricotta, csirkemellcsíkokkal), parmezán sajttal  </t>
  </si>
  <si>
    <t xml:space="preserve">Maccheroni alla funghi di Pollo (olasz makaróni tészta tejszínes, gomba mártás roston csirkemell falatokkal), parmezán sajt </t>
  </si>
  <si>
    <t xml:space="preserve">Olasz penne tészta füstölt lazaccal, rukkolával, tejszínes parmezános mártással  </t>
  </si>
  <si>
    <t xml:space="preserve">Spaghetti Barcelona (sonkás, kolbászos, baconos, paradicsomos raguval)</t>
  </si>
  <si>
    <t xml:space="preserve">H3</t>
  </si>
  <si>
    <t xml:space="preserve">Tortilla</t>
  </si>
  <si>
    <t xml:space="preserve">Kaliforniai burrito (marhahúsos, avokádós, sajtos, sült édesburgonyás), sajtszósszal </t>
  </si>
  <si>
    <t xml:space="preserve">Indonéz húsos tortilla (darált marhahússal, keleti fűszerezésű zöldségekkel, joghurtos, korianderes mártogatóval)</t>
  </si>
  <si>
    <t xml:space="preserve">Fajitas de la casa (sertéshúsos, fűszeres, zöldséges raguval) babpürével és sajttal sütve, jalapeno paprikával </t>
  </si>
  <si>
    <t xml:space="preserve">Joghurtos csirkés wrap színes zöldségekkel egybeforgatva</t>
  </si>
  <si>
    <t xml:space="preserve">Tonhalas chimichanga paradicsomos zöldségraguval, tejföl reszelt sajt, salsa szósz</t>
  </si>
  <si>
    <t xml:space="preserve">I</t>
  </si>
  <si>
    <t xml:space="preserve">Főétel</t>
  </si>
  <si>
    <t xml:space="preserve">Tojásos rakott burgonya *</t>
  </si>
  <si>
    <t xml:space="preserve">Milánói sertésszelet</t>
  </si>
  <si>
    <t xml:space="preserve">"Férfi embörnek való" (fokhagymás sertés aprópecsenye kolbászos, szalonnás, zöldborsós, gombás, lecsós raguval, pirított burgonyával tálalva)</t>
  </si>
  <si>
    <t xml:space="preserve">Csirke brassói aprópecsenye reszelt sajttal  </t>
  </si>
  <si>
    <t xml:space="preserve">Borsostokány, galuska</t>
  </si>
  <si>
    <t xml:space="preserve">J</t>
  </si>
  <si>
    <t xml:space="preserve">Ludaskása (libahúsos, rizses, zöldséges egytálétel)</t>
  </si>
  <si>
    <t xml:space="preserve">Japán rák katsu (panko morzsában sült ízletes rákfarok), szalmás rizs (sárgarépás), édes chilimártogatós</t>
  </si>
  <si>
    <t xml:space="preserve">Rántott mozzarella mandulás bundában, párolt rizs, tartármártás *  </t>
  </si>
  <si>
    <t xml:space="preserve">Crispy Fried Chicken sandwich (2 db aszalt paradicsomos olasz szendvicszsömle, roppanó kukoricabundás, fűszeres csirkemell csíkok bacon szalagokkal, friss zöldsalátával, cheddar sajttal), pikáns, fűszeres paradicsommártással, ezersziget öntettel </t>
  </si>
  <si>
    <t xml:space="preserve">Stefánia vagdalt, burgonyapüré</t>
  </si>
  <si>
    <t xml:space="preserve">K</t>
  </si>
  <si>
    <t xml:space="preserve">Marhapörkölt</t>
  </si>
  <si>
    <t xml:space="preserve">Gyros (görög fűszerezésű csirkemell csíkok)  </t>
  </si>
  <si>
    <t xml:space="preserve">Borjúpaprikás</t>
  </si>
  <si>
    <t xml:space="preserve">Resztelt máj</t>
  </si>
  <si>
    <t xml:space="preserve">Sült csirkecomb</t>
  </si>
  <si>
    <t xml:space="preserve">1. Tarhonya</t>
  </si>
  <si>
    <t xml:space="preserve">Zöldséges jázmin rizs  [F]</t>
  </si>
  <si>
    <t xml:space="preserve">1. Szarvacska tészta</t>
  </si>
  <si>
    <t xml:space="preserve">Rizi-bizi  </t>
  </si>
  <si>
    <t xml:space="preserve">1. Burgonyapüré</t>
  </si>
  <si>
    <t xml:space="preserve">2. Galuska</t>
  </si>
  <si>
    <t xml:space="preserve">Pita (2 db), belevaló zöldségek (paprika, paradicsom, uborka, lilahagyma), tzatziki (eredeti görög recept alapján), külön csípős joghurtmártás </t>
  </si>
  <si>
    <t xml:space="preserve">2. Tojásos galuska</t>
  </si>
  <si>
    <t xml:space="preserve">Sós burgonya [F] </t>
  </si>
  <si>
    <t xml:space="preserve">2. Tört burgonya, párolt káposzta</t>
  </si>
  <si>
    <t xml:space="preserve">L</t>
  </si>
  <si>
    <t xml:space="preserve">Párizsi pulykamell</t>
  </si>
  <si>
    <t xml:space="preserve">Szezámmagba forgatott csirkemell rántva</t>
  </si>
  <si>
    <t xml:space="preserve">Rántott sertésborda</t>
  </si>
  <si>
    <t xml:space="preserve">Rántott vegyes sajttál (camembert, mozzarella és trappista sajt) </t>
  </si>
  <si>
    <t xml:space="preserve">Rántott csirkemell fűszeres bundában</t>
  </si>
  <si>
    <t xml:space="preserve">1.Kukoricás rizs </t>
  </si>
  <si>
    <t xml:space="preserve">1. Baconos tepsis burgonya</t>
  </si>
  <si>
    <t xml:space="preserve">1. Párolt rizs, tartármártás * </t>
  </si>
  <si>
    <t xml:space="preserve">1. Rizi-bizi</t>
  </si>
  <si>
    <t xml:space="preserve">2. Vajas-petrezselymes burgonya </t>
  </si>
  <si>
    <t xml:space="preserve">2. Párolt zöldségek jázmin rizzsel összeforgatva</t>
  </si>
  <si>
    <t xml:space="preserve">Petrezselymes burgonya </t>
  </si>
  <si>
    <t xml:space="preserve">2. Jázmin rizs, áfonyaszósz * </t>
  </si>
  <si>
    <t xml:space="preserve">2. Tejszínes hagymás sült burgonya </t>
  </si>
  <si>
    <t xml:space="preserve">M</t>
  </si>
  <si>
    <t xml:space="preserve">Sajttal töltött rántott csirkemell</t>
  </si>
  <si>
    <t xml:space="preserve">Kijevi pulykamell (fűszeres sajttal töltve)</t>
  </si>
  <si>
    <t xml:space="preserve">Lyoni csirkemell (pirított hagymával)</t>
  </si>
  <si>
    <t xml:space="preserve">Farmer csirkemell (baconszalonna, reszelt sajt)</t>
  </si>
  <si>
    <t xml:space="preserve">Mustárban pácolt rántott sertésborda</t>
  </si>
  <si>
    <t xml:space="preserve">1. Tejfölös, tepsis burgonya</t>
  </si>
  <si>
    <t xml:space="preserve">1. Kukoricás jázmin rizs</t>
  </si>
  <si>
    <t xml:space="preserve">1. Country burgonya</t>
  </si>
  <si>
    <t xml:space="preserve">1. Hagymás tört burgonya</t>
  </si>
  <si>
    <t xml:space="preserve">2. Rizi-bizi</t>
  </si>
  <si>
    <t xml:space="preserve">2. Vegyes köret</t>
  </si>
  <si>
    <t xml:space="preserve">2. Magyaros, tepsis tört burgonya</t>
  </si>
  <si>
    <t xml:space="preserve">2. Kukoricás rizs</t>
  </si>
  <si>
    <t xml:space="preserve">2. Francia rizs (sárgarépával, zöldborsóval és kukoricával összeforgatva)</t>
  </si>
  <si>
    <t xml:space="preserve">N</t>
  </si>
  <si>
    <t xml:space="preserve">Libacomb szeletek lyoni hagymával, párolt káposzta, burgonyakrokett </t>
  </si>
  <si>
    <t xml:space="preserve">Erdélyi fatányéros (sertéstarja, kolbász, szalonna), tejfölös, tepsis burgonya </t>
  </si>
  <si>
    <t xml:space="preserve">Rodoszi zsebes (pulykamell fetasajttal, paprikával,  lilahagymával és olívabogyóval töltve), pritaminpaprikás jázmin rizs </t>
  </si>
  <si>
    <t xml:space="preserve">Négysajttal töltött rántott sertésborda, rizi-bizi</t>
  </si>
  <si>
    <t xml:space="preserve">Füstölt harcsapaprikás juhtúrós csuszával, pirított császárszalonnával </t>
  </si>
  <si>
    <t xml:space="preserve">O</t>
  </si>
  <si>
    <t xml:space="preserve">Ínyencségek 
Laci bácsitól</t>
  </si>
  <si>
    <t xml:space="preserve">Grillezett sertésborda rántott hagymakarikával</t>
  </si>
  <si>
    <t xml:space="preserve">Kemencés töltött csirkecombfilé parmezánnal pirítva</t>
  </si>
  <si>
    <t xml:space="preserve">Mustáros tejfölben sült harcsa </t>
  </si>
  <si>
    <t xml:space="preserve">Magyaróvári sertésborda (sonkával, óvári sajttal és gombával sült sertésszelet)</t>
  </si>
  <si>
    <t xml:space="preserve">Roston pulykamell szeletek, baconos sajtmártással</t>
  </si>
  <si>
    <t xml:space="preserve">Falusi burgonya </t>
  </si>
  <si>
    <t xml:space="preserve">1. Rizi-bizi </t>
  </si>
  <si>
    <t xml:space="preserve">1. Vegyes köret</t>
  </si>
  <si>
    <t xml:space="preserve">1. Jázmin rizs</t>
  </si>
  <si>
    <t xml:space="preserve">2. Párolt káposzta, tört burgonya</t>
  </si>
  <si>
    <t xml:space="preserve">2. Zöldséges, sajtos rizs </t>
  </si>
  <si>
    <t xml:space="preserve">2. Velesült burgonya</t>
  </si>
  <si>
    <t xml:space="preserve">Burgonyakrokett </t>
  </si>
  <si>
    <t xml:space="preserve">PN</t>
  </si>
  <si>
    <t xml:space="preserve">Grízgaluskaleves, Csirkemell csíkok póréhagymán pirítva, gombás füstöltsajt-mártásban, spagetti </t>
  </si>
  <si>
    <t xml:space="preserve">Lencseleves, 
Káposztás kocka </t>
  </si>
  <si>
    <t xml:space="preserve">Burgonyaleves, 
Tejfölös fehérbabfőzelék, sertéspörkölt </t>
  </si>
  <si>
    <t xml:space="preserve">Gombakrémleves, pirított kenyérkockával,
 Mákos tészta </t>
  </si>
  <si>
    <t xml:space="preserve">Csontleves finommetélttel, Húsos, rakott kelkáposzta</t>
  </si>
  <si>
    <t xml:space="preserve">P</t>
  </si>
  <si>
    <t xml:space="preserve">Grízgaluskaleves, Tojásos rakott burgonya </t>
  </si>
  <si>
    <t xml:space="preserve">Lencseleves, 
Káposztás kocka</t>
  </si>
  <si>
    <t xml:space="preserve">Burgonyaleves, 
Tejfölös fehérbabfőzelék, sertéspörkölt</t>
  </si>
  <si>
    <t xml:space="preserve">Gombakrémleves, pirított kenyérkockával, 
Mákos tészta </t>
  </si>
  <si>
    <t xml:space="preserve">Csontleves finommetélttel, Borsostokány, galuska </t>
  </si>
  <si>
    <t xml:space="preserve">Q</t>
  </si>
  <si>
    <t xml:space="preserve">Grízgaluskaleves, 
Csirkemell csíkok póréhagymán pirítva, gombás füstöltsajt-mártásban, spagetti</t>
  </si>
  <si>
    <t xml:space="preserve">Lencseleves, Gyros csirkemell csíkok, zöldséges jázmin rizs </t>
  </si>
  <si>
    <t xml:space="preserve">Füstöltsajtos póréhagymaleves, Kelkáposzta-főzelék, roston csirkefalatok</t>
  </si>
  <si>
    <t xml:space="preserve">Gombakrémleves, pir. kenyérkockával,  Resztelt máj, sós burgonya</t>
  </si>
  <si>
    <t xml:space="preserve">Trópusi gyümölcsleves, 
Húsos, rakott kelkáposzta</t>
  </si>
  <si>
    <t xml:space="preserve">R</t>
  </si>
  <si>
    <t xml:space="preserve">Őrségi vargányakrémleves, Marhapörkölt, tarhonya, Csalamádé, édesítőszerrel</t>
  </si>
  <si>
    <t xml:space="preserve">Hideg nyári gyümölcsleves, Túrós-baconos tészta kemencében sütve, reszelt sajt, Tejszínes csokicsoda </t>
  </si>
  <si>
    <t xml:space="preserve">Füstöltsajtos póréhagymaleves, pir. kenyérkockával, 
"Férfi embörnek való", Joghurtos, málnás krémes</t>
  </si>
  <si>
    <t xml:space="preserve">Olasz paradicsomleves reszelt sajttal, Magyaróvári sertésborda, velesült burgonya, Tejszínes gesztenye kocka</t>
  </si>
  <si>
    <t xml:space="preserve">Kínai zöldségleves, 
Sült csirkecomb, burgonyapüré, Meggyes-mákos lepény</t>
  </si>
  <si>
    <t xml:space="preserve">S</t>
  </si>
  <si>
    <t xml:space="preserve">Desszert</t>
  </si>
  <si>
    <t xml:space="preserve">Nutellás banánnal töltött palacsinta, tejszínmártás</t>
  </si>
  <si>
    <t xml:space="preserve">Madártej</t>
  </si>
  <si>
    <t xml:space="preserve">Feketeerdő galuska (csokis piskótás somlói, rumos meggyel)</t>
  </si>
  <si>
    <t xml:space="preserve">Aranygaluska vaníliaöntettel  </t>
  </si>
  <si>
    <t xml:space="preserve">Háztáji túrógombóc vaníliás morzsával, édes tejföllel</t>
  </si>
  <si>
    <t xml:space="preserve">T1</t>
  </si>
  <si>
    <t xml:space="preserve">Sütemények</t>
  </si>
  <si>
    <t xml:space="preserve">Káposztás rétes </t>
  </si>
  <si>
    <t xml:space="preserve">Cseresznyés rétes  </t>
  </si>
  <si>
    <t xml:space="preserve">Túrós-vaníliás rétes</t>
  </si>
  <si>
    <t xml:space="preserve">Málnás rétes</t>
  </si>
  <si>
    <t xml:space="preserve">Mangós rétes </t>
  </si>
  <si>
    <t xml:space="preserve">T2</t>
  </si>
  <si>
    <t xml:space="preserve">Lúdláb szelet</t>
  </si>
  <si>
    <t xml:space="preserve">Meggyes kókuszkocka</t>
  </si>
  <si>
    <t xml:space="preserve">Képviselő fánk</t>
  </si>
  <si>
    <t xml:space="preserve">Belga csokis krémtúró szelet</t>
  </si>
  <si>
    <t xml:space="preserve">Citromos mignon</t>
  </si>
  <si>
    <t xml:space="preserve">T3</t>
  </si>
  <si>
    <t xml:space="preserve">Puncs szelet </t>
  </si>
  <si>
    <t xml:space="preserve">Tejszínes csokicsoda</t>
  </si>
  <si>
    <t xml:space="preserve">Joghurtos málnás krémes</t>
  </si>
  <si>
    <t xml:space="preserve">Tejszínes gesztenye kocka </t>
  </si>
  <si>
    <t xml:space="preserve">Meggyes-mákos lepény</t>
  </si>
  <si>
    <t xml:space="preserve">W1</t>
  </si>
  <si>
    <t xml:space="preserve">Savanyúság</t>
  </si>
  <si>
    <t xml:space="preserve">Csemegeuborka, édesítőszerrel </t>
  </si>
  <si>
    <t xml:space="preserve">Vegyestál (almapaprika, csalamádé, csemege uborka, cseresznyepaprika), édesítőszerekkel</t>
  </si>
  <si>
    <t xml:space="preserve">Tejfölös uborkasaláta</t>
  </si>
  <si>
    <t xml:space="preserve">Ecetes kisdinnye, édesítőszerrel </t>
  </si>
  <si>
    <t xml:space="preserve">Paprikás uborkasaláta (enyhén csípős)</t>
  </si>
  <si>
    <t xml:space="preserve">W2</t>
  </si>
  <si>
    <t xml:space="preserve">Csalamádé</t>
  </si>
  <si>
    <t xml:space="preserve">Vitaminsaláta, édesítőszerekkel</t>
  </si>
  <si>
    <t xml:space="preserve">Káposztasaláta, édesítőszerekkel</t>
  </si>
  <si>
    <t xml:space="preserve">Céklasaláta  </t>
  </si>
  <si>
    <t xml:space="preserve">Csípős vegyes vágott, édesítőszerekkel</t>
  </si>
  <si>
    <t xml:space="preserve">X</t>
  </si>
  <si>
    <t xml:space="preserve">Kenyér</t>
  </si>
  <si>
    <t xml:space="preserve">Kenyércipó</t>
  </si>
  <si>
    <t xml:space="preserve">SU1</t>
  </si>
  <si>
    <t xml:space="preserve">Grízgaluskaleves, Túróval töltött nudli édes, fahéjas morzsával, Vörösáfonyás, málnás élőflórás sovány joghurt édesítőszerekkel </t>
  </si>
  <si>
    <t xml:space="preserve">Hideg nyári gyümölcsleves,
Milánói makaróni, reszelt sajt</t>
  </si>
  <si>
    <t xml:space="preserve">Burgonyaleves, Csirke nuggets, sült burgonya, Körte</t>
  </si>
  <si>
    <t xml:space="preserve">Hideg tejszínes őszibarackleves,
Tejfölös burgonyafőzelék, pulykafasírt</t>
  </si>
  <si>
    <t xml:space="preserve">Csontleves finommetélttel, Grillezett csirkemell, burgonyakrokett, ketchup </t>
  </si>
  <si>
    <t xml:space="preserve">SU2</t>
  </si>
  <si>
    <t xml:space="preserve">Csirkemell csíkok póréhagymán pirítva, gombás füstöltsajt-mártásban, spagetti, Lúdláb szelet, Vörösáfonyás, málnás élőflórás sovány joghurt édesítőszerekkel </t>
  </si>
  <si>
    <t xml:space="preserve">Szezámmagba forgatott csirkemell rántva, burgonyapüré,
Madártej</t>
  </si>
  <si>
    <t xml:space="preserve">Natúr csirkemell, kukoricás jázmin rizs, Almakompót, Körte </t>
  </si>
  <si>
    <t xml:space="preserve">Bolognai spagetti, reszelt sajt,
Belga csokis krémtúró szelet</t>
  </si>
  <si>
    <t xml:space="preserve">Zöldborsófőzelék, kis bécsi szelet, 
Pisztácia puding pirított mandulával</t>
  </si>
  <si>
    <t xml:space="preserve">ZR1</t>
  </si>
  <si>
    <t xml:space="preserve">Leves</t>
  </si>
  <si>
    <t xml:space="preserve">Házi libaleves gluténmentes tésztával</t>
  </si>
  <si>
    <t xml:space="preserve">Zöldborsós csirkeraguleves</t>
  </si>
  <si>
    <t xml:space="preserve">Olasz paradicsomleves, édesítőszerekkel, reszelt sajt</t>
  </si>
  <si>
    <t xml:space="preserve">Tejszínes barackleves, édesítőszerekkel  *</t>
  </si>
  <si>
    <t xml:space="preserve">Házi gulyásleves gluténmentes csipetkével</t>
  </si>
  <si>
    <t xml:space="preserve">ZR2</t>
  </si>
  <si>
    <r>
      <rPr>
        <b val="true"/>
        <sz val="10"/>
        <rFont val="Arial"/>
        <family val="2"/>
        <charset val="238"/>
      </rPr>
      <t xml:space="preserve">Carbonara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spagetti, r. sajt</t>
    </r>
  </si>
  <si>
    <r>
      <rPr>
        <b val="true"/>
        <sz val="10"/>
        <rFont val="Arial"/>
        <family val="2"/>
        <charset val="238"/>
      </rPr>
      <t xml:space="preserve">Baconos, marhahúsos rakott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tészta sajttal és paradicsomkarikákkal sütve</t>
    </r>
  </si>
  <si>
    <r>
      <rPr>
        <b val="true"/>
        <sz val="10"/>
        <rFont val="Arial"/>
        <family val="2"/>
        <charset val="238"/>
      </rPr>
      <t xml:space="preserve">Hortobágyi húsos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tészta  (csirkemelles, paprikás raguval), sok tejföllel</t>
    </r>
  </si>
  <si>
    <t xml:space="preserve">Házi túrógombóc, fahéjas tejfölmártás, édesítőszerekkel</t>
  </si>
  <si>
    <r>
      <rPr>
        <b val="true"/>
        <sz val="10"/>
        <rFont val="Arial"/>
        <family val="2"/>
        <charset val="238"/>
      </rPr>
      <t xml:space="preserve">Milánói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spagetti, édesítőszerekkel, reszelt sajt </t>
    </r>
  </si>
  <si>
    <t xml:space="preserve">ZR3</t>
  </si>
  <si>
    <t xml:space="preserve">Babfőzelék, sertéspörkölt, édesítőszerekkel</t>
  </si>
  <si>
    <r>
      <rPr>
        <b val="true"/>
        <sz val="10"/>
        <rFont val="Arial"/>
        <family val="2"/>
        <charset val="238"/>
      </rPr>
      <t xml:space="preserve">Csirkepörkölt,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szarvacska tésztával</t>
    </r>
  </si>
  <si>
    <t xml:space="preserve">Sonkás rakott karfiol, sajtmártással</t>
  </si>
  <si>
    <t xml:space="preserve">Tökfőzelék, édesítőszerekkel, sült csirkecomb</t>
  </si>
  <si>
    <t xml:space="preserve">Gundel palacsinta, édesítőszerekkel *</t>
  </si>
  <si>
    <t xml:space="preserve">ZR4</t>
  </si>
  <si>
    <t xml:space="preserve">Roston sült csirkemell szeletek, majonézes kukoricasaláta, édesítőszerekkel</t>
  </si>
  <si>
    <t xml:space="preserve">Rántott gomba, párolt rizs, tartármártás, édesítőszerekkel *</t>
  </si>
  <si>
    <t xml:space="preserve">Rántott csirkecomb, rizi-bizi</t>
  </si>
  <si>
    <r>
      <rPr>
        <b val="true"/>
        <sz val="10"/>
        <rFont val="Arial"/>
        <family val="2"/>
        <charset val="238"/>
      </rPr>
      <t xml:space="preserve">Vadas pulykatokány, édesítőszerekkel,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spagetti</t>
    </r>
  </si>
  <si>
    <t xml:space="preserve">Chilis bab, reszelt sajt</t>
  </si>
  <si>
    <t xml:space="preserve">ZR5</t>
  </si>
  <si>
    <t xml:space="preserve">Ludaskása (libahúsos, rizses, zöldséges egytálétel) </t>
  </si>
  <si>
    <t xml:space="preserve">Paradicsomos húsgombóc édesítőszerekkel, főtt burgonya</t>
  </si>
  <si>
    <t xml:space="preserve">Töltött káposzta</t>
  </si>
  <si>
    <t xml:space="preserve">Hagymás rostélyos, tört burgonya</t>
  </si>
  <si>
    <t xml:space="preserve">Sült csirkemell csíkozva, párolt alma és körte, édesítőszerekkel, pirított dió</t>
  </si>
  <si>
    <t xml:space="preserve">ZR6</t>
  </si>
  <si>
    <t xml:space="preserve">Rántott halszeletek, burgonyapüré </t>
  </si>
  <si>
    <t xml:space="preserve">Eredeti brassói aprópecsenye</t>
  </si>
  <si>
    <t xml:space="preserve">Zúzapörkölt, gluténmentes galuska</t>
  </si>
  <si>
    <t xml:space="preserve">Paradicsommal, sajttal sült csirkemell, édesburgonyás, tökmagos sütőtökpüré</t>
  </si>
  <si>
    <t xml:space="preserve">Sajttal töltött rántott sertésborda, petrezselymes burgonya</t>
  </si>
  <si>
    <t xml:space="preserve">ZR7</t>
  </si>
  <si>
    <t xml:space="preserve">Roston sült csirkemell szeletek, majonézes kukoricasaláta, édesítőszerekkel, Lúdláb szelet, édesítőszerekkel</t>
  </si>
  <si>
    <r>
      <rPr>
        <b val="true"/>
        <sz val="10"/>
        <color rgb="FF000000"/>
        <rFont val="Arial"/>
        <family val="2"/>
        <charset val="238"/>
      </rPr>
      <t xml:space="preserve">Zöldborsós csirkeraguleves, Csirkepörkölt,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color rgb="FF000000"/>
        <rFont val="Arial"/>
        <family val="2"/>
        <charset val="238"/>
      </rPr>
      <t xml:space="preserve"> szarvacska tésztával</t>
    </r>
  </si>
  <si>
    <t xml:space="preserve">Olasz paradicsomleves, édesítőszerekkel, reszelt sajtSonkás rakott karfiol, sajtmártással</t>
  </si>
  <si>
    <t xml:space="preserve">Tejszínes barackleves, édesítőszerekkel, Tökfőzelék, édesítőszerekkel, sült csirkecomb</t>
  </si>
  <si>
    <t xml:space="preserve">Milánói gluténmentes spagetti, édesítőszerekkel, reszelt sajt, Brownie, édesítőszerrel</t>
  </si>
  <si>
    <t xml:space="preserve">ZR8</t>
  </si>
  <si>
    <t xml:space="preserve">Lúdláb szelet, édesítőszerekkel</t>
  </si>
  <si>
    <t xml:space="preserve">Répatorta citromos krémmel, édesítőszerekkel</t>
  </si>
  <si>
    <t xml:space="preserve">Kókuszgolyó, édesítőszerrel</t>
  </si>
  <si>
    <t xml:space="preserve">Amerikai barackos pite, édesítőszerekkel</t>
  </si>
  <si>
    <t xml:space="preserve">Brownie, édesítőszerrel</t>
  </si>
  <si>
    <t xml:space="preserve">ZK</t>
  </si>
  <si>
    <t xml:space="preserve">ZabKása</t>
  </si>
  <si>
    <t xml:space="preserve">ZabKása almapürével, édesítőszerekkel</t>
  </si>
  <si>
    <t xml:space="preserve">ZabKása Vitál szórat (aszalt meggy, mák, dió), édesítőszerekkel </t>
  </si>
  <si>
    <t xml:space="preserve">Raffaello ZabKása (kókuszos-mandulás), édesítőszerekkel </t>
  </si>
  <si>
    <t xml:space="preserve">ZabKása Spirit szórat (datolya, aszalt sárgabarack, törökmogyoró), édesítőszerekkel </t>
  </si>
  <si>
    <t xml:space="preserve">ZabKása áfonyaöntet, édesítőszerekkel</t>
  </si>
  <si>
    <t xml:space="preserve">ZT</t>
  </si>
  <si>
    <t xml:space="preserve">Kaliforniai burrito (marhahúsos, avokádós, sajtos, sült édesburgonyás), sajtszósszal</t>
  </si>
  <si>
    <t xml:space="preserve">Indonéz húsos tortilla (darált marhahússal, keleti fűszerezésű zöldségekkel, joghurtos, korianderes mártogatóval)[F]</t>
  </si>
  <si>
    <t xml:space="preserve">Fajitas de la casa (sertéshúsos, fűszeres, zöldséges raguval) babpürével és sajttal sütve, jalapeno paprikával [F] </t>
  </si>
  <si>
    <t xml:space="preserve">Joghurtos csirkés wrap színes  zöldségekkel egybeforgatva [F] </t>
  </si>
  <si>
    <t xml:space="preserve">Tonhalas chimichanga paradicsomos zöldségraguval, tejföl reszelt sajt, salsa szósz [F] </t>
  </si>
  <si>
    <t xml:space="preserve">Z1</t>
  </si>
  <si>
    <t xml:space="preserve">Fitness és alakbarát</t>
  </si>
  <si>
    <t xml:space="preserve">Olaszos csirkemell (fűszerezett paradicsommal, sajttal megsütve), Country grill zöldség</t>
  </si>
  <si>
    <t xml:space="preserve">Zeus saláta sült csirkemellel (mozzarellával kemencében sült csirkemell, mediterrán zöldségek, olívabogyó, tzatziki)</t>
  </si>
  <si>
    <t xml:space="preserve">Sült halszeletek, citrommártás, Chef mix sült zöldségek (zöldbab, brokkoli, sárgarépa, cukkini)</t>
  </si>
  <si>
    <t xml:space="preserve">Butter chicken - Vajas csirke, zöldséges indiai basmati rizs</t>
  </si>
  <si>
    <t xml:space="preserve">Pulykasült görög pásztor módra (oregánóval, majorannával fűszerezett pulykamell), kecskesajtos, spenótos, enyhén kapros tejszínmártás, olívás barnarizs</t>
  </si>
  <si>
    <t xml:space="preserve">Z2</t>
  </si>
  <si>
    <t xml:space="preserve">Friss saláták</t>
  </si>
  <si>
    <t xml:space="preserve">Vaslapon sült pulykamell csíkozva, tavaszi szivárványsaláta (paradicsom, sárga és piros pritaminpaprika, kukorica, jégsaláta), mogyorós,baconos, tejfölös öntet</t>
  </si>
  <si>
    <t xml:space="preserve">Cotto sonkasaláta (jégsaláta, sonka, tojás, mozzarella, olívaolajos öntet, tartár)</t>
  </si>
  <si>
    <t xml:space="preserve">Rózsaborsos csirkemell csíkozva, pünkösdi saláta (jégsaláta, uborka, alma, pritaminpaprika, sajt snidling), zöldfűszeres joghurtmártás</t>
  </si>
  <si>
    <t xml:space="preserve">Lazacos Cézár saláta (jégsaláta, lazac, paradicsom, uborka, olívaolajos öntet, tartármártás, reszelt sajt, pirított kenyérkocka)</t>
  </si>
  <si>
    <t xml:space="preserve">Bécsi burgonyasaláta csirkemell csíkokkal (burgonya, lilahagyma, snidling, zellerlevél, tartár)</t>
  </si>
  <si>
    <t xml:space="preserve">Z3</t>
  </si>
  <si>
    <t xml:space="preserve">Testsúly-csökkentő</t>
  </si>
  <si>
    <t xml:space="preserve">Csirkemell szeletek vadas mártással, édesítőszerekkel, durum pennével</t>
  </si>
  <si>
    <t xml:space="preserve">Citrusos hársmézben pácolt csirkemell szeletek egészben sütve, zöldséges bulgurral [F]</t>
  </si>
  <si>
    <t xml:space="preserve">Füstölt sajtos csirkemell, párolt alma, burgonyapüré </t>
  </si>
  <si>
    <t xml:space="preserve">Apacs karaj (bacon, tükörtojás, fokhagyma), Country grill zöldségek (brokkoli, cukkini, padlizsán, piros és sárga paprika, hagyma) [F]  </t>
  </si>
  <si>
    <t xml:space="preserve">Rántott halszeletek, mediterrán zöldségkeverék (paradicsom, uborka, pritaminpaprika, jégsaláta, salátahagyma, kukorica)</t>
  </si>
  <si>
    <t xml:space="preserve">Z4</t>
  </si>
  <si>
    <t xml:space="preserve">Balázsfitness</t>
  </si>
  <si>
    <t xml:space="preserve">Sült libamell szeletek, vegyes zöldségpüré, basmati rizs </t>
  </si>
  <si>
    <t xml:space="preserve">Cheddar sajtos tejfölben sült csirkemell szeletek, wokos sült zöldségek (paprika, cukkini, hüvelyes zöldborsó, sárgarépa) [F] </t>
  </si>
  <si>
    <t xml:space="preserve">Íjász hús (saslik sörtésztában sütve),
grillezett zöldség-bőség tál (paprika, édes kukorica, apró gomba, bébirépa, sült hagyma) </t>
  </si>
  <si>
    <t xml:space="preserve">Dijoni rakott csirkemell (mustárban érlelt csirkemell pritaminpaprikával, lilahagymával, baconnel és camemberttel pirosra sütve), zöldséges barnarizs </t>
  </si>
  <si>
    <t xml:space="preserve">Tavaszi csirkemell rizottó (jázmin rizsből), reszelt sajt</t>
  </si>
  <si>
    <t xml:space="preserve">Z5</t>
  </si>
  <si>
    <t xml:space="preserve">Erdei gyümölcsleves, Csirkemell szeletek vadas mártással, édesítőszerekkel, durum pennével </t>
  </si>
  <si>
    <t xml:space="preserve">Lencseleves, 
Zeus saláta sült csirkemellel</t>
  </si>
  <si>
    <t xml:space="preserve">Burgonyaleves, 
Kakukkfüves, fokhagymás pulykamell kockák, kuszkusz gombával, zöldbabbal összeforgatva</t>
  </si>
  <si>
    <t xml:space="preserve">Tyúkleves csigatésztával (mellével és szárnyával), Csőben sült karfiol, reszelt sajt</t>
  </si>
  <si>
    <t xml:space="preserve">Csontleves finommetélttel, Grill csirkemell (pác: joghurt, olívaolaj, bazsalikom, koriander, fokhagyma),  vajas-petrezselymes sárgarépa karikák jázmin rizzsel összeforgatva </t>
  </si>
  <si>
    <t xml:space="preserve">Z6</t>
  </si>
  <si>
    <t xml:space="preserve">Cukorbetegek részére</t>
  </si>
  <si>
    <t xml:space="preserve">Pisztáciás krémsajttal töltött rántott csirkemell, zöld ropogós salátakörettel (jégsaláta, sárgarépa, zeller, kígyóuborka) [F] </t>
  </si>
  <si>
    <t xml:space="preserve">Töltött csirkecomb, burgonyapüré, vajban párolt spárga </t>
  </si>
  <si>
    <t xml:space="preserve">Kakukkfüves, fokhagymás pulykamell kockák, kuszkusz gombával, zöldbabbal összeforgatva </t>
  </si>
  <si>
    <t xml:space="preserve">Bakonyi csirkemelltokány (frissfölös, gombás), fűszervajas párolt zöldségek  [F]</t>
  </si>
  <si>
    <t xml:space="preserve">Grill csirkemell (pác: joghurt, olívaolaj, bazsalikom, koriander, fokhagyma), vajas-petrezselymes sárgarépa- karikák jázmin rizzsel összeforgatva</t>
  </si>
  <si>
    <t xml:space="preserve">Z7</t>
  </si>
  <si>
    <t xml:space="preserve">Vegetáriánus</t>
  </si>
  <si>
    <t xml:space="preserve">Bácskai rizses gomba * [F]</t>
  </si>
  <si>
    <t xml:space="preserve">Brokkolirózsák párizsi bundában, zöldséges jázmin rizs</t>
  </si>
  <si>
    <t xml:space="preserve">Fokhagymás, sajtos töltött gombafejek kemencében sütve, kukoricás rizs *</t>
  </si>
  <si>
    <t xml:space="preserve">Zöldséges, paradicsomos lasagne * [F]</t>
  </si>
  <si>
    <t xml:space="preserve">Padlizsánkrémmel töltött palacsinta rántva, pirított kuszkusszal, tartármártással *</t>
  </si>
  <si>
    <t xml:space="preserve">Z8</t>
  </si>
  <si>
    <t xml:space="preserve">Kismama ételek</t>
  </si>
  <si>
    <t xml:space="preserve">Lilahagymás libamáj raguval sült csirkemell, Romanesco grill zöldségek (sárgarépa, zöldbab, romanesco brokkoli, világos sárgarépa)</t>
  </si>
  <si>
    <t xml:space="preserve">Spárgás csirkemell sajttal kemencében sütve, spenótos jázmin rizs </t>
  </si>
  <si>
    <t xml:space="preserve">Sajtos brokkolival töltött rántott csirkemell, burgonyapüré * </t>
  </si>
  <si>
    <t xml:space="preserve">Csirkemell sonkával, sajttal kemencében sütve, parajos, édesburgonyás püré </t>
  </si>
  <si>
    <t xml:space="preserve">Sült kacsamáj pikáns sütőtöksalátával (sárgarépa, rukkola, jégsaláta, zöldcitromos-mézes öntettel)</t>
  </si>
  <si>
    <t xml:space="preserve">Z9</t>
  </si>
  <si>
    <t xml:space="preserve">Dia desszert</t>
  </si>
  <si>
    <t xml:space="preserve">Epres madártej, édesítőszerrel   </t>
  </si>
  <si>
    <t xml:space="preserve">Amerikai almás pite, édesítőszerekkel </t>
  </si>
  <si>
    <t xml:space="preserve">Aranygaluska vaníliás ízű öntettel, édesítőszerekkel </t>
  </si>
  <si>
    <t xml:space="preserve">Amerikai palacsinta, baracköntet, édesítőszerrel  </t>
  </si>
  <si>
    <t xml:space="preserve">ZX</t>
  </si>
  <si>
    <t xml:space="preserve">Búzacsírás teljes kiörlésű cipó</t>
  </si>
  <si>
    <t xml:space="preserve">11.16. Szombat</t>
  </si>
  <si>
    <t xml:space="preserve">11.17. Vasárnap</t>
  </si>
  <si>
    <t xml:space="preserve">Z10</t>
  </si>
  <si>
    <t xml:space="preserve">Ebéd</t>
  </si>
  <si>
    <t xml:space="preserve">Pisztáciás krémsajttal töltött rántott csirkemell, zöld ropogós salátakörettel</t>
  </si>
  <si>
    <t xml:space="preserve">Resztelt máj, rizi-bizi </t>
  </si>
  <si>
    <t xml:space="preserve">Frankfurtileves</t>
  </si>
  <si>
    <t xml:space="preserve">Csőben sült karfiol, reszelt sajt</t>
  </si>
  <si>
    <t xml:space="preserve">Sült csirkecomb, párolt káposzta </t>
  </si>
  <si>
    <t xml:space="preserve">Uzsonna</t>
  </si>
  <si>
    <t xml:space="preserve">Citrusos hársmézben pácolt csirkemell szeletek egészben sütve, zöldséges bulgurral [F] </t>
  </si>
  <si>
    <t xml:space="preserve">Sült halszeletek, citrommártás, Chef mix sült zöldségek </t>
  </si>
  <si>
    <t xml:space="preserve">Sajttal töltött roppanós virsli mustárral </t>
  </si>
  <si>
    <t xml:space="preserve">Kínai zöldségleves </t>
  </si>
  <si>
    <t xml:space="preserve">Grill csirkemell (pác: joghurt, olívaolaj, bazsalikom, koriander, fokhagyma),  vajas-petrezselymes sárgarépa karikák jázmin rizzsel összeforgatva</t>
  </si>
  <si>
    <t xml:space="preserve">Vacsora</t>
  </si>
  <si>
    <t xml:space="preserve">Sóskafőzelék, főtt tojás </t>
  </si>
  <si>
    <t xml:space="preserve">Cotto sonkasaláta </t>
  </si>
  <si>
    <t xml:space="preserve">Rózsaborsos csirkemell csíkozva,pünkösdi saláta, zöldfűszeres joghurtmártás </t>
  </si>
  <si>
    <t xml:space="preserve">Tojássaláta csirkemellsonka csíkokkal (majonézes) </t>
  </si>
  <si>
    <t xml:space="preserve">Tavaszi csirkemell rizottó (jázmin rizsből), reszelt sajt </t>
  </si>
  <si>
    <t xml:space="preserve">Brokkolifőzelék, csirkepörkölt</t>
  </si>
  <si>
    <t xml:space="preserve">Húsos, rakott kelkáposzta </t>
  </si>
  <si>
    <t xml:space="preserve">Reggeli</t>
  </si>
  <si>
    <t xml:space="preserve">Grízgaluskaleves  </t>
  </si>
  <si>
    <t xml:space="preserve">Kakukkfüves, fokhagymás pulykamell kockák, kuszkusz gombával, zöldbabbal összeforgatva</t>
  </si>
  <si>
    <t xml:space="preserve">Csirkemell sonkával, sajttal kemencében sütve, parajos, édesburgonyás püré</t>
  </si>
  <si>
    <t xml:space="preserve">Sült kacsamáj pikáns sütőtöksalátával</t>
  </si>
  <si>
    <t xml:space="preserve">Pulykasült görög pásztor módra, kecskesajtos spenótos, enyhén kapros tejszínmártás, olívás barnarizs </t>
  </si>
  <si>
    <t xml:space="preserve">Zöldborsófőzelék, roppanós sült virsli</t>
  </si>
  <si>
    <t xml:space="preserve">Epres madártej, édesítőszerrel </t>
  </si>
  <si>
    <t xml:space="preserve">Vaníliás ízű profiterol csokis ízű öntettel, édesítőszerrel</t>
  </si>
  <si>
    <t xml:space="preserve">Csokis ízű torta, édesítőszerekkel</t>
  </si>
  <si>
    <t xml:space="preserve">Kakaós-banános muffin, édesítőszerekkel</t>
  </si>
  <si>
    <t xml:space="preserve">09.30. Hétfő</t>
  </si>
  <si>
    <t xml:space="preserve">10.01. Kedd</t>
  </si>
  <si>
    <t xml:space="preserve">10.02. Szerda</t>
  </si>
  <si>
    <t xml:space="preserve">10.03. Csütörtök</t>
  </si>
  <si>
    <t xml:space="preserve">10.04. Péntek</t>
  </si>
  <si>
    <t xml:space="preserve">10.05. Szombat</t>
  </si>
  <si>
    <t xml:space="preserve">10.06. Vasárnap</t>
  </si>
  <si>
    <t xml:space="preserve">Z12</t>
  </si>
  <si>
    <t xml:space="preserve">Z all day Menü </t>
  </si>
  <si>
    <t xml:space="preserve">TVE1</t>
  </si>
  <si>
    <t xml:space="preserve">Római csicseriborsó-leves</t>
  </si>
  <si>
    <t xml:space="preserve">Snidlinges kukoricaleves</t>
  </si>
  <si>
    <t xml:space="preserve">Zöldborsókrémleves pirított tökmaggal</t>
  </si>
  <si>
    <t xml:space="preserve">Tárkonyos, zöldséges kölesleves</t>
  </si>
  <si>
    <t xml:space="preserve">Zöldséges vöröslencse-leves (vörös lencse, karfiol, sárgarépa, fehérrépa) </t>
  </si>
  <si>
    <t xml:space="preserve">TV2</t>
  </si>
  <si>
    <t xml:space="preserve">Risotto Primavera - sok zöldséggel, parmezánnal</t>
  </si>
  <si>
    <t xml:space="preserve">Parajos cannelloni ricottával sajtmártással </t>
  </si>
  <si>
    <t xml:space="preserve">Quesadilla zöldségekkel töltve, sajttal besütve, salsával (HOT)</t>
  </si>
  <si>
    <t xml:space="preserve">Gombapaprikás galuskával</t>
  </si>
  <si>
    <t xml:space="preserve">Joghurtos rakott zöldségek, mozzarellával</t>
  </si>
  <si>
    <t xml:space="preserve">Parajfőzelék szejtán Stefániával</t>
  </si>
  <si>
    <t xml:space="preserve">TV3</t>
  </si>
  <si>
    <t xml:space="preserve">Fehérbabos zöldségek curryszószban, földimogyorós basmati rizs (HOT)</t>
  </si>
  <si>
    <t xml:space="preserve">Joghurtos, currys zöldségek, basmati rizzsel (HOT)</t>
  </si>
  <si>
    <t xml:space="preserve">Korianderes édesburgonya pasanda, basmati rizzsel (HOT)</t>
  </si>
  <si>
    <t xml:space="preserve">Tofu tikka masala, fokhagymás, currys, fűszeres rizs (HOT)</t>
  </si>
  <si>
    <t xml:space="preserve">Chilis, paradicsomos zöldborsó, basmati rizzsel (HOT)</t>
  </si>
  <si>
    <t xml:space="preserve">TV4</t>
  </si>
  <si>
    <t xml:space="preserve">Gombás, zöldséges fettuccine parmezánnal</t>
  </si>
  <si>
    <t xml:space="preserve">Marokkói kuszkusz zöldségekkel, csicseriborsóval (HOT)</t>
  </si>
  <si>
    <t xml:space="preserve">Krumplis tészta</t>
  </si>
  <si>
    <t xml:space="preserve">Penne olajbogyós, paradicsomos raguval, reszelt parmezánnal</t>
  </si>
  <si>
    <t xml:space="preserve">Gnocchi sajtmártással</t>
  </si>
  <si>
    <t xml:space="preserve">TVE5</t>
  </si>
  <si>
    <t xml:space="preserve">Fűszeres, lencsés kitchari barna rizzsel (egytál)</t>
  </si>
  <si>
    <t xml:space="preserve">Pestós tofukockák, céklás bulgurral</t>
  </si>
  <si>
    <t xml:space="preserve">Paradicsomos zöldségek kölessel (édesítőszerrel)</t>
  </si>
  <si>
    <t xml:space="preserve">Kétbabos zöldségtál jázminrizzsel</t>
  </si>
  <si>
    <t xml:space="preserve">Tabulé bulgurral </t>
  </si>
  <si>
    <t xml:space="preserve">Cukkinis, kukoricás, paradicsomos ragu, teljes kiőrlésű tésztával, szezámmaggal</t>
  </si>
  <si>
    <t xml:space="preserve">TVE6</t>
  </si>
  <si>
    <t xml:space="preserve">Carbonara spagetti vegán szalonnával, vegán parmezánnal</t>
  </si>
  <si>
    <t xml:space="preserve">Steak burgonya mexikói babraguval (HOT)</t>
  </si>
  <si>
    <t xml:space="preserve">Szójapörkölt szarvacskával</t>
  </si>
  <si>
    <t xml:space="preserve">Paprikás burgonya lencsével</t>
  </si>
  <si>
    <t xml:space="preserve">Dél-afrikai édesburgonya-ragu kelbimbóval (HOT)</t>
  </si>
  <si>
    <t xml:space="preserve">TV7</t>
  </si>
  <si>
    <t xml:space="preserve">Édes-savanyú szejtán, jázminrizs (vegán)</t>
  </si>
  <si>
    <t xml:space="preserve">Paradicsomos káposzta szejtánfasírttal</t>
  </si>
  <si>
    <t xml:space="preserve">Szejtángombóc cheddar sajtos mártással, fűszeres steak burgonyával</t>
  </si>
  <si>
    <t xml:space="preserve">Rakott karfiol szejtánnal </t>
  </si>
  <si>
    <t xml:space="preserve">Rizses szejtán (vegán)</t>
  </si>
  <si>
    <t xml:space="preserve">IR</t>
  </si>
  <si>
    <t xml:space="preserve">EBÉD</t>
  </si>
  <si>
    <t xml:space="preserve">Paradicsomleves, csipetkével (édesítőszerrel)</t>
  </si>
  <si>
    <t xml:space="preserve">Savanyú burgonyaleves</t>
  </si>
  <si>
    <t xml:space="preserve">Karfiolleves</t>
  </si>
  <si>
    <t xml:space="preserve">Karalábéleves</t>
  </si>
  <si>
    <t xml:space="preserve">Húsgaluskaleves</t>
  </si>
  <si>
    <t xml:space="preserve">Paradicsomos csicseriborsóleves (édesítőszerrel)</t>
  </si>
  <si>
    <t xml:space="preserve">Erőleves zöldségekkel, fridottóval</t>
  </si>
  <si>
    <t xml:space="preserve">Csirkemellcsíkok sajtos ceruzababbal, barna rizzsel</t>
  </si>
  <si>
    <t xml:space="preserve">Köményes csirkecombapró, márványsajtos zöldségek</t>
  </si>
  <si>
    <t xml:space="preserve">Sült csirkemell, zöldborsópüré, párolt bébirépa (édesítőszerrel)</t>
  </si>
  <si>
    <t xml:space="preserve">Roston tőkehal, citromfüves mártás, zöldséges barna rizs</t>
  </si>
  <si>
    <t xml:space="preserve">Csőben sült brokkoli kölessel</t>
  </si>
  <si>
    <t xml:space="preserve">Resztelt csirkemáj, metélőhagymás zöldségekkel</t>
  </si>
  <si>
    <t xml:space="preserve">Marokkói lencse csirkehúsgombóccal</t>
  </si>
  <si>
    <t xml:space="preserve">VACSORA</t>
  </si>
  <si>
    <t xml:space="preserve">Parajfőzelék, Stefánia</t>
  </si>
  <si>
    <t xml:space="preserve">Rakott kel (barna rizses)</t>
  </si>
  <si>
    <t xml:space="preserve">Kukoricás csirkemellfalatok, színes zöldségköret gombával</t>
  </si>
  <si>
    <t xml:space="preserve">Zöldbabfőzelék, vagdaltpogácsa (édesítőszerrel)</t>
  </si>
  <si>
    <t xml:space="preserve">Rozmaringos, joghurtos csirkemellfalatok, tepsis zöldségek</t>
  </si>
  <si>
    <t xml:space="preserve">Sült csirkemell, tört burgonya, almás párolt lilakáposzta (édesítőszerrel)</t>
  </si>
  <si>
    <t xml:space="preserve">Vadas pulykafalatok, zöldséges teljes kiőrlésű tészta (édesítőszerrel)</t>
  </si>
  <si>
    <t xml:space="preserve">IRN</t>
  </si>
  <si>
    <t xml:space="preserve">UZSONNA</t>
  </si>
  <si>
    <t xml:space="preserve">Málnás, zabpelyhes joghurt (édesítőszerrel)</t>
  </si>
  <si>
    <t xml:space="preserve">Zabkorpás túrókrém őszibarackkal (édesítőszerrel)</t>
  </si>
  <si>
    <t xml:space="preserve">Szamócás, kókuszos, zabpelyhes joghurt (édesítőszerrel)</t>
  </si>
  <si>
    <t xml:space="preserve">Ribizlis, túrós teljes kiőrlésű palacsinta (édesítőszerrel)</t>
  </si>
  <si>
    <t xml:space="preserve">Áfonyás, zabkorpás joghurt (édesítőszerrel)</t>
  </si>
  <si>
    <t xml:space="preserve">Citromos, zabkorpás joghurt  (édesítőszerrel)</t>
  </si>
  <si>
    <t xml:space="preserve">Szedres, zabpelyhes joghurt (édesítőszerrel)</t>
  </si>
  <si>
    <t xml:space="preserve">UTÓVACSORA</t>
  </si>
  <si>
    <t xml:space="preserve">Korpás keksz (4 db)</t>
  </si>
  <si>
    <t xml:space="preserve">Rostdús keksz (sómentes, édesítőszerrel) (4db)</t>
  </si>
  <si>
    <t xml:space="preserve">Rostdús keksz (édesítőszerrel) (3 db)</t>
  </si>
  <si>
    <t xml:space="preserve">Klasszikus keksz (édesítőszerrel) (2db)</t>
  </si>
  <si>
    <t xml:space="preserve">Korpás háztartási keksz (9db)</t>
  </si>
  <si>
    <t xml:space="preserve">Rostdús keksz édesítőszerrel (3 db)</t>
  </si>
  <si>
    <t xml:space="preserve">MÁSNAP REGGELI</t>
  </si>
  <si>
    <t xml:space="preserve">Petrezselymes túrókrém, teljes kiőrlésű kenyér, zöldség</t>
  </si>
  <si>
    <t xml:space="preserve">Barackos köleskása  (fruktózzal és édesítőszerrel)</t>
  </si>
  <si>
    <t xml:space="preserve">Csirkemellsonka, margarin, zöldség, teljes kiőrlésű kenyér</t>
  </si>
  <si>
    <t xml:space="preserve">Padlizsánkrém, teljes kiőrlésű kenyér (édesítőszerrel)</t>
  </si>
  <si>
    <t xml:space="preserve">Zöldfűszeres kockasajt, teljes kiőrlésű kenyér,  paprikával</t>
  </si>
  <si>
    <t xml:space="preserve">Körözött, teljes kiőrlésű kenyér, paprika</t>
  </si>
  <si>
    <t xml:space="preserve">Kajszilekvár, margarin, teljes kiőrlésű kenyér (fruktózzal és édesítőszerrel)</t>
  </si>
  <si>
    <t xml:space="preserve">MÁSNAP TÍZÓRAI</t>
  </si>
  <si>
    <t xml:space="preserve">Céklasaláta krémfehérsajttal, dióval (édesítőszerrel)</t>
  </si>
  <si>
    <t xml:space="preserve">Zöldfűszeres joghurt sárgarépacsíkokkal</t>
  </si>
  <si>
    <t xml:space="preserve">Joghurt ízesítésű szendvicskeksz (édesítőszerrel)</t>
  </si>
  <si>
    <t xml:space="preserve">Snidlinges pogácsa</t>
  </si>
  <si>
    <t xml:space="preserve">Kevert saláta olívás öntettel, 
teljes kiőrlésű krutonnal ( édesítőszerrel )</t>
  </si>
  <si>
    <t xml:space="preserve">Meggyes túródesszert (édesítőszerrel)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Pink Lemonade, cukrokkal és édesítőszerrel</t>
  </si>
  <si>
    <t xml:space="preserve">NF4</t>
  </si>
  <si>
    <t xml:space="preserve">XIXO Bodzavirág Citrom Lemonade, cukrokkal és édesítőszerrel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XIXO Tutti Fruity Cactus, cukorral és édesítőszerrel </t>
  </si>
  <si>
    <t xml:space="preserve">NF8</t>
  </si>
  <si>
    <t xml:space="preserve">Swiss Laboratory Sour Cherry Flavoured Zero Vitamin Drink, édesítőszerekkel</t>
  </si>
  <si>
    <t xml:space="preserve">NF9</t>
  </si>
  <si>
    <t xml:space="preserve">SWISS Laboratory Mango&amp;Orange, cukorral és édesítőszerekkel
</t>
  </si>
  <si>
    <t xml:space="preserve">NF10</t>
  </si>
  <si>
    <t xml:space="preserve">HELL Classic, cukorral</t>
  </si>
  <si>
    <t xml:space="preserve">NF11</t>
  </si>
  <si>
    <t xml:space="preserve">HELL Black Cherry Energy Drink, cukorral</t>
  </si>
  <si>
    <t xml:space="preserve">NF12</t>
  </si>
  <si>
    <t xml:space="preserve">HELL Ice Coffee Slim Vanilla, édesítőszerekkel</t>
  </si>
  <si>
    <t xml:space="preserve">NF13</t>
  </si>
  <si>
    <t xml:space="preserve">HELL Ice Coffee Pink Latte</t>
  </si>
  <si>
    <t xml:space="preserve">Megrendelőlap</t>
  </si>
  <si>
    <t xml:space="preserve">.hét 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E1</t>
  </si>
  <si>
    <t xml:space="preserve">E2</t>
  </si>
  <si>
    <t xml:space="preserve">F1</t>
  </si>
  <si>
    <t xml:space="preserve">F2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Ínyencségek Laci bácsitól</t>
  </si>
  <si>
    <t xml:space="preserve">O2</t>
  </si>
  <si>
    <t xml:space="preserve">Nyugdíjas</t>
  </si>
  <si>
    <t xml:space="preserve">Menü </t>
  </si>
  <si>
    <t xml:space="preserve">Menü</t>
  </si>
  <si>
    <t xml:space="preserve">Extra menü</t>
  </si>
  <si>
    <t xml:space="preserve">Suliidő menü 1</t>
  </si>
  <si>
    <t xml:space="preserve">Suliidő menü 2</t>
  </si>
  <si>
    <t xml:space="preserve">leves</t>
  </si>
  <si>
    <t xml:space="preserve">főétel</t>
  </si>
  <si>
    <t xml:space="preserve">menü</t>
  </si>
  <si>
    <t xml:space="preserve">desszert</t>
  </si>
  <si>
    <t xml:space="preserve">Balázsfit</t>
  </si>
  <si>
    <t xml:space="preserve">Office menü</t>
  </si>
  <si>
    <t xml:space="preserve">Dia Desszert</t>
  </si>
  <si>
    <t xml:space="preserve">SPEED menü</t>
  </si>
  <si>
    <t xml:space="preserve">Búzacsírás teljes kiőrlésű cipó</t>
  </si>
  <si>
    <t xml:space="preserve">Vega-vegán leves</t>
  </si>
  <si>
    <t xml:space="preserve">Vegetáriánus ételek</t>
  </si>
  <si>
    <t xml:space="preserve">Vegán ételek</t>
  </si>
  <si>
    <t xml:space="preserve">tv7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Ft&quot;_-;\-* #,##0.00&quot; Ft&quot;_-;_-* \-??&quot; Ft&quot;_-;_-@_-"/>
    <numFmt numFmtId="166" formatCode="_-* #,##0.00&quot; Ft&quot;_-;\-* #,##0.00&quot; Ft&quot;_-;_-* \-??&quot; Ft&quot;_-;_-@_-"/>
    <numFmt numFmtId="167" formatCode="_-* #,##0.00\ _F_t_-;\-* #,##0.00\ _F_t_-;_-* \-??\ _F_t_-;_-@_-"/>
    <numFmt numFmtId="168" formatCode="#,##0.00\ [$Ft-40E];[RED]\-#,##0.00\ [$Ft-40E]"/>
    <numFmt numFmtId="169" formatCode="#,##0.00\ [$Ft-40E];[RED]\-#,##0.00\ [$Ft-40E]"/>
    <numFmt numFmtId="170" formatCode="0%"/>
    <numFmt numFmtId="171" formatCode="0"/>
    <numFmt numFmtId="172" formatCode="General"/>
    <numFmt numFmtId="173" formatCode="0.0"/>
    <numFmt numFmtId="174" formatCode="#,##0&quot; Ft&quot;"/>
  </numFmts>
  <fonts count="8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996600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color rgb="FF993366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0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sz val="8"/>
      <name val="Arial CE"/>
      <family val="2"/>
      <charset val="238"/>
    </font>
    <font>
      <sz val="11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b val="true"/>
      <sz val="11"/>
      <color rgb="FF00000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color rgb="FFFF0000"/>
      <name val="Arial"/>
      <family val="2"/>
      <charset val="238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DDDDDD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CC"/>
        <bgColor rgb="FFFFCC99"/>
      </patternFill>
    </fill>
    <fill>
      <patternFill patternType="solid">
        <fgColor rgb="FFFFCC99"/>
        <bgColor rgb="FFFF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CC0000"/>
        <bgColor rgb="FFFF0000"/>
      </patternFill>
    </fill>
    <fill>
      <patternFill patternType="solid">
        <fgColor rgb="FF008000"/>
        <bgColor rgb="FF00660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DDDDDD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DDDDDD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FF"/>
      </left>
      <right style="thin"/>
      <top style="thick">
        <color rgb="FFFF00FF"/>
      </top>
      <bottom style="thick">
        <color rgb="FFFF00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8" borderId="1" applyFont="true" applyBorder="true" applyAlignment="false" applyProtection="false"/>
    <xf numFmtId="164" fontId="6" fillId="28" borderId="2" applyFont="true" applyBorder="true" applyAlignment="false" applyProtection="false"/>
    <xf numFmtId="164" fontId="6" fillId="28" borderId="2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2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2" applyFont="true" applyBorder="true" applyAlignment="false" applyProtection="false"/>
    <xf numFmtId="164" fontId="6" fillId="28" borderId="2" applyFont="true" applyBorder="true" applyAlignment="false" applyProtection="false"/>
    <xf numFmtId="164" fontId="6" fillId="28" borderId="2" applyFont="true" applyBorder="true" applyAlignment="false" applyProtection="false"/>
    <xf numFmtId="164" fontId="6" fillId="2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9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1" borderId="0" applyFont="true" applyBorder="false" applyAlignment="false" applyProtection="false"/>
    <xf numFmtId="164" fontId="7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3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3" applyFont="true" applyBorder="true" applyAlignment="false" applyProtection="false"/>
    <xf numFmtId="164" fontId="11" fillId="9" borderId="3" applyFont="true" applyBorder="true" applyAlignment="false" applyProtection="false"/>
    <xf numFmtId="164" fontId="11" fillId="9" borderId="3" applyFont="true" applyBorder="true" applyAlignment="false" applyProtection="false"/>
    <xf numFmtId="164" fontId="11" fillId="9" borderId="3" applyFont="true" applyBorder="true" applyAlignment="false" applyProtection="false"/>
    <xf numFmtId="164" fontId="11" fillId="9" borderId="3" applyFont="true" applyBorder="true" applyAlignment="false" applyProtection="false"/>
    <xf numFmtId="164" fontId="11" fillId="9" borderId="3" applyFont="true" applyBorder="true" applyAlignment="false" applyProtection="false"/>
    <xf numFmtId="164" fontId="11" fillId="9" borderId="3" applyFont="true" applyBorder="true" applyAlignment="false" applyProtection="false"/>
    <xf numFmtId="164" fontId="11" fillId="9" borderId="3" applyFont="true" applyBorder="true" applyAlignment="false" applyProtection="false"/>
    <xf numFmtId="164" fontId="11" fillId="9" borderId="3" applyFont="true" applyBorder="true" applyAlignment="false" applyProtection="false"/>
    <xf numFmtId="164" fontId="11" fillId="9" borderId="3" applyFont="true" applyBorder="true" applyAlignment="false" applyProtection="false"/>
    <xf numFmtId="164" fontId="11" fillId="9" borderId="3" applyFont="true" applyBorder="true" applyAlignment="false" applyProtection="false"/>
    <xf numFmtId="164" fontId="11" fillId="9" borderId="3" applyFont="true" applyBorder="true" applyAlignment="false" applyProtection="false"/>
    <xf numFmtId="164" fontId="11" fillId="9" borderId="3" applyFont="true" applyBorder="true" applyAlignment="false" applyProtection="false"/>
    <xf numFmtId="164" fontId="11" fillId="9" borderId="3" applyFont="true" applyBorder="true" applyAlignment="false" applyProtection="false"/>
    <xf numFmtId="164" fontId="11" fillId="9" borderId="3" applyFont="true" applyBorder="true" applyAlignment="false" applyProtection="false"/>
    <xf numFmtId="164" fontId="11" fillId="9" borderId="3" applyFont="true" applyBorder="true" applyAlignment="false" applyProtection="false"/>
    <xf numFmtId="164" fontId="11" fillId="9" borderId="3" applyFont="true" applyBorder="true" applyAlignment="false" applyProtection="false"/>
    <xf numFmtId="164" fontId="12" fillId="14" borderId="4" applyFont="true" applyBorder="true" applyAlignment="false" applyProtection="false"/>
    <xf numFmtId="164" fontId="12" fillId="15" borderId="3" applyFont="true" applyBorder="true" applyAlignment="false" applyProtection="false"/>
    <xf numFmtId="164" fontId="12" fillId="15" borderId="3" applyFont="true" applyBorder="true" applyAlignment="false" applyProtection="false"/>
    <xf numFmtId="164" fontId="12" fillId="15" borderId="3" applyFont="true" applyBorder="true" applyAlignment="false" applyProtection="false"/>
    <xf numFmtId="164" fontId="12" fillId="15" borderId="3" applyFont="true" applyBorder="true" applyAlignment="false" applyProtection="false"/>
    <xf numFmtId="164" fontId="12" fillId="14" borderId="4" applyFont="true" applyBorder="true" applyAlignment="false" applyProtection="false"/>
    <xf numFmtId="164" fontId="12" fillId="14" borderId="4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7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3" fillId="0" borderId="9" applyFont="true" applyBorder="true" applyAlignment="false" applyProtection="false"/>
    <xf numFmtId="164" fontId="25" fillId="0" borderId="11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26" fillId="34" borderId="0" applyFont="true" applyBorder="false" applyAlignment="false" applyProtection="false"/>
    <xf numFmtId="164" fontId="26" fillId="3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7" fontId="13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0" applyFont="true" applyBorder="false" applyAlignment="false" applyProtection="false"/>
    <xf numFmtId="164" fontId="32" fillId="10" borderId="0" applyFont="true" applyBorder="false" applyAlignment="false" applyProtection="false"/>
    <xf numFmtId="164" fontId="31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false" applyProtection="false"/>
    <xf numFmtId="164" fontId="1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13" applyFont="true" applyBorder="true" applyAlignment="false" applyProtection="false"/>
    <xf numFmtId="164" fontId="21" fillId="0" borderId="14" applyFont="true" applyBorder="true" applyAlignment="false" applyProtection="false"/>
    <xf numFmtId="164" fontId="21" fillId="0" borderId="15" applyFont="true" applyBorder="true" applyAlignment="false" applyProtection="false"/>
    <xf numFmtId="164" fontId="21" fillId="0" borderId="14" applyFont="true" applyBorder="true" applyAlignment="false" applyProtection="false"/>
    <xf numFmtId="164" fontId="21" fillId="0" borderId="13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17" applyFont="true" applyBorder="true" applyAlignment="false" applyProtection="false"/>
    <xf numFmtId="164" fontId="24" fillId="0" borderId="18" applyFont="true" applyBorder="true" applyAlignment="false" applyProtection="false"/>
    <xf numFmtId="164" fontId="24" fillId="0" borderId="19" applyFont="true" applyBorder="true" applyAlignment="false" applyProtection="false"/>
    <xf numFmtId="164" fontId="24" fillId="0" borderId="18" applyFont="true" applyBorder="true" applyAlignment="false" applyProtection="false"/>
    <xf numFmtId="164" fontId="24" fillId="0" borderId="17" applyFont="true" applyBorder="true" applyAlignment="false" applyProtection="false"/>
    <xf numFmtId="164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applyFont="true" applyBorder="true" applyAlignment="false" applyProtection="false"/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7" fillId="0" borderId="20" applyFont="true" applyBorder="true" applyAlignment="false" applyProtection="false"/>
    <xf numFmtId="164" fontId="37" fillId="0" borderId="20" applyFont="true" applyBorder="true" applyAlignment="false" applyProtection="false"/>
    <xf numFmtId="164" fontId="37" fillId="0" borderId="20" applyFont="true" applyBorder="tru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1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3" applyFont="true" applyBorder="true" applyAlignment="false" applyProtection="false"/>
    <xf numFmtId="164" fontId="11" fillId="9" borderId="4" applyFont="true" applyBorder="true" applyAlignment="false" applyProtection="false"/>
    <xf numFmtId="164" fontId="11" fillId="9" borderId="4" applyFont="true" applyBorder="true" applyAlignment="false" applyProtection="false"/>
    <xf numFmtId="164" fontId="11" fillId="9" borderId="4" applyFont="true" applyBorder="true" applyAlignment="false" applyProtection="false"/>
    <xf numFmtId="164" fontId="11" fillId="9" borderId="4" applyFont="true" applyBorder="true" applyAlignment="false" applyProtection="false"/>
    <xf numFmtId="164" fontId="11" fillId="9" borderId="4" applyFont="true" applyBorder="true" applyAlignment="false" applyProtection="false"/>
    <xf numFmtId="164" fontId="11" fillId="9" borderId="4" applyFont="true" applyBorder="true" applyAlignment="false" applyProtection="false"/>
    <xf numFmtId="164" fontId="11" fillId="9" borderId="3" applyFont="true" applyBorder="true" applyAlignment="false" applyProtection="false"/>
    <xf numFmtId="164" fontId="11" fillId="9" borderId="3" applyFont="true" applyBorder="true" applyAlignment="false" applyProtection="false"/>
    <xf numFmtId="164" fontId="11" fillId="9" borderId="3" applyFont="true" applyBorder="true" applyAlignment="false" applyProtection="false"/>
    <xf numFmtId="164" fontId="11" fillId="9" borderId="3" applyFont="true" applyBorder="true" applyAlignment="false" applyProtection="false"/>
    <xf numFmtId="164" fontId="11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8" borderId="3" applyFont="true" applyBorder="true" applyAlignment="false" applyProtection="false"/>
    <xf numFmtId="164" fontId="11" fillId="18" borderId="3" applyFont="true" applyBorder="true" applyAlignment="false" applyProtection="false"/>
    <xf numFmtId="164" fontId="11" fillId="18" borderId="3" applyFont="true" applyBorder="true" applyAlignment="false" applyProtection="false"/>
    <xf numFmtId="164" fontId="0" fillId="11" borderId="21" applyFont="true" applyBorder="true" applyAlignment="false" applyProtection="false"/>
    <xf numFmtId="164" fontId="13" fillId="11" borderId="21" applyFont="true" applyBorder="true" applyAlignment="false" applyProtection="false"/>
    <xf numFmtId="164" fontId="13" fillId="11" borderId="21" applyFont="true" applyBorder="true" applyAlignment="false" applyProtection="false"/>
    <xf numFmtId="164" fontId="0" fillId="11" borderId="21" applyFont="true" applyBorder="true" applyAlignment="false" applyProtection="false"/>
    <xf numFmtId="164" fontId="0" fillId="11" borderId="21" applyFont="true" applyBorder="true" applyAlignment="false" applyProtection="false"/>
    <xf numFmtId="164" fontId="13" fillId="11" borderId="21" applyFont="true" applyBorder="true" applyAlignment="false" applyProtection="false"/>
    <xf numFmtId="164" fontId="13" fillId="11" borderId="21" applyFont="true" applyBorder="true" applyAlignment="false" applyProtection="false"/>
    <xf numFmtId="164" fontId="13" fillId="11" borderId="21" applyFont="true" applyBorder="true" applyAlignment="false" applyProtection="false"/>
    <xf numFmtId="164" fontId="13" fillId="11" borderId="21" applyFont="true" applyBorder="true" applyAlignment="false" applyProtection="false"/>
    <xf numFmtId="164" fontId="13" fillId="11" borderId="21" applyFont="true" applyBorder="true" applyAlignment="false" applyProtection="false"/>
    <xf numFmtId="164" fontId="13" fillId="11" borderId="21" applyFont="true" applyBorder="true" applyAlignment="false" applyProtection="false"/>
    <xf numFmtId="164" fontId="13" fillId="11" borderId="21" applyFont="true" applyBorder="true" applyAlignment="false" applyProtection="false"/>
    <xf numFmtId="164" fontId="0" fillId="11" borderId="21" applyFont="true" applyBorder="true" applyAlignment="false" applyProtection="false"/>
    <xf numFmtId="164" fontId="0" fillId="11" borderId="21" applyFont="true" applyBorder="true" applyAlignment="false" applyProtection="false"/>
    <xf numFmtId="164" fontId="0" fillId="11" borderId="21" applyFont="true" applyBorder="true" applyAlignment="false" applyProtection="false"/>
    <xf numFmtId="164" fontId="0" fillId="11" borderId="21" applyFont="true" applyBorder="true" applyAlignment="false" applyProtection="false"/>
    <xf numFmtId="164" fontId="13" fillId="11" borderId="21" applyFont="true" applyBorder="true" applyAlignment="false" applyProtection="false"/>
    <xf numFmtId="164" fontId="0" fillId="11" borderId="21" applyFont="true" applyBorder="true" applyAlignment="false" applyProtection="false"/>
    <xf numFmtId="164" fontId="5" fillId="3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3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3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33" borderId="0" applyFont="true" applyBorder="false" applyAlignment="false" applyProtection="false"/>
    <xf numFmtId="164" fontId="5" fillId="33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32" fillId="10" borderId="0" applyFont="true" applyBorder="false" applyAlignment="false" applyProtection="false"/>
    <xf numFmtId="164" fontId="32" fillId="10" borderId="0" applyFont="true" applyBorder="false" applyAlignment="false" applyProtection="false"/>
    <xf numFmtId="164" fontId="32" fillId="10" borderId="0" applyFont="true" applyBorder="false" applyAlignment="false" applyProtection="false"/>
    <xf numFmtId="164" fontId="32" fillId="10" borderId="0" applyFont="true" applyBorder="false" applyAlignment="false" applyProtection="false"/>
    <xf numFmtId="164" fontId="32" fillId="10" borderId="0" applyFont="true" applyBorder="false" applyAlignment="false" applyProtection="false"/>
    <xf numFmtId="164" fontId="32" fillId="10" borderId="0" applyFont="true" applyBorder="false" applyAlignment="false" applyProtection="false"/>
    <xf numFmtId="164" fontId="32" fillId="10" borderId="0" applyFont="true" applyBorder="false" applyAlignment="false" applyProtection="false"/>
    <xf numFmtId="164" fontId="32" fillId="10" borderId="0" applyFont="true" applyBorder="false" applyAlignment="false" applyProtection="false"/>
    <xf numFmtId="164" fontId="32" fillId="10" borderId="0" applyFont="true" applyBorder="false" applyAlignment="false" applyProtection="false"/>
    <xf numFmtId="164" fontId="39" fillId="15" borderId="22" applyFont="true" applyBorder="true" applyAlignment="false" applyProtection="false"/>
    <xf numFmtId="164" fontId="39" fillId="14" borderId="22" applyFont="true" applyBorder="true" applyAlignment="false" applyProtection="false"/>
    <xf numFmtId="164" fontId="39" fillId="14" borderId="22" applyFont="true" applyBorder="true" applyAlignment="false" applyProtection="false"/>
    <xf numFmtId="164" fontId="39" fillId="15" borderId="22" applyFont="true" applyBorder="true" applyAlignment="false" applyProtection="false"/>
    <xf numFmtId="164" fontId="39" fillId="15" borderId="22" applyFont="true" applyBorder="true" applyAlignment="false" applyProtection="false"/>
    <xf numFmtId="164" fontId="39" fillId="14" borderId="22" applyFont="true" applyBorder="true" applyAlignment="false" applyProtection="false"/>
    <xf numFmtId="164" fontId="39" fillId="14" borderId="22" applyFont="true" applyBorder="true" applyAlignment="false" applyProtection="false"/>
    <xf numFmtId="164" fontId="39" fillId="14" borderId="22" applyFont="true" applyBorder="true" applyAlignment="false" applyProtection="false"/>
    <xf numFmtId="164" fontId="39" fillId="14" borderId="22" applyFont="true" applyBorder="true" applyAlignment="false" applyProtection="false"/>
    <xf numFmtId="164" fontId="39" fillId="14" borderId="22" applyFont="true" applyBorder="true" applyAlignment="false" applyProtection="false"/>
    <xf numFmtId="164" fontId="39" fillId="14" borderId="22" applyFont="true" applyBorder="true" applyAlignment="false" applyProtection="false"/>
    <xf numFmtId="164" fontId="39" fillId="15" borderId="22" applyFont="true" applyBorder="true" applyAlignment="false" applyProtection="false"/>
    <xf numFmtId="164" fontId="39" fillId="15" borderId="22" applyFont="true" applyBorder="true" applyAlignment="false" applyProtection="false"/>
    <xf numFmtId="164" fontId="39" fillId="15" borderId="22" applyFont="true" applyBorder="true" applyAlignment="false" applyProtection="false"/>
    <xf numFmtId="164" fontId="39" fillId="15" borderId="22" applyFont="true" applyBorder="true" applyAlignment="false" applyProtection="false"/>
    <xf numFmtId="164" fontId="39" fillId="15" borderId="22" applyFont="true" applyBorder="true" applyAlignment="false" applyProtection="false"/>
    <xf numFmtId="164" fontId="39" fillId="15" borderId="22" applyFont="true" applyBorder="true" applyAlignment="false" applyProtection="false"/>
    <xf numFmtId="164" fontId="3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0" applyFont="true" applyBorder="true" applyAlignment="false" applyProtection="false"/>
    <xf numFmtId="164" fontId="3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0" fillId="11" borderId="0" applyFont="true" applyBorder="false" applyAlignment="false" applyProtection="false"/>
    <xf numFmtId="164" fontId="41" fillId="18" borderId="0" applyFont="true" applyBorder="false" applyAlignment="false" applyProtection="false"/>
    <xf numFmtId="164" fontId="4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8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3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26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7" fillId="2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2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5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2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9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9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3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6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2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3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3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3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37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35" xfId="1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30" xfId="12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9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3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32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7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9" fillId="1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1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9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7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9" fillId="1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1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9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1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9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9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9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6" fillId="29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6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9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9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2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6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2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6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6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4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9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6" fillId="25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25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25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5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12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1" xfId="12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6" fillId="2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9" fillId="1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9" fillId="1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9" fillId="1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6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6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9" fillId="26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6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7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9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9" fillId="0" borderId="7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2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2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2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19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9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9" fillId="2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1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8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8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8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8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8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8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8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0" fillId="0" borderId="23" xfId="9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2" fillId="3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0"/>
    <cellStyle name="20% - 1. jelöl?szín 1" xfId="21"/>
    <cellStyle name="20% - 1. jelöl?szín 1 2" xfId="22"/>
    <cellStyle name="20% - 1. jelöl?szín 1 2 2" xfId="23"/>
    <cellStyle name="20% - 1. jelöl?szín 1 3" xfId="24"/>
    <cellStyle name="20% - 1. jelöl?szín 2" xfId="25"/>
    <cellStyle name="20% - 1. jelöl?szín 2 2" xfId="26"/>
    <cellStyle name="20% - 1. jelöl?szín 2 2 2" xfId="27"/>
    <cellStyle name="20% - 1. jelöl?szín 2 2 3" xfId="28"/>
    <cellStyle name="20% - 1. jelöl?szín 2 3" xfId="29"/>
    <cellStyle name="20% - 1. jelöl?szín 2 4" xfId="30"/>
    <cellStyle name="20% - 1. jelöl?szín 3" xfId="31"/>
    <cellStyle name="20% - 1. jelöl?szín 4" xfId="32"/>
    <cellStyle name="20% - 1. jelöl?szín 5" xfId="33"/>
    <cellStyle name="20% - 1. jelöl?szín 6" xfId="34"/>
    <cellStyle name="20% - 1. jelöl?szín 7" xfId="35"/>
    <cellStyle name="20% - 1. jelölőszín 2" xfId="36"/>
    <cellStyle name="20% - 1. jelölőszín 2 2" xfId="37"/>
    <cellStyle name="20% - 1. jelölőszín 2 3" xfId="38"/>
    <cellStyle name="20% - 1. jelölőszín 2 4" xfId="39"/>
    <cellStyle name="20% - 1. jelölőszín 2 5" xfId="40"/>
    <cellStyle name="20% - 1. jelölőszín 3" xfId="41"/>
    <cellStyle name="20% - 1. jelölőszín 3 2" xfId="42"/>
    <cellStyle name="20% - 2. jelöl?szín" xfId="43"/>
    <cellStyle name="20% - 2. jelöl?szín 1" xfId="44"/>
    <cellStyle name="20% - 2. jelöl?szín 2" xfId="45"/>
    <cellStyle name="20% - 2. jelöl?szín 2 2" xfId="46"/>
    <cellStyle name="20% - 2. jelöl?szín 2 3" xfId="47"/>
    <cellStyle name="20% - 2. jelöl?szín 2 4" xfId="48"/>
    <cellStyle name="20% - 2. jelöl?szín 3" xfId="49"/>
    <cellStyle name="20% - 2. jelöl?szín 4" xfId="50"/>
    <cellStyle name="20% - 2. jelöl?szín 5" xfId="51"/>
    <cellStyle name="20% - 2. jelölőszín 2" xfId="52"/>
    <cellStyle name="20% - 2. jelölőszín 2 2" xfId="53"/>
    <cellStyle name="20% - 2. jelölőszín 2 3" xfId="54"/>
    <cellStyle name="20% - 2. jelölőszín 2 4" xfId="55"/>
    <cellStyle name="20% - 2. jelölőszín 3" xfId="56"/>
    <cellStyle name="20% - 2. jelölőszín 3 2" xfId="57"/>
    <cellStyle name="20% - 3. jelöl?szín" xfId="58"/>
    <cellStyle name="20% - 3. jelöl?szín 1" xfId="59"/>
    <cellStyle name="20% - 3. jelöl?szín 1 2" xfId="60"/>
    <cellStyle name="20% - 3. jelöl?szín 1 3" xfId="61"/>
    <cellStyle name="20% - 3. jelöl?szín 2" xfId="62"/>
    <cellStyle name="20% - 3. jelöl?szín 2 2" xfId="63"/>
    <cellStyle name="20% - 3. jelöl?szín 2 3" xfId="64"/>
    <cellStyle name="20% - 3. jelöl?szín 2 4" xfId="65"/>
    <cellStyle name="20% - 3. jelöl?szín 3" xfId="66"/>
    <cellStyle name="20% - 3. jelöl?szín 4" xfId="67"/>
    <cellStyle name="20% - 3. jelöl?szín 5" xfId="68"/>
    <cellStyle name="20% - 3. jelölőszín 2" xfId="69"/>
    <cellStyle name="20% - 3. jelölőszín 2 2" xfId="70"/>
    <cellStyle name="20% - 3. jelölőszín 2 2 2" xfId="71"/>
    <cellStyle name="20% - 3. jelölőszín 2 3" xfId="72"/>
    <cellStyle name="20% - 3. jelölőszín 2 4" xfId="73"/>
    <cellStyle name="20% - 3. jelölőszín 2 5" xfId="74"/>
    <cellStyle name="20% - 3. jelölőszín 3" xfId="75"/>
    <cellStyle name="20% - 3. jelölőszín 3 2" xfId="76"/>
    <cellStyle name="20% - 4. jelöl?szín" xfId="77"/>
    <cellStyle name="20% - 4. jelöl?szín 1" xfId="78"/>
    <cellStyle name="20% - 4. jelöl?szín 2" xfId="79"/>
    <cellStyle name="20% - 4. jelöl?szín 2 2" xfId="80"/>
    <cellStyle name="20% - 4. jelöl?szín 2 2 2" xfId="81"/>
    <cellStyle name="20% - 4. jelöl?szín 2 2 3" xfId="82"/>
    <cellStyle name="20% - 4. jelöl?szín 2 3" xfId="83"/>
    <cellStyle name="20% - 4. jelöl?szín 2 4" xfId="84"/>
    <cellStyle name="20% - 4. jelöl?szín 3" xfId="85"/>
    <cellStyle name="20% - 4. jelöl?szín 4" xfId="86"/>
    <cellStyle name="20% - 4. jelöl?szín 5" xfId="87"/>
    <cellStyle name="20% - 4. jelöl?szín 6" xfId="88"/>
    <cellStyle name="20% - 4. jelöl?szín 7" xfId="89"/>
    <cellStyle name="20% - 4. jelölőszín 2" xfId="90"/>
    <cellStyle name="20% - 4. jelölőszín 2 2" xfId="91"/>
    <cellStyle name="20% - 4. jelölőszín 2 3" xfId="92"/>
    <cellStyle name="20% - 4. jelölőszín 2 4" xfId="93"/>
    <cellStyle name="20% - 4. jelölőszín 2 5" xfId="94"/>
    <cellStyle name="20% - 4. jelölőszín 3" xfId="95"/>
    <cellStyle name="20% - 4. jelölőszín 3 2" xfId="96"/>
    <cellStyle name="20% - 5. jelöl?szín" xfId="97"/>
    <cellStyle name="20% - 5. jelöl?szín 1" xfId="98"/>
    <cellStyle name="20% - 5. jelöl?szín 1 2" xfId="99"/>
    <cellStyle name="20% - 5. jelöl?szín 1 2 2" xfId="100"/>
    <cellStyle name="20% - 5. jelöl?szín 1 3" xfId="101"/>
    <cellStyle name="20% - 5. jelöl?szín 2" xfId="102"/>
    <cellStyle name="20% - 5. jelöl?szín 2 2" xfId="103"/>
    <cellStyle name="20% - 5. jelöl?szín 2 2 2" xfId="104"/>
    <cellStyle name="20% - 5. jelöl?szín 2 2 3" xfId="105"/>
    <cellStyle name="20% - 5. jelöl?szín 2 3" xfId="106"/>
    <cellStyle name="20% - 5. jelöl?szín 2 3 2" xfId="107"/>
    <cellStyle name="20% - 5. jelöl?szín 2 4" xfId="108"/>
    <cellStyle name="20% - 5. jelöl?szín 3" xfId="109"/>
    <cellStyle name="20% - 5. jelöl?szín 4" xfId="110"/>
    <cellStyle name="20% - 5. jelöl?szín 5" xfId="111"/>
    <cellStyle name="20% - 5. jelöl?szín 6" xfId="112"/>
    <cellStyle name="20% - 5. jelöl?szín 7" xfId="113"/>
    <cellStyle name="20% - 5. jelölőszín 2" xfId="114"/>
    <cellStyle name="20% - 5. jelölőszín 2 2" xfId="115"/>
    <cellStyle name="20% - 5. jelölőszín 2 2 2" xfId="116"/>
    <cellStyle name="20% - 5. jelölőszín 2 3" xfId="117"/>
    <cellStyle name="20% - 5. jelölőszín 2 4" xfId="118"/>
    <cellStyle name="20% - 5. jelölőszín 2 5" xfId="119"/>
    <cellStyle name="20% - 5. jelölőszín 3" xfId="120"/>
    <cellStyle name="20% - 5. jelölőszín 3 2" xfId="121"/>
    <cellStyle name="20% - 6. jelöl?szín" xfId="122"/>
    <cellStyle name="20% - 6. jelöl?szín 1" xfId="123"/>
    <cellStyle name="20% - 6. jelöl?szín 1 2" xfId="124"/>
    <cellStyle name="20% - 6. jelöl?szín 1 3" xfId="125"/>
    <cellStyle name="20% - 6. jelöl?szín 2" xfId="126"/>
    <cellStyle name="20% - 6. jelöl?szín 2 2" xfId="127"/>
    <cellStyle name="20% - 6. jelöl?szín 2 2 2" xfId="128"/>
    <cellStyle name="20% - 6. jelöl?szín 2 2 3" xfId="129"/>
    <cellStyle name="20% - 6. jelöl?szín 2 3" xfId="130"/>
    <cellStyle name="20% - 6. jelöl?szín 2 4" xfId="131"/>
    <cellStyle name="20% - 6. jelöl?szín 3" xfId="132"/>
    <cellStyle name="20% - 6. jelöl?szín 4" xfId="133"/>
    <cellStyle name="20% - 6. jelöl?szín 5" xfId="134"/>
    <cellStyle name="20% - 6. jelöl?szín 6" xfId="135"/>
    <cellStyle name="20% - 6. jelöl?szín 7" xfId="136"/>
    <cellStyle name="20% - 6. jelölőszín 2" xfId="137"/>
    <cellStyle name="20% - 6. jelölőszín 2 2" xfId="138"/>
    <cellStyle name="20% - 6. jelölőszín 2 3" xfId="139"/>
    <cellStyle name="20% - 6. jelölőszín 2 4" xfId="140"/>
    <cellStyle name="20% - 6. jelölőszín 2 5" xfId="141"/>
    <cellStyle name="20% - 6. jelölőszín 3" xfId="142"/>
    <cellStyle name="20% - 6. jelölőszín 3 2" xfId="143"/>
    <cellStyle name="20% - Accent1" xfId="144"/>
    <cellStyle name="20% - Accent1 2" xfId="145"/>
    <cellStyle name="20% - Accent1 2 2" xfId="146"/>
    <cellStyle name="20% - Accent1 2 2 2" xfId="147"/>
    <cellStyle name="20% - Accent1 2 3" xfId="148"/>
    <cellStyle name="20% - Accent1 2 3 2" xfId="149"/>
    <cellStyle name="20% - Accent1 2 3 2 2" xfId="150"/>
    <cellStyle name="20% - Accent1 2 3 3" xfId="151"/>
    <cellStyle name="20% - Accent1 2 4" xfId="152"/>
    <cellStyle name="20% - Accent1 3" xfId="153"/>
    <cellStyle name="20% - Accent1 3 2" xfId="154"/>
    <cellStyle name="20% - Accent1 4" xfId="155"/>
    <cellStyle name="20% - Accent1 5" xfId="156"/>
    <cellStyle name="20% - Accent2" xfId="157"/>
    <cellStyle name="20% - Accent2 2" xfId="158"/>
    <cellStyle name="20% - Accent2 2 2" xfId="159"/>
    <cellStyle name="20% - Accent2 2 3" xfId="160"/>
    <cellStyle name="20% - Accent2 3" xfId="161"/>
    <cellStyle name="20% - Accent2 3 2" xfId="162"/>
    <cellStyle name="20% - Accent2 4" xfId="163"/>
    <cellStyle name="20% - Accent3" xfId="164"/>
    <cellStyle name="20% - Accent3 2" xfId="165"/>
    <cellStyle name="20% - Accent3 3" xfId="166"/>
    <cellStyle name="20% - Accent3 3 2" xfId="167"/>
    <cellStyle name="20% - Accent3 4" xfId="168"/>
    <cellStyle name="20% - Accent4" xfId="169"/>
    <cellStyle name="20% - Accent4 2" xfId="170"/>
    <cellStyle name="20% - Accent4 2 2" xfId="171"/>
    <cellStyle name="20% - Accent4 2 3" xfId="172"/>
    <cellStyle name="20% - Accent4 2 4" xfId="173"/>
    <cellStyle name="20% - Accent4 3" xfId="174"/>
    <cellStyle name="20% - Accent4 3 2" xfId="175"/>
    <cellStyle name="20% - Accent4 4" xfId="176"/>
    <cellStyle name="20% - Accent4 5" xfId="177"/>
    <cellStyle name="20% - Accent5" xfId="178"/>
    <cellStyle name="20% - Accent5 2" xfId="179"/>
    <cellStyle name="20% - Accent5 2 2" xfId="180"/>
    <cellStyle name="20% - Accent5 2 2 2" xfId="181"/>
    <cellStyle name="20% - Accent5 2 3" xfId="182"/>
    <cellStyle name="20% - Accent5 2 3 2" xfId="183"/>
    <cellStyle name="20% - Accent5 2 3 2 2" xfId="184"/>
    <cellStyle name="20% - Accent5 2 3 3" xfId="185"/>
    <cellStyle name="20% - Accent5 2 4" xfId="186"/>
    <cellStyle name="20% - Accent5 3" xfId="187"/>
    <cellStyle name="20% - Accent5 3 2" xfId="188"/>
    <cellStyle name="20% - Accent5 4" xfId="189"/>
    <cellStyle name="20% - Accent6" xfId="190"/>
    <cellStyle name="20% - Accent6 2" xfId="191"/>
    <cellStyle name="20% - Accent6 2 2" xfId="192"/>
    <cellStyle name="20% - Accent6 2 3" xfId="193"/>
    <cellStyle name="20% - Accent6 3" xfId="194"/>
    <cellStyle name="20% - Accent6 3 2" xfId="195"/>
    <cellStyle name="20% - Accent6 4" xfId="196"/>
    <cellStyle name="40% - 1. jelöl?szín" xfId="197"/>
    <cellStyle name="40% - 1. jelöl?szín 1" xfId="198"/>
    <cellStyle name="40% - 1. jelöl?szín 1 2" xfId="199"/>
    <cellStyle name="40% - 1. jelöl?szín 1 2 2" xfId="200"/>
    <cellStyle name="40% - 1. jelöl?szín 1 3" xfId="201"/>
    <cellStyle name="40% - 1. jelöl?szín 2" xfId="202"/>
    <cellStyle name="40% - 1. jelöl?szín 2 2" xfId="203"/>
    <cellStyle name="40% - 1. jelöl?szín 2 2 2" xfId="204"/>
    <cellStyle name="40% - 1. jelöl?szín 2 3" xfId="205"/>
    <cellStyle name="40% - 1. jelöl?szín 2 3 2" xfId="206"/>
    <cellStyle name="40% - 1. jelöl?szín 2 4" xfId="207"/>
    <cellStyle name="40% - 1. jelöl?szín 3" xfId="208"/>
    <cellStyle name="40% - 1. jelöl?szín 3 2" xfId="209"/>
    <cellStyle name="40% - 1. jelöl?szín 4" xfId="210"/>
    <cellStyle name="40% - 1. jelöl?szín 4 2" xfId="211"/>
    <cellStyle name="40% - 1. jelöl?szín 5" xfId="212"/>
    <cellStyle name="40% - 1. jelöl?szín 5 2" xfId="213"/>
    <cellStyle name="40% - 1. jelöl?szín 6" xfId="214"/>
    <cellStyle name="40% - 1. jelöl?szín 6 2" xfId="215"/>
    <cellStyle name="40% - 1. jelöl?szín 7" xfId="216"/>
    <cellStyle name="40% - 1. jelölőszín 2" xfId="217"/>
    <cellStyle name="40% - 1. jelölőszín 2 2" xfId="218"/>
    <cellStyle name="40% - 1. jelölőszín 2 3" xfId="219"/>
    <cellStyle name="40% - 1. jelölőszín 2 4" xfId="220"/>
    <cellStyle name="40% - 1. jelölőszín 2 5" xfId="221"/>
    <cellStyle name="40% - 1. jelölőszín 3" xfId="222"/>
    <cellStyle name="40% - 1. jelölőszín 3 2" xfId="223"/>
    <cellStyle name="40% - 2. jelöl?szín" xfId="224"/>
    <cellStyle name="40% - 2. jelöl?szín 1" xfId="225"/>
    <cellStyle name="40% - 2. jelöl?szín 2" xfId="226"/>
    <cellStyle name="40% - 2. jelöl?szín 2 2" xfId="227"/>
    <cellStyle name="40% - 2. jelöl?szín 3" xfId="228"/>
    <cellStyle name="40% - 2. jelöl?szín 4" xfId="229"/>
    <cellStyle name="40% - 2. jelöl?szín 5" xfId="230"/>
    <cellStyle name="40% - 2. jelölőszín 2" xfId="231"/>
    <cellStyle name="40% - 2. jelölőszín 2 2" xfId="232"/>
    <cellStyle name="40% - 2. jelölőszín 2 3" xfId="233"/>
    <cellStyle name="40% - 2. jelölőszín 2 4" xfId="234"/>
    <cellStyle name="40% - 2. jelölőszín 2 5" xfId="235"/>
    <cellStyle name="40% - 2. jelölőszín 3" xfId="236"/>
    <cellStyle name="40% - 2. jelölőszín 3 2" xfId="237"/>
    <cellStyle name="40% - 3. jelöl?szín" xfId="238"/>
    <cellStyle name="40% - 3. jelöl?szín 1" xfId="239"/>
    <cellStyle name="40% - 3. jelöl?szín 1 2" xfId="240"/>
    <cellStyle name="40% - 3. jelöl?szín 1 3" xfId="241"/>
    <cellStyle name="40% - 3. jelöl?szín 2" xfId="242"/>
    <cellStyle name="40% - 3. jelöl?szín 2 2" xfId="243"/>
    <cellStyle name="40% - 3. jelöl?szín 2 3" xfId="244"/>
    <cellStyle name="40% - 3. jelöl?szín 3" xfId="245"/>
    <cellStyle name="40% - 3. jelöl?szín 4" xfId="246"/>
    <cellStyle name="40% - 3. jelöl?szín 5" xfId="247"/>
    <cellStyle name="40% - 3. jelölőszín 2" xfId="248"/>
    <cellStyle name="40% - 3. jelölőszín 2 2" xfId="249"/>
    <cellStyle name="40% - 3. jelölőszín 2 2 2" xfId="250"/>
    <cellStyle name="40% - 3. jelölőszín 2 3" xfId="251"/>
    <cellStyle name="40% - 3. jelölőszín 2 4" xfId="252"/>
    <cellStyle name="40% - 3. jelölőszín 2 5" xfId="253"/>
    <cellStyle name="40% - 3. jelölőszín 3" xfId="254"/>
    <cellStyle name="40% - 3. jelölőszín 3 2" xfId="255"/>
    <cellStyle name="40% - 4. jelöl?szín" xfId="256"/>
    <cellStyle name="40% - 4. jelöl?szín 1" xfId="257"/>
    <cellStyle name="40% - 4. jelöl?szín 1 2" xfId="258"/>
    <cellStyle name="40% - 4. jelöl?szín 1 2 2" xfId="259"/>
    <cellStyle name="40% - 4. jelöl?szín 1 2 2 2" xfId="260"/>
    <cellStyle name="40% - 4. jelöl?szín 1 2 3" xfId="261"/>
    <cellStyle name="40% - 4. jelöl?szín 1 3" xfId="262"/>
    <cellStyle name="40% - 4. jelöl?szín 1 4" xfId="263"/>
    <cellStyle name="40% - 4. jelöl?szín 2" xfId="264"/>
    <cellStyle name="40% - 4. jelöl?szín 2 2" xfId="265"/>
    <cellStyle name="40% - 4. jelöl?szín 2 2 2" xfId="266"/>
    <cellStyle name="40% - 4. jelöl?szín 2 2 3" xfId="267"/>
    <cellStyle name="40% - 4. jelöl?szín 2 3" xfId="268"/>
    <cellStyle name="40% - 4. jelöl?szín 2 4" xfId="269"/>
    <cellStyle name="40% - 4. jelöl?szín 3" xfId="270"/>
    <cellStyle name="40% - 4. jelöl?szín 4" xfId="271"/>
    <cellStyle name="40% - 4. jelöl?szín 5" xfId="272"/>
    <cellStyle name="40% - 4. jelöl?szín 6" xfId="273"/>
    <cellStyle name="40% - 4. jelöl?szín 7" xfId="274"/>
    <cellStyle name="40% - 4. jelölőszín 2" xfId="275"/>
    <cellStyle name="40% - 4. jelölőszín 2 2" xfId="276"/>
    <cellStyle name="40% - 4. jelölőszín 2 3" xfId="277"/>
    <cellStyle name="40% - 4. jelölőszín 2 4" xfId="278"/>
    <cellStyle name="40% - 4. jelölőszín 2 5" xfId="279"/>
    <cellStyle name="40% - 4. jelölőszín 3" xfId="280"/>
    <cellStyle name="40% - 4. jelölőszín 3 2" xfId="281"/>
    <cellStyle name="40% - 5. jelöl?szín" xfId="282"/>
    <cellStyle name="40% - 5. jelöl?szín 1" xfId="283"/>
    <cellStyle name="40% - 5. jelöl?szín 1 2" xfId="284"/>
    <cellStyle name="40% - 5. jelöl?szín 1 2 2" xfId="285"/>
    <cellStyle name="40% - 5. jelöl?szín 1 3" xfId="286"/>
    <cellStyle name="40% - 5. jelöl?szín 2" xfId="287"/>
    <cellStyle name="40% - 5. jelöl?szín 2 2" xfId="288"/>
    <cellStyle name="40% - 5. jelöl?szín 2 2 2" xfId="289"/>
    <cellStyle name="40% - 5. jelöl?szín 2 3" xfId="290"/>
    <cellStyle name="40% - 5. jelöl?szín 2 3 2" xfId="291"/>
    <cellStyle name="40% - 5. jelöl?szín 2 4" xfId="292"/>
    <cellStyle name="40% - 5. jelöl?szín 3" xfId="293"/>
    <cellStyle name="40% - 5. jelöl?szín 3 2" xfId="294"/>
    <cellStyle name="40% - 5. jelöl?szín 4" xfId="295"/>
    <cellStyle name="40% - 5. jelöl?szín 4 2" xfId="296"/>
    <cellStyle name="40% - 5. jelöl?szín 5" xfId="297"/>
    <cellStyle name="40% - 5. jelöl?szín 5 2" xfId="298"/>
    <cellStyle name="40% - 5. jelöl?szín 6" xfId="299"/>
    <cellStyle name="40% - 5. jelöl?szín 6 2" xfId="300"/>
    <cellStyle name="40% - 5. jelöl?szín 7" xfId="301"/>
    <cellStyle name="40% - 5. jelölőszín 2" xfId="302"/>
    <cellStyle name="40% - 5. jelölőszín 2 2" xfId="303"/>
    <cellStyle name="40% - 5. jelölőszín 2 2 2" xfId="304"/>
    <cellStyle name="40% - 5. jelölőszín 2 3" xfId="305"/>
    <cellStyle name="40% - 5. jelölőszín 2 4" xfId="306"/>
    <cellStyle name="40% - 5. jelölőszín 2 5" xfId="307"/>
    <cellStyle name="40% - 5. jelölőszín 3" xfId="308"/>
    <cellStyle name="40% - 5. jelölőszín 3 2" xfId="309"/>
    <cellStyle name="40% - 6. jelöl?szín" xfId="310"/>
    <cellStyle name="40% - 6. jelöl?szín 1" xfId="311"/>
    <cellStyle name="40% - 6. jelöl?szín 1 2" xfId="312"/>
    <cellStyle name="40% - 6. jelöl?szín 1 3" xfId="313"/>
    <cellStyle name="40% - 6. jelöl?szín 2" xfId="314"/>
    <cellStyle name="40% - 6. jelöl?szín 2 2" xfId="315"/>
    <cellStyle name="40% - 6. jelöl?szín 2 2 2" xfId="316"/>
    <cellStyle name="40% - 6. jelöl?szín 2 2 3" xfId="317"/>
    <cellStyle name="40% - 6. jelöl?szín 2 3" xfId="318"/>
    <cellStyle name="40% - 6. jelöl?szín 2 4" xfId="319"/>
    <cellStyle name="40% - 6. jelöl?szín 3" xfId="320"/>
    <cellStyle name="40% - 6. jelöl?szín 4" xfId="321"/>
    <cellStyle name="40% - 6. jelöl?szín 5" xfId="322"/>
    <cellStyle name="40% - 6. jelöl?szín 6" xfId="323"/>
    <cellStyle name="40% - 6. jelöl?szín 7" xfId="324"/>
    <cellStyle name="40% - 6. jelölőszín 2" xfId="325"/>
    <cellStyle name="40% - 6. jelölőszín 2 2" xfId="326"/>
    <cellStyle name="40% - 6. jelölőszín 2 3" xfId="327"/>
    <cellStyle name="40% - 6. jelölőszín 2 4" xfId="328"/>
    <cellStyle name="40% - 6. jelölőszín 2 5" xfId="329"/>
    <cellStyle name="40% - 6. jelölőszín 3" xfId="330"/>
    <cellStyle name="40% - 6. jelölőszín 3 2" xfId="331"/>
    <cellStyle name="40% - Accent1" xfId="332"/>
    <cellStyle name="40% - Accent1 2" xfId="333"/>
    <cellStyle name="40% - Accent1 2 2" xfId="334"/>
    <cellStyle name="40% - Accent1 2 2 2" xfId="335"/>
    <cellStyle name="40% - Accent1 2 3" xfId="336"/>
    <cellStyle name="40% - Accent1 2 3 2" xfId="337"/>
    <cellStyle name="40% - Accent1 2 3 2 2" xfId="338"/>
    <cellStyle name="40% - Accent1 2 3 3" xfId="339"/>
    <cellStyle name="40% - Accent1 3" xfId="340"/>
    <cellStyle name="40% - Accent1 3 2" xfId="341"/>
    <cellStyle name="40% - Accent1 4" xfId="342"/>
    <cellStyle name="40% - Accent2" xfId="343"/>
    <cellStyle name="40% - Accent2 2" xfId="344"/>
    <cellStyle name="40% - Accent2 3" xfId="345"/>
    <cellStyle name="40% - Accent2 3 2" xfId="346"/>
    <cellStyle name="40% - Accent3" xfId="347"/>
    <cellStyle name="40% - Accent3 2" xfId="348"/>
    <cellStyle name="40% - Accent3 3" xfId="349"/>
    <cellStyle name="40% - Accent3 3 2" xfId="350"/>
    <cellStyle name="40% - Accent3 4" xfId="351"/>
    <cellStyle name="40% - Accent4" xfId="352"/>
    <cellStyle name="40% - Accent4 2" xfId="353"/>
    <cellStyle name="40% - Accent4 2 2" xfId="354"/>
    <cellStyle name="40% - Accent4 2 2 2" xfId="355"/>
    <cellStyle name="40% - Accent4 2 3" xfId="356"/>
    <cellStyle name="40% - Accent4 2 3 2" xfId="357"/>
    <cellStyle name="40% - Accent4 2 3 3" xfId="358"/>
    <cellStyle name="40% - Accent4 2 4" xfId="359"/>
    <cellStyle name="40% - Accent4 3" xfId="360"/>
    <cellStyle name="40% - Accent4 3 2" xfId="361"/>
    <cellStyle name="40% - Accent5" xfId="362"/>
    <cellStyle name="40% - Accent5 2" xfId="363"/>
    <cellStyle name="40% - Accent5 2 2" xfId="364"/>
    <cellStyle name="40% - Accent5 2 2 2" xfId="365"/>
    <cellStyle name="40% - Accent5 2 3" xfId="366"/>
    <cellStyle name="40% - Accent5 2 3 2" xfId="367"/>
    <cellStyle name="40% - Accent5 2 3 2 2" xfId="368"/>
    <cellStyle name="40% - Accent5 2 3 3" xfId="369"/>
    <cellStyle name="40% - Accent5 3" xfId="370"/>
    <cellStyle name="40% - Accent5 3 2" xfId="371"/>
    <cellStyle name="40% - Accent5 4" xfId="372"/>
    <cellStyle name="40% - Accent6" xfId="373"/>
    <cellStyle name="40% - Accent6 2" xfId="374"/>
    <cellStyle name="40% - Accent6 2 2" xfId="375"/>
    <cellStyle name="40% - Accent6 2 3" xfId="376"/>
    <cellStyle name="40% - Accent6 3" xfId="377"/>
    <cellStyle name="40% - Accent6 3 2" xfId="378"/>
    <cellStyle name="40% - Accent6 4" xfId="379"/>
    <cellStyle name="60% - 1. jelöl?szín" xfId="380"/>
    <cellStyle name="60% - 1. jelöl?szín 1" xfId="381"/>
    <cellStyle name="60% - 1. jelöl?szín 1 2" xfId="382"/>
    <cellStyle name="60% - 1. jelöl?szín 1 2 2" xfId="383"/>
    <cellStyle name="60% - 1. jelöl?szín 1 3" xfId="384"/>
    <cellStyle name="60% - 1. jelöl?szín 2" xfId="385"/>
    <cellStyle name="60% - 1. jelöl?szín 2 2" xfId="386"/>
    <cellStyle name="60% - 1. jelöl?szín 2 3" xfId="387"/>
    <cellStyle name="60% - 1. jelöl?szín 2 3 2" xfId="388"/>
    <cellStyle name="60% - 1. jelöl?szín 3" xfId="389"/>
    <cellStyle name="60% - 1. jelöl?szín 4" xfId="390"/>
    <cellStyle name="60% - 1. jelöl?szín 5" xfId="391"/>
    <cellStyle name="60% - 1. jelölőszín 2" xfId="392"/>
    <cellStyle name="60% - 1. jelölőszín 2 2" xfId="393"/>
    <cellStyle name="60% - 1. jelölőszín 2 3" xfId="394"/>
    <cellStyle name="60% - 1. jelölőszín 2 4" xfId="395"/>
    <cellStyle name="60% - 1. jelölőszín 2 5" xfId="396"/>
    <cellStyle name="60% - 1. jelölőszín 3" xfId="397"/>
    <cellStyle name="60% - 1. jelölőszín 3 2" xfId="398"/>
    <cellStyle name="60% - 2. jelöl?szín" xfId="399"/>
    <cellStyle name="60% - 2. jelöl?szín 1" xfId="400"/>
    <cellStyle name="60% - 2. jelöl?szín 2" xfId="401"/>
    <cellStyle name="60% - 2. jelöl?szín 2 2" xfId="402"/>
    <cellStyle name="60% - 2. jelöl?szín 3" xfId="403"/>
    <cellStyle name="60% - 2. jelöl?szín 4" xfId="404"/>
    <cellStyle name="60% - 2. jelöl?szín 5" xfId="405"/>
    <cellStyle name="60% - 2. jelölőszín 2" xfId="406"/>
    <cellStyle name="60% - 2. jelölőszín 2 2" xfId="407"/>
    <cellStyle name="60% - 2. jelölőszín 2 3" xfId="408"/>
    <cellStyle name="60% - 2. jelölőszín 2 4" xfId="409"/>
    <cellStyle name="60% - 2. jelölőszín 2 5" xfId="410"/>
    <cellStyle name="60% - 2. jelölőszín 3" xfId="411"/>
    <cellStyle name="60% - 2. jelölőszín 3 2" xfId="412"/>
    <cellStyle name="60% - 3. jelöl?szín" xfId="413"/>
    <cellStyle name="60% - 3. jelöl?szín 1" xfId="414"/>
    <cellStyle name="60% - 3. jelöl?szín 1 2" xfId="415"/>
    <cellStyle name="60% - 3. jelöl?szín 1 2 2" xfId="416"/>
    <cellStyle name="60% - 3. jelöl?szín 1 2 2 2" xfId="417"/>
    <cellStyle name="60% - 3. jelöl?szín 1 2 3" xfId="418"/>
    <cellStyle name="60% - 3. jelöl?szín 1 3" xfId="419"/>
    <cellStyle name="60% - 3. jelöl?szín 1 4" xfId="420"/>
    <cellStyle name="60% - 3. jelöl?szín 2" xfId="421"/>
    <cellStyle name="60% - 3. jelöl?szín 2 2" xfId="422"/>
    <cellStyle name="60% - 3. jelöl?szín 2 3" xfId="423"/>
    <cellStyle name="60% - 3. jelöl?szín 3" xfId="424"/>
    <cellStyle name="60% - 3. jelöl?szín 4" xfId="425"/>
    <cellStyle name="60% - 3. jelöl?szín 5" xfId="426"/>
    <cellStyle name="60% - 3. jelölőszín 2" xfId="427"/>
    <cellStyle name="60% - 3. jelölőszín 2 2" xfId="428"/>
    <cellStyle name="60% - 3. jelölőszín 2 2 2" xfId="429"/>
    <cellStyle name="60% - 3. jelölőszín 2 3" xfId="430"/>
    <cellStyle name="60% - 3. jelölőszín 2 4" xfId="431"/>
    <cellStyle name="60% - 3. jelölőszín 2 5" xfId="432"/>
    <cellStyle name="60% - 3. jelölőszín 3" xfId="433"/>
    <cellStyle name="60% - 3. jelölőszín 3 2" xfId="434"/>
    <cellStyle name="60% - 4. jelöl?szín" xfId="435"/>
    <cellStyle name="60% - 4. jelöl?szín 1" xfId="436"/>
    <cellStyle name="60% - 4. jelöl?szín 1 2" xfId="437"/>
    <cellStyle name="60% - 4. jelöl?szín 1 2 2" xfId="438"/>
    <cellStyle name="60% - 4. jelöl?szín 1 2 2 2" xfId="439"/>
    <cellStyle name="60% - 4. jelöl?szín 1 2 3" xfId="440"/>
    <cellStyle name="60% - 4. jelöl?szín 1 3" xfId="441"/>
    <cellStyle name="60% - 4. jelöl?szín 1 4" xfId="442"/>
    <cellStyle name="60% - 4. jelöl?szín 2" xfId="443"/>
    <cellStyle name="60% - 4. jelöl?szín 2 2" xfId="444"/>
    <cellStyle name="60% - 4. jelöl?szín 2 3" xfId="445"/>
    <cellStyle name="60% - 4. jelöl?szín 3" xfId="446"/>
    <cellStyle name="60% - 4. jelöl?szín 4" xfId="447"/>
    <cellStyle name="60% - 4. jelöl?szín 5" xfId="448"/>
    <cellStyle name="60% - 4. jelölőszín 2" xfId="449"/>
    <cellStyle name="60% - 4. jelölőszín 2 2" xfId="450"/>
    <cellStyle name="60% - 4. jelölőszín 2 3" xfId="451"/>
    <cellStyle name="60% - 4. jelölőszín 2 4" xfId="452"/>
    <cellStyle name="60% - 4. jelölőszín 2 5" xfId="453"/>
    <cellStyle name="60% - 4. jelölőszín 3" xfId="454"/>
    <cellStyle name="60% - 4. jelölőszín 3 2" xfId="455"/>
    <cellStyle name="60% - 5. jelöl?szín" xfId="456"/>
    <cellStyle name="60% - 5. jelöl?szín 1" xfId="457"/>
    <cellStyle name="60% - 5. jelöl?szín 1 2" xfId="458"/>
    <cellStyle name="60% - 5. jelöl?szín 1 2 2" xfId="459"/>
    <cellStyle name="60% - 5. jelöl?szín 1 3" xfId="460"/>
    <cellStyle name="60% - 5. jelöl?szín 2" xfId="461"/>
    <cellStyle name="60% - 5. jelöl?szín 2 2" xfId="462"/>
    <cellStyle name="60% - 5. jelöl?szín 2 3" xfId="463"/>
    <cellStyle name="60% - 5. jelöl?szín 2 3 2" xfId="464"/>
    <cellStyle name="60% - 5. jelöl?szín 2 4" xfId="465"/>
    <cellStyle name="60% - 5. jelöl?szín 3" xfId="466"/>
    <cellStyle name="60% - 5. jelöl?szín 4" xfId="467"/>
    <cellStyle name="60% - 5. jelöl?szín 5" xfId="468"/>
    <cellStyle name="60% - 5. jelöl?szín 6" xfId="469"/>
    <cellStyle name="60% - 5. jelöl?szín 7" xfId="470"/>
    <cellStyle name="60% - 5. jelölőszín 2" xfId="471"/>
    <cellStyle name="60% - 5. jelölőszín 2 2" xfId="472"/>
    <cellStyle name="60% - 5. jelölőszín 2 3" xfId="473"/>
    <cellStyle name="60% - 5. jelölőszín 2 4" xfId="474"/>
    <cellStyle name="60% - 5. jelölőszín 2 5" xfId="475"/>
    <cellStyle name="60% - 5. jelölőszín 3" xfId="476"/>
    <cellStyle name="60% - 5. jelölőszín 3 2" xfId="477"/>
    <cellStyle name="60% - 6. jelöl?szín" xfId="478"/>
    <cellStyle name="60% - 6. jelöl?szín 1" xfId="479"/>
    <cellStyle name="60% - 6. jelöl?szín 2" xfId="480"/>
    <cellStyle name="60% - 6. jelöl?szín 2 2" xfId="481"/>
    <cellStyle name="60% - 6. jelöl?szín 2 2 2" xfId="482"/>
    <cellStyle name="60% - 6. jelöl?szín 2 2 3" xfId="483"/>
    <cellStyle name="60% - 6. jelöl?szín 2 3" xfId="484"/>
    <cellStyle name="60% - 6. jelöl?szín 2 4" xfId="485"/>
    <cellStyle name="60% - 6. jelöl?szín 3" xfId="486"/>
    <cellStyle name="60% - 6. jelöl?szín 4" xfId="487"/>
    <cellStyle name="60% - 6. jelöl?szín 5" xfId="488"/>
    <cellStyle name="60% - 6. jelöl?szín 6" xfId="489"/>
    <cellStyle name="60% - 6. jelöl?szín 7" xfId="490"/>
    <cellStyle name="60% - 6. jelölőszín 2" xfId="491"/>
    <cellStyle name="60% - 6. jelölőszín 2 2" xfId="492"/>
    <cellStyle name="60% - 6. jelölőszín 2 3" xfId="493"/>
    <cellStyle name="60% - 6. jelölőszín 2 4" xfId="494"/>
    <cellStyle name="60% - 6. jelölőszín 2 5" xfId="495"/>
    <cellStyle name="60% - 6. jelölőszín 3" xfId="496"/>
    <cellStyle name="60% - 6. jelölőszín 3 2" xfId="497"/>
    <cellStyle name="60% - Accent1" xfId="498"/>
    <cellStyle name="60% - Accent1 2" xfId="499"/>
    <cellStyle name="60% - Accent1 2 2" xfId="500"/>
    <cellStyle name="60% - Accent1 2 2 2" xfId="501"/>
    <cellStyle name="60% - Accent1 2 3" xfId="502"/>
    <cellStyle name="60% - Accent1 2 3 2" xfId="503"/>
    <cellStyle name="60% - Accent1 2 3 2 2" xfId="504"/>
    <cellStyle name="60% - Accent1 2 3 3" xfId="505"/>
    <cellStyle name="60% - Accent1 3" xfId="506"/>
    <cellStyle name="60% - Accent1 3 2" xfId="507"/>
    <cellStyle name="60% - Accent1 4" xfId="508"/>
    <cellStyle name="60% - Accent2" xfId="509"/>
    <cellStyle name="60% - Accent2 2" xfId="510"/>
    <cellStyle name="60% - Accent2 3" xfId="511"/>
    <cellStyle name="60% - Accent2 3 2" xfId="512"/>
    <cellStyle name="60% - Accent3" xfId="513"/>
    <cellStyle name="60% - Accent3 2" xfId="514"/>
    <cellStyle name="60% - Accent3 3" xfId="515"/>
    <cellStyle name="60% - Accent3 3 2" xfId="516"/>
    <cellStyle name="60% - Accent3 4" xfId="517"/>
    <cellStyle name="60% - Accent4" xfId="518"/>
    <cellStyle name="60% - Accent4 2" xfId="519"/>
    <cellStyle name="60% - Accent4 2 2" xfId="520"/>
    <cellStyle name="60% - Accent4 2 2 2" xfId="521"/>
    <cellStyle name="60% - Accent4 2 3" xfId="522"/>
    <cellStyle name="60% - Accent4 2 3 2" xfId="523"/>
    <cellStyle name="60% - Accent4 2 3 3" xfId="524"/>
    <cellStyle name="60% - Accent4 3" xfId="525"/>
    <cellStyle name="60% - Accent4 3 2" xfId="526"/>
    <cellStyle name="60% - Accent5" xfId="527"/>
    <cellStyle name="60% - Accent5 2" xfId="528"/>
    <cellStyle name="60% - Accent5 2 2" xfId="529"/>
    <cellStyle name="60% - Accent5 2 2 2" xfId="530"/>
    <cellStyle name="60% - Accent5 2 3" xfId="531"/>
    <cellStyle name="60% - Accent5 2 3 2" xfId="532"/>
    <cellStyle name="60% - Accent5 2 3 2 2" xfId="533"/>
    <cellStyle name="60% - Accent5 2 3 3" xfId="534"/>
    <cellStyle name="60% - Accent5 3" xfId="535"/>
    <cellStyle name="60% - Accent5 3 2" xfId="536"/>
    <cellStyle name="60% - Accent5 4" xfId="537"/>
    <cellStyle name="60% - Accent6" xfId="538"/>
    <cellStyle name="60% - Accent6 2" xfId="539"/>
    <cellStyle name="60% - Accent6 2 2" xfId="540"/>
    <cellStyle name="60% - Accent6 2 3" xfId="541"/>
    <cellStyle name="60% - Accent6 3" xfId="542"/>
    <cellStyle name="60% - Accent6 3 2" xfId="543"/>
    <cellStyle name="60% - Accent6 4" xfId="544"/>
    <cellStyle name="??????????????" xfId="545"/>
    <cellStyle name="?????????????? 1" xfId="546"/>
    <cellStyle name="?????????????? 1 2" xfId="547"/>
    <cellStyle name="?????????????? 1 2 2" xfId="548"/>
    <cellStyle name="?????????????? 1 2 2 2" xfId="549"/>
    <cellStyle name="?????????????? 1 2 2 3" xfId="550"/>
    <cellStyle name="?????????????? 1 2 3" xfId="551"/>
    <cellStyle name="?????????????? 1 2 4" xfId="552"/>
    <cellStyle name="?????????????? 1 3" xfId="553"/>
    <cellStyle name="?????????????? 1 3 2" xfId="554"/>
    <cellStyle name="?????????????? 1 4" xfId="555"/>
    <cellStyle name="?????????????? 2" xfId="556"/>
    <cellStyle name="?????????????? 2 10" xfId="557"/>
    <cellStyle name="?????????????? 2 10 2" xfId="558"/>
    <cellStyle name="?????????????? 2 2" xfId="559"/>
    <cellStyle name="?????????????? 2 2 2" xfId="560"/>
    <cellStyle name="?????????????? 2 2 2 2" xfId="561"/>
    <cellStyle name="?????????????? 2 2 2 2 2" xfId="562"/>
    <cellStyle name="?????????????? 2 3" xfId="563"/>
    <cellStyle name="?????????????? 2 4" xfId="564"/>
    <cellStyle name="?????????????? 2 4 2" xfId="565"/>
    <cellStyle name="?????????????? 2 5" xfId="566"/>
    <cellStyle name="?????????????? 2 6" xfId="567"/>
    <cellStyle name="?????????????? 2 7" xfId="568"/>
    <cellStyle name="?????????????? 2 8" xfId="569"/>
    <cellStyle name="?????????????? 2 9" xfId="570"/>
    <cellStyle name="?????????????? 3" xfId="571"/>
    <cellStyle name="?????????????? 3 10" xfId="572"/>
    <cellStyle name="?????????????? 3 10 2" xfId="573"/>
    <cellStyle name="?????????????? 3 2" xfId="574"/>
    <cellStyle name="?????????????? 3 2 2" xfId="575"/>
    <cellStyle name="?????????????? 3 2 2 2" xfId="576"/>
    <cellStyle name="?????????????? 3 2 3" xfId="577"/>
    <cellStyle name="?????????????? 3 3" xfId="578"/>
    <cellStyle name="?????????????? 3 3 2" xfId="579"/>
    <cellStyle name="?????????????? 3 4" xfId="580"/>
    <cellStyle name="?????????????? 3 4 2" xfId="581"/>
    <cellStyle name="?????????????? 3 5" xfId="582"/>
    <cellStyle name="?????????????? 3 5 2" xfId="583"/>
    <cellStyle name="?????????????? 3 6" xfId="584"/>
    <cellStyle name="?????????????? 3 6 2" xfId="585"/>
    <cellStyle name="?????????????? 3 7" xfId="586"/>
    <cellStyle name="?????????????? 3 7 2" xfId="587"/>
    <cellStyle name="?????????????? 3 8" xfId="588"/>
    <cellStyle name="?????????????? 3 8 2" xfId="589"/>
    <cellStyle name="?????????????? 3 9" xfId="590"/>
    <cellStyle name="?????????????? 3 9 2" xfId="591"/>
    <cellStyle name="?????????????? 4" xfId="592"/>
    <cellStyle name="?????????????? 4 2" xfId="593"/>
    <cellStyle name="?????????????? 5" xfId="594"/>
    <cellStyle name="??????????獭牯㈠ʓ&#13;&amp;䌀" xfId="595"/>
    <cellStyle name="??????????獭牯㈠ʓ&#13;&amp;䌀 2" xfId="596"/>
    <cellStyle name="??????????獭牯㈠ʓ&#13;&amp;䌀 2 2" xfId="597"/>
    <cellStyle name="??????????獭牯㈠ʓ&#13;&amp;䌀 3" xfId="598"/>
    <cellStyle name="??????????獭牯㈠ʓ&#13;&amp;䌀 4" xfId="599"/>
    <cellStyle name="??????????獭牯㈠ʓ&#13;&amp;䌀 5" xfId="600"/>
    <cellStyle name="??????????獭牯㈠ʓ&#13;&amp;䌀 6" xfId="601"/>
    <cellStyle name="??????????獭牯㈠ʓ&#13;&amp;䌀 7" xfId="602"/>
    <cellStyle name="??????????獭牯㈠ʓ&#13;&amp;䌀 8" xfId="603"/>
    <cellStyle name="??????????獭牯㈠ʓ&#13;&amp;䌀 8 2" xfId="604"/>
    <cellStyle name="?????????܀?敂楶整鍬ࠂ⌀̀?" xfId="605"/>
    <cellStyle name="?????????܀?敂楶整鍬ࠂ⌀̀? 2" xfId="606"/>
    <cellStyle name="?????????܀?敂楶整鍬ࠂ⌀̀? 2 2" xfId="607"/>
    <cellStyle name="?????????܀?敂楶整鍬ࠂ⌀̀? 3" xfId="608"/>
    <cellStyle name="?????????ጀĀ????????" xfId="609"/>
    <cellStyle name="?????????ጀĀ???????? 1" xfId="610"/>
    <cellStyle name="?????????ጀĀ???????? 1 2" xfId="611"/>
    <cellStyle name="?????????ጀĀ???????? 1 2 2" xfId="612"/>
    <cellStyle name="?????????ጀĀ???????? 1 3" xfId="613"/>
    <cellStyle name="?????????ጀĀ???????? 1 4" xfId="614"/>
    <cellStyle name="?????????ጀĀ???????? 1 5" xfId="615"/>
    <cellStyle name="?????????ጀĀ???????? 1 6" xfId="616"/>
    <cellStyle name="?????????ጀĀ???????? 1 7" xfId="617"/>
    <cellStyle name="?????????ጀĀ???????? 1 8" xfId="618"/>
    <cellStyle name="?????????ጀĀ???????? 1 8 2" xfId="619"/>
    <cellStyle name="?????????ጀĀ???????? 10" xfId="620"/>
    <cellStyle name="?????????ጀĀ???????? 10 10" xfId="621"/>
    <cellStyle name="?????????ጀĀ???????? 10 10 2" xfId="622"/>
    <cellStyle name="?????????ጀĀ???????? 10 11" xfId="623"/>
    <cellStyle name="?????????ጀĀ???????? 10 2" xfId="624"/>
    <cellStyle name="?????????ጀĀ???????? 10 2 2" xfId="625"/>
    <cellStyle name="?????????ጀĀ???????? 10 2 2 2" xfId="626"/>
    <cellStyle name="?????????ጀĀ???????? 10 2 2 2 2" xfId="627"/>
    <cellStyle name="?????????ጀĀ???????? 10 2 2 3" xfId="628"/>
    <cellStyle name="?????????ጀĀ???????? 10 2 2 3 2" xfId="629"/>
    <cellStyle name="?????????ጀĀ???????? 10 2 2 4" xfId="630"/>
    <cellStyle name="?????????ጀĀ???????? 10 2 3" xfId="631"/>
    <cellStyle name="?????????ጀĀ???????? 10 2 3 2" xfId="632"/>
    <cellStyle name="?????????ጀĀ???????? 10 2 4" xfId="633"/>
    <cellStyle name="?????????ጀĀ???????? 10 3" xfId="634"/>
    <cellStyle name="?????????ጀĀ???????? 10 3 2" xfId="635"/>
    <cellStyle name="?????????ጀĀ???????? 10 3 2 2" xfId="636"/>
    <cellStyle name="?????????ጀĀ???????? 10 3 3" xfId="637"/>
    <cellStyle name="?????????ጀĀ???????? 10 4" xfId="638"/>
    <cellStyle name="?????????ጀĀ???????? 10 4 2" xfId="639"/>
    <cellStyle name="?????????ጀĀ???????? 10 5" xfId="640"/>
    <cellStyle name="?????????ጀĀ???????? 10 5 2" xfId="641"/>
    <cellStyle name="?????????ጀĀ???????? 10 6" xfId="642"/>
    <cellStyle name="?????????ጀĀ???????? 10 6 2" xfId="643"/>
    <cellStyle name="?????????ጀĀ???????? 10 7" xfId="644"/>
    <cellStyle name="?????????ጀĀ???????? 10 7 2" xfId="645"/>
    <cellStyle name="?????????ጀĀ???????? 10 8" xfId="646"/>
    <cellStyle name="?????????ጀĀ???????? 10 8 2" xfId="647"/>
    <cellStyle name="?????????ጀĀ???????? 10 9" xfId="648"/>
    <cellStyle name="?????????ጀĀ???????? 10 9 2" xfId="649"/>
    <cellStyle name="?????????ጀĀ???????? 11" xfId="650"/>
    <cellStyle name="?????????ጀĀ???????? 11 2" xfId="651"/>
    <cellStyle name="?????????ጀĀ???????? 11 2 2" xfId="652"/>
    <cellStyle name="?????????ጀĀ???????? 11 3" xfId="653"/>
    <cellStyle name="?????????ጀĀ???????? 11 4" xfId="654"/>
    <cellStyle name="?????????ጀĀ???????? 11 5" xfId="655"/>
    <cellStyle name="?????????ጀĀ???????? 11 6" xfId="656"/>
    <cellStyle name="?????????ጀĀ???????? 11 7" xfId="657"/>
    <cellStyle name="?????????ጀĀ???????? 11 8" xfId="658"/>
    <cellStyle name="?????????ጀĀ???????? 11 8 2" xfId="659"/>
    <cellStyle name="?????????ጀĀ???????? 12" xfId="660"/>
    <cellStyle name="?????????ጀĀ???????? 12 2" xfId="661"/>
    <cellStyle name="?????????ጀĀ???????? 12 2 2" xfId="662"/>
    <cellStyle name="?????????ጀĀ???????? 12 3" xfId="663"/>
    <cellStyle name="?????????ጀĀ???????? 13" xfId="664"/>
    <cellStyle name="?????????ጀĀ???????? 13 10" xfId="665"/>
    <cellStyle name="?????????ጀĀ???????? 13 10 2" xfId="666"/>
    <cellStyle name="?????????ጀĀ???????? 13 2" xfId="667"/>
    <cellStyle name="?????????ጀĀ???????? 13 2 2" xfId="668"/>
    <cellStyle name="?????????ጀĀ???????? 13 3" xfId="669"/>
    <cellStyle name="?????????ጀĀ???????? 13 4" xfId="670"/>
    <cellStyle name="?????????ጀĀ???????? 13 5" xfId="671"/>
    <cellStyle name="?????????ጀĀ???????? 13 6" xfId="672"/>
    <cellStyle name="?????????ጀĀ???????? 13 7" xfId="673"/>
    <cellStyle name="?????????ጀĀ???????? 13 8" xfId="674"/>
    <cellStyle name="?????????ጀĀ???????? 13 9" xfId="675"/>
    <cellStyle name="?????????ጀĀ???????? 14" xfId="676"/>
    <cellStyle name="?????????ጀĀ???????? 14 10" xfId="677"/>
    <cellStyle name="?????????ጀĀ???????? 14 10 2" xfId="678"/>
    <cellStyle name="?????????ጀĀ???????? 14 11" xfId="679"/>
    <cellStyle name="?????????ጀĀ???????? 14 2" xfId="680"/>
    <cellStyle name="?????????ጀĀ???????? 14 2 2" xfId="681"/>
    <cellStyle name="?????????ጀĀ???????? 14 2 3" xfId="682"/>
    <cellStyle name="?????????ጀĀ???????? 14 2 4" xfId="683"/>
    <cellStyle name="?????????ጀĀ???????? 14 3" xfId="684"/>
    <cellStyle name="?????????ጀĀ???????? 14 4" xfId="685"/>
    <cellStyle name="?????????ጀĀ???????? 14 5" xfId="686"/>
    <cellStyle name="?????????ጀĀ???????? 14 6" xfId="687"/>
    <cellStyle name="?????????ጀĀ???????? 14 7" xfId="688"/>
    <cellStyle name="?????????ጀĀ???????? 14 8" xfId="689"/>
    <cellStyle name="?????????ጀĀ???????? 14 9" xfId="690"/>
    <cellStyle name="?????????ጀĀ???????? 15" xfId="691"/>
    <cellStyle name="?????????ጀĀ???????? 15 10" xfId="692"/>
    <cellStyle name="?????????ጀĀ???????? 15 2" xfId="693"/>
    <cellStyle name="?????????ጀĀ???????? 15 2 2" xfId="694"/>
    <cellStyle name="?????????ጀĀ???????? 15 2 2 2" xfId="695"/>
    <cellStyle name="?????????ጀĀ???????? 15 2 2 3" xfId="696"/>
    <cellStyle name="?????????ጀĀ???????? 15 2 2 4" xfId="697"/>
    <cellStyle name="?????????ጀĀ???????? 15 2 3" xfId="698"/>
    <cellStyle name="?????????ጀĀ???????? 15 2 4" xfId="699"/>
    <cellStyle name="?????????ጀĀ???????? 15 3" xfId="700"/>
    <cellStyle name="?????????ጀĀ???????? 15 3 2" xfId="701"/>
    <cellStyle name="?????????ጀĀ???????? 15 3 3" xfId="702"/>
    <cellStyle name="?????????ጀĀ???????? 15 4" xfId="703"/>
    <cellStyle name="?????????ጀĀ???????? 15 4 2" xfId="704"/>
    <cellStyle name="?????????ጀĀ???????? 15 4 3" xfId="705"/>
    <cellStyle name="?????????ጀĀ???????? 15 5" xfId="706"/>
    <cellStyle name="?????????ጀĀ???????? 15 6" xfId="707"/>
    <cellStyle name="?????????ጀĀ???????? 15 7" xfId="708"/>
    <cellStyle name="?????????ጀĀ???????? 15 8" xfId="709"/>
    <cellStyle name="?????????ጀĀ???????? 15 9" xfId="710"/>
    <cellStyle name="?????????ጀĀ???????? 15 9 2" xfId="711"/>
    <cellStyle name="?????????ጀĀ???????? 16" xfId="712"/>
    <cellStyle name="?????????ጀĀ???????? 16 2" xfId="713"/>
    <cellStyle name="?????????ጀĀ???????? 17" xfId="714"/>
    <cellStyle name="?????????ጀĀ???????? 2" xfId="715"/>
    <cellStyle name="?????????ጀĀ???????? 2 10" xfId="716"/>
    <cellStyle name="?????????ጀĀ???????? 2 10 2" xfId="717"/>
    <cellStyle name="?????????ጀĀ???????? 2 11" xfId="718"/>
    <cellStyle name="?????????ጀĀ???????? 2 2" xfId="719"/>
    <cellStyle name="?????????ጀĀ???????? 2 2 2" xfId="720"/>
    <cellStyle name="?????????ጀĀ???????? 2 2 3" xfId="721"/>
    <cellStyle name="?????????ጀĀ???????? 2 2 4" xfId="722"/>
    <cellStyle name="?????????ጀĀ???????? 2 3" xfId="723"/>
    <cellStyle name="?????????ጀĀ???????? 2 4" xfId="724"/>
    <cellStyle name="?????????ጀĀ???????? 2 5" xfId="725"/>
    <cellStyle name="?????????ጀĀ???????? 2 6" xfId="726"/>
    <cellStyle name="?????????ጀĀ???????? 2 7" xfId="727"/>
    <cellStyle name="?????????ጀĀ???????? 2 8" xfId="728"/>
    <cellStyle name="?????????ጀĀ???????? 2 9" xfId="729"/>
    <cellStyle name="?????????ጀĀ???????? 3" xfId="730"/>
    <cellStyle name="?????????ጀĀ???????? 3 2" xfId="731"/>
    <cellStyle name="?????????ጀĀ???????? 3 2 2" xfId="732"/>
    <cellStyle name="?????????ጀĀ???????? 3 3" xfId="733"/>
    <cellStyle name="?????????ጀĀ???????? 4" xfId="734"/>
    <cellStyle name="?????????ጀĀ???????? 4 10" xfId="735"/>
    <cellStyle name="?????????ጀĀ???????? 4 10 2" xfId="736"/>
    <cellStyle name="?????????ጀĀ???????? 4 2" xfId="737"/>
    <cellStyle name="?????????ጀĀ???????? 4 2 2" xfId="738"/>
    <cellStyle name="?????????ጀĀ???????? 4 2 2 2" xfId="739"/>
    <cellStyle name="?????????ጀĀ???????? 4 2 3" xfId="740"/>
    <cellStyle name="?????????ጀĀ???????? 4 3" xfId="741"/>
    <cellStyle name="?????????ጀĀ???????? 4 3 2" xfId="742"/>
    <cellStyle name="?????????ጀĀ???????? 4 4" xfId="743"/>
    <cellStyle name="?????????ጀĀ???????? 4 4 2" xfId="744"/>
    <cellStyle name="?????????ጀĀ???????? 4 5" xfId="745"/>
    <cellStyle name="?????????ጀĀ???????? 4 5 2" xfId="746"/>
    <cellStyle name="?????????ጀĀ???????? 4 6" xfId="747"/>
    <cellStyle name="?????????ጀĀ???????? 4 6 2" xfId="748"/>
    <cellStyle name="?????????ጀĀ???????? 4 7" xfId="749"/>
    <cellStyle name="?????????ጀĀ???????? 4 7 2" xfId="750"/>
    <cellStyle name="?????????ጀĀ???????? 4 8" xfId="751"/>
    <cellStyle name="?????????ጀĀ???????? 4 8 2" xfId="752"/>
    <cellStyle name="?????????ጀĀ???????? 4 9" xfId="753"/>
    <cellStyle name="?????????ጀĀ???????? 4 9 2" xfId="754"/>
    <cellStyle name="?????????ጀĀ???????? 5" xfId="755"/>
    <cellStyle name="?????????ጀĀ???????? 5 2" xfId="756"/>
    <cellStyle name="?????????ጀĀ???????? 5 2 2" xfId="757"/>
    <cellStyle name="?????????ጀĀ???????? 5 3" xfId="758"/>
    <cellStyle name="?????????ጀĀ???????? 5 4" xfId="759"/>
    <cellStyle name="?????????ጀĀ???????? 5 5" xfId="760"/>
    <cellStyle name="?????????ጀĀ???????? 5 6" xfId="761"/>
    <cellStyle name="?????????ጀĀ???????? 5 7" xfId="762"/>
    <cellStyle name="?????????ጀĀ???????? 5 8" xfId="763"/>
    <cellStyle name="?????????ጀĀ???????? 5 8 2" xfId="764"/>
    <cellStyle name="?????????ጀĀ???????? 6" xfId="765"/>
    <cellStyle name="?????????ጀĀ???????? 6 10" xfId="766"/>
    <cellStyle name="?????????ጀĀ???????? 6 2" xfId="767"/>
    <cellStyle name="?????????ጀĀ???????? 6 2 2" xfId="768"/>
    <cellStyle name="?????????ጀĀ???????? 6 2 2 2" xfId="769"/>
    <cellStyle name="?????????ጀĀ???????? 6 2 2 3" xfId="770"/>
    <cellStyle name="?????????ጀĀ???????? 6 2 2 4" xfId="771"/>
    <cellStyle name="?????????ጀĀ???????? 6 2 3" xfId="772"/>
    <cellStyle name="?????????ጀĀ???????? 6 2 4" xfId="773"/>
    <cellStyle name="?????????ጀĀ???????? 6 3" xfId="774"/>
    <cellStyle name="?????????ጀĀ???????? 6 3 2" xfId="775"/>
    <cellStyle name="?????????ጀĀ???????? 6 3 3" xfId="776"/>
    <cellStyle name="?????????ጀĀ???????? 6 4" xfId="777"/>
    <cellStyle name="?????????ጀĀ???????? 6 4 2" xfId="778"/>
    <cellStyle name="?????????ጀĀ???????? 6 4 3" xfId="779"/>
    <cellStyle name="?????????ጀĀ???????? 6 5" xfId="780"/>
    <cellStyle name="?????????ጀĀ???????? 6 6" xfId="781"/>
    <cellStyle name="?????????ጀĀ???????? 6 7" xfId="782"/>
    <cellStyle name="?????????ጀĀ???????? 6 8" xfId="783"/>
    <cellStyle name="?????????ጀĀ???????? 6 9" xfId="784"/>
    <cellStyle name="?????????ጀĀ???????? 6 9 2" xfId="785"/>
    <cellStyle name="?????????ጀĀ???????? 7" xfId="786"/>
    <cellStyle name="?????????ጀĀ???????? 7 10" xfId="787"/>
    <cellStyle name="?????????ጀĀ???????? 7 10 2" xfId="788"/>
    <cellStyle name="?????????ጀĀ???????? 7 2" xfId="789"/>
    <cellStyle name="?????????ጀĀ???????? 7 2 2" xfId="790"/>
    <cellStyle name="?????????ጀĀ???????? 7 3" xfId="791"/>
    <cellStyle name="?????????ጀĀ???????? 7 4" xfId="792"/>
    <cellStyle name="?????????ጀĀ???????? 7 5" xfId="793"/>
    <cellStyle name="?????????ጀĀ???????? 7 6" xfId="794"/>
    <cellStyle name="?????????ጀĀ???????? 7 7" xfId="795"/>
    <cellStyle name="?????????ጀĀ???????? 7 8" xfId="796"/>
    <cellStyle name="?????????ጀĀ???????? 7 9" xfId="797"/>
    <cellStyle name="?????????ጀĀ???????? 8" xfId="798"/>
    <cellStyle name="?????????ጀĀ???????? 8 10" xfId="799"/>
    <cellStyle name="?????????ጀĀ???????? 8 10 2" xfId="800"/>
    <cellStyle name="?????????ጀĀ???????? 8 11" xfId="801"/>
    <cellStyle name="?????????ጀĀ???????? 8 2" xfId="802"/>
    <cellStyle name="?????????ጀĀ???????? 8 2 2" xfId="803"/>
    <cellStyle name="?????????ጀĀ???????? 8 2 3" xfId="804"/>
    <cellStyle name="?????????ጀĀ???????? 8 2 4" xfId="805"/>
    <cellStyle name="?????????ጀĀ???????? 8 3" xfId="806"/>
    <cellStyle name="?????????ጀĀ???????? 8 4" xfId="807"/>
    <cellStyle name="?????????ጀĀ???????? 8 5" xfId="808"/>
    <cellStyle name="?????????ጀĀ???????? 8 6" xfId="809"/>
    <cellStyle name="?????????ጀĀ???????? 8 7" xfId="810"/>
    <cellStyle name="?????????ጀĀ???????? 8 8" xfId="811"/>
    <cellStyle name="?????????ጀĀ???????? 8 9" xfId="812"/>
    <cellStyle name="?????????ጀĀ???????? 9" xfId="813"/>
    <cellStyle name="?????????ጀĀ???????? 9 10" xfId="814"/>
    <cellStyle name="?????????ጀĀ???????? 9 2" xfId="815"/>
    <cellStyle name="?????????ጀĀ???????? 9 2 2" xfId="816"/>
    <cellStyle name="?????????ጀĀ???????? 9 2 2 2" xfId="817"/>
    <cellStyle name="?????????ጀĀ???????? 9 2 2 3" xfId="818"/>
    <cellStyle name="?????????ጀĀ???????? 9 2 2 4" xfId="819"/>
    <cellStyle name="?????????ጀĀ???????? 9 2 3" xfId="820"/>
    <cellStyle name="?????????ጀĀ???????? 9 2 4" xfId="821"/>
    <cellStyle name="?????????ጀĀ???????? 9 3" xfId="822"/>
    <cellStyle name="?????????ጀĀ???????? 9 3 2" xfId="823"/>
    <cellStyle name="?????????ጀĀ???????? 9 3 3" xfId="824"/>
    <cellStyle name="?????????ጀĀ???????? 9 4" xfId="825"/>
    <cellStyle name="?????????ጀĀ???????? 9 4 2" xfId="826"/>
    <cellStyle name="?????????ጀĀ???????? 9 4 3" xfId="827"/>
    <cellStyle name="?????????ጀĀ???????? 9 5" xfId="828"/>
    <cellStyle name="?????????ጀĀ???????? 9 6" xfId="829"/>
    <cellStyle name="?????????ጀĀ???????? 9 7" xfId="830"/>
    <cellStyle name="?????????ጀĀ???????? 9 8" xfId="831"/>
    <cellStyle name="?????????ጀĀ???????? 9 9" xfId="832"/>
    <cellStyle name="?????????ጀĀ???????? 9 9 2" xfId="833"/>
    <cellStyle name="???????敹浬穥整鍳ᘂ" xfId="834"/>
    <cellStyle name="???????敹浬穥整鍳ᘂ 2" xfId="835"/>
    <cellStyle name="???????敹浬穥整鍳ᘂ 2 2" xfId="836"/>
    <cellStyle name="???????敹浬穥整鍳ᘂ 2 2 2" xfId="837"/>
    <cellStyle name="???????敹浬穥整鍳ᘂ 2 3" xfId="838"/>
    <cellStyle name="???????敹浬穥整鍳ᘂ 2 3 2" xfId="839"/>
    <cellStyle name="???????敹浬穥整鍳ᘂ 2 4" xfId="840"/>
    <cellStyle name="???????敹浬穥整鍳ᘂ 3" xfId="841"/>
    <cellStyle name="???????敹浬穥整鍳ᘂ 3 2" xfId="842"/>
    <cellStyle name="???????敹浬穥整鍳ᘂ 3 2 2" xfId="843"/>
    <cellStyle name="???????敹浬穥整鍳ᘂ 3 3" xfId="844"/>
    <cellStyle name="???????敹浬穥整鍳ᘂ 4" xfId="845"/>
    <cellStyle name="???????敹浬穥整鍳ᘂ 4 2" xfId="846"/>
    <cellStyle name="???????敹浬穥整鍳ᘂ 4 2 2" xfId="847"/>
    <cellStyle name="???????敹浬穥整鍳ᘂ 4 3" xfId="848"/>
    <cellStyle name="???????敹浬穥整鍳ᘂ 5" xfId="849"/>
    <cellStyle name="???????敹浬穥整鍳ᘂ 5 2" xfId="850"/>
    <cellStyle name="???????敹浬穥整鍳ᘂ 6" xfId="851"/>
    <cellStyle name="???????敹浬穥整鍳ᘂ 6 2" xfId="852"/>
    <cellStyle name="???????浩湥瑥ʓ7" xfId="853"/>
    <cellStyle name="???????浩湥瑥ʓ7 2" xfId="854"/>
    <cellStyle name="???????浩湥瑥ʓ7 2 2" xfId="855"/>
    <cellStyle name="???????浩湥瑥ʓ7 3" xfId="856"/>
    <cellStyle name="???????＀ʓ&#13;8一牯" xfId="857"/>
    <cellStyle name="???????＀ʓ&#13;8一牯 2" xfId="858"/>
    <cellStyle name="???????＀ʓ&#13;8一牯 2 2" xfId="859"/>
    <cellStyle name="???????＀ʓ&#13;8一牯 3" xfId="860"/>
    <cellStyle name="Accent 1 1" xfId="861"/>
    <cellStyle name="Accent 1 2" xfId="862"/>
    <cellStyle name="Accent 2 1" xfId="863"/>
    <cellStyle name="Accent 2 2" xfId="864"/>
    <cellStyle name="Accent 3 1" xfId="865"/>
    <cellStyle name="Accent 3 2" xfId="866"/>
    <cellStyle name="Accent 3 3" xfId="867"/>
    <cellStyle name="Accent 4" xfId="868"/>
    <cellStyle name="Accent 5" xfId="869"/>
    <cellStyle name="Accent1" xfId="870"/>
    <cellStyle name="Accent1 2" xfId="871"/>
    <cellStyle name="Accent1 3" xfId="872"/>
    <cellStyle name="Accent1 4" xfId="873"/>
    <cellStyle name="Accent2" xfId="874"/>
    <cellStyle name="Accent2 2" xfId="875"/>
    <cellStyle name="Accent2 2 2" xfId="876"/>
    <cellStyle name="Accent2 3" xfId="877"/>
    <cellStyle name="Accent3" xfId="878"/>
    <cellStyle name="Accent3 2" xfId="879"/>
    <cellStyle name="Accent3 3" xfId="880"/>
    <cellStyle name="Accent4" xfId="881"/>
    <cellStyle name="Accent4 2" xfId="882"/>
    <cellStyle name="Accent4 3" xfId="883"/>
    <cellStyle name="Accent5" xfId="884"/>
    <cellStyle name="Accent5 2" xfId="885"/>
    <cellStyle name="Accent5 3" xfId="886"/>
    <cellStyle name="Accent6" xfId="887"/>
    <cellStyle name="Accent6 2" xfId="888"/>
    <cellStyle name="Accent6 3" xfId="889"/>
    <cellStyle name="Bad 1" xfId="890"/>
    <cellStyle name="Bad 2" xfId="891"/>
    <cellStyle name="Bad 2 2" xfId="892"/>
    <cellStyle name="Bad 2 3" xfId="893"/>
    <cellStyle name="Bevitel 2" xfId="894"/>
    <cellStyle name="Bevitel 2 2" xfId="895"/>
    <cellStyle name="Bevitel 2 2 2" xfId="896"/>
    <cellStyle name="Bevitel 2 3" xfId="897"/>
    <cellStyle name="Bevitel 2 3 2" xfId="898"/>
    <cellStyle name="Bevitel 2 4" xfId="899"/>
    <cellStyle name="Bevitel 2 5" xfId="900"/>
    <cellStyle name="Bevitel 2 6" xfId="901"/>
    <cellStyle name="Bevitel 3" xfId="902"/>
    <cellStyle name="Bevitel 3 2" xfId="903"/>
    <cellStyle name="Bevitel 3 2 2" xfId="904"/>
    <cellStyle name="Bevitel 3 3" xfId="905"/>
    <cellStyle name="Bevitel 3 4" xfId="906"/>
    <cellStyle name="Bevitel 3 5" xfId="907"/>
    <cellStyle name="Bevitel 4" xfId="908"/>
    <cellStyle name="Bevitel 4 2" xfId="909"/>
    <cellStyle name="Bevitel 4 2 2" xfId="910"/>
    <cellStyle name="Calculation" xfId="911"/>
    <cellStyle name="Calculation 2" xfId="912"/>
    <cellStyle name="Calculation 2 2" xfId="913"/>
    <cellStyle name="Calculation 2 3" xfId="914"/>
    <cellStyle name="Calculation 2 4" xfId="915"/>
    <cellStyle name="Calculation 3" xfId="916"/>
    <cellStyle name="Calculation 4" xfId="917"/>
    <cellStyle name="Check Cell" xfId="918"/>
    <cellStyle name="Check Cell 2" xfId="919"/>
    <cellStyle name="Check Cell 3" xfId="920"/>
    <cellStyle name="Check Cell 4" xfId="921"/>
    <cellStyle name="Currency 2" xfId="922"/>
    <cellStyle name="Currency 2 2" xfId="923"/>
    <cellStyle name="Currency 3" xfId="924"/>
    <cellStyle name="Currency 3 2" xfId="925"/>
    <cellStyle name="Currency 3 2 2" xfId="926"/>
    <cellStyle name="Currency 3 2 3" xfId="927"/>
    <cellStyle name="Currency 3 3" xfId="928"/>
    <cellStyle name="Currency 3 4" xfId="929"/>
    <cellStyle name="Cím 2" xfId="930"/>
    <cellStyle name="Cím 2 2" xfId="931"/>
    <cellStyle name="Cím 2 3" xfId="932"/>
    <cellStyle name="Cím 2 4" xfId="933"/>
    <cellStyle name="Cím 2 5" xfId="934"/>
    <cellStyle name="Cím 3" xfId="935"/>
    <cellStyle name="Cím 3 2" xfId="936"/>
    <cellStyle name="Cím 3 3" xfId="937"/>
    <cellStyle name="Cím 4" xfId="938"/>
    <cellStyle name="Címsor 1 2" xfId="939"/>
    <cellStyle name="Címsor 1 2 2" xfId="940"/>
    <cellStyle name="Címsor 1 2 3" xfId="941"/>
    <cellStyle name="Címsor 1 2 4" xfId="942"/>
    <cellStyle name="Címsor 1 2 5" xfId="943"/>
    <cellStyle name="Címsor 1 3" xfId="944"/>
    <cellStyle name="Címsor 1 3 2" xfId="945"/>
    <cellStyle name="Címsor 1 3 3" xfId="946"/>
    <cellStyle name="Címsor 1 4" xfId="947"/>
    <cellStyle name="Címsor 2 2" xfId="948"/>
    <cellStyle name="Címsor 2 2 2" xfId="949"/>
    <cellStyle name="Címsor 2 2 3" xfId="950"/>
    <cellStyle name="Címsor 2 2 4" xfId="951"/>
    <cellStyle name="Címsor 2 2 5" xfId="952"/>
    <cellStyle name="Címsor 2 3" xfId="953"/>
    <cellStyle name="Címsor 2 3 2" xfId="954"/>
    <cellStyle name="Címsor 2 3 3" xfId="955"/>
    <cellStyle name="Címsor 2 4" xfId="956"/>
    <cellStyle name="Címsor 3 2" xfId="957"/>
    <cellStyle name="Címsor 3 2 2" xfId="958"/>
    <cellStyle name="Címsor 3 2 3" xfId="959"/>
    <cellStyle name="Címsor 3 2 4" xfId="960"/>
    <cellStyle name="Címsor 3 2 5" xfId="961"/>
    <cellStyle name="Címsor 3 3" xfId="962"/>
    <cellStyle name="Címsor 3 3 2" xfId="963"/>
    <cellStyle name="Címsor 3 3 3" xfId="964"/>
    <cellStyle name="Címsor 3 4" xfId="965"/>
    <cellStyle name="Címsor 4 2" xfId="966"/>
    <cellStyle name="Címsor 4 2 2" xfId="967"/>
    <cellStyle name="Címsor 4 2 3" xfId="968"/>
    <cellStyle name="Címsor 4 2 4" xfId="969"/>
    <cellStyle name="Címsor 4 2 5" xfId="970"/>
    <cellStyle name="Címsor 4 3" xfId="971"/>
    <cellStyle name="Címsor 4 3 2" xfId="972"/>
    <cellStyle name="Címsor 4 3 3" xfId="973"/>
    <cellStyle name="Címsor 4 4" xfId="974"/>
    <cellStyle name="Ellen?rz?cella" xfId="975"/>
    <cellStyle name="Ellen?rz?cella 1" xfId="976"/>
    <cellStyle name="Ellen?rz?cella 1 2" xfId="977"/>
    <cellStyle name="Ellen?rz?cella 1 2 2" xfId="978"/>
    <cellStyle name="Ellen?rz?cella 1 3" xfId="979"/>
    <cellStyle name="Ellen?rz?cella 2" xfId="980"/>
    <cellStyle name="Ellen?rz?cella 2 2" xfId="981"/>
    <cellStyle name="Ellen?rz?cella 3" xfId="982"/>
    <cellStyle name="Ellenőrzőcella 2" xfId="983"/>
    <cellStyle name="Ellenőrzőcella 2 2" xfId="984"/>
    <cellStyle name="Ellenőrzőcella 2 2 2" xfId="985"/>
    <cellStyle name="Ellenőrzőcella 2 3" xfId="986"/>
    <cellStyle name="Ellenőrzőcella 2 4" xfId="987"/>
    <cellStyle name="Ellenőrzőcella 2 5" xfId="988"/>
    <cellStyle name="Ellenőrzőcella 3" xfId="989"/>
    <cellStyle name="Ellenőrzőcella 3 2" xfId="990"/>
    <cellStyle name="Error 1" xfId="991"/>
    <cellStyle name="Error 2" xfId="992"/>
    <cellStyle name="Error 3" xfId="993"/>
    <cellStyle name="Explanatory Text" xfId="994"/>
    <cellStyle name="Explanatory Text 2" xfId="995"/>
    <cellStyle name="Ezres 2" xfId="996"/>
    <cellStyle name="Figyelmeztetés 2" xfId="997"/>
    <cellStyle name="Figyelmeztetés 3" xfId="998"/>
    <cellStyle name="Figyelmeztetés 4" xfId="999"/>
    <cellStyle name="Footnote 1" xfId="1000"/>
    <cellStyle name="Footnote 2" xfId="1001"/>
    <cellStyle name="Good 1" xfId="1002"/>
    <cellStyle name="Good 2" xfId="1003"/>
    <cellStyle name="Good 2 2" xfId="1004"/>
    <cellStyle name="Good 2 3" xfId="1005"/>
    <cellStyle name="Good 3" xfId="1006"/>
    <cellStyle name="Good 3 2" xfId="1007"/>
    <cellStyle name="Good 4" xfId="1008"/>
    <cellStyle name="Good 5" xfId="1009"/>
    <cellStyle name="Heading" xfId="1010"/>
    <cellStyle name="Heading 1 1" xfId="1011"/>
    <cellStyle name="Heading 1 2" xfId="1012"/>
    <cellStyle name="Heading 1 2 2" xfId="1013"/>
    <cellStyle name="Heading 1 3" xfId="1014"/>
    <cellStyle name="Heading 1 3 2" xfId="1015"/>
    <cellStyle name="Heading 1 4" xfId="1016"/>
    <cellStyle name="Heading 1 5" xfId="1017"/>
    <cellStyle name="Heading 10" xfId="1018"/>
    <cellStyle name="Heading 11" xfId="1019"/>
    <cellStyle name="Heading 12" xfId="1020"/>
    <cellStyle name="Heading 13" xfId="1021"/>
    <cellStyle name="Heading 14" xfId="1022"/>
    <cellStyle name="Heading 15" xfId="1023"/>
    <cellStyle name="Heading 16" xfId="1024"/>
    <cellStyle name="Heading 17" xfId="1025"/>
    <cellStyle name="Heading 18" xfId="1026"/>
    <cellStyle name="Heading 19" xfId="1027"/>
    <cellStyle name="Heading 2 1" xfId="1028"/>
    <cellStyle name="Heading 2 2" xfId="1029"/>
    <cellStyle name="Heading 2 2 2" xfId="1030"/>
    <cellStyle name="Heading 2 2 3" xfId="1031"/>
    <cellStyle name="Heading 2 2 3 2" xfId="1032"/>
    <cellStyle name="Heading 2 2 3 2 2" xfId="1033"/>
    <cellStyle name="Heading 2 2 3 3" xfId="1034"/>
    <cellStyle name="Heading 2 3" xfId="1035"/>
    <cellStyle name="Heading 2 3 2" xfId="1036"/>
    <cellStyle name="Heading 2 4" xfId="1037"/>
    <cellStyle name="Heading 2 4 2" xfId="1038"/>
    <cellStyle name="Heading 2 5" xfId="1039"/>
    <cellStyle name="Heading 2 6" xfId="1040"/>
    <cellStyle name="Heading 20" xfId="1041"/>
    <cellStyle name="Heading 21" xfId="1042"/>
    <cellStyle name="Heading 22" xfId="1043"/>
    <cellStyle name="Heading 23" xfId="1044"/>
    <cellStyle name="Heading 24" xfId="1045"/>
    <cellStyle name="Heading 25" xfId="1046"/>
    <cellStyle name="Heading 26" xfId="1047"/>
    <cellStyle name="Heading 27" xfId="1048"/>
    <cellStyle name="Heading 28" xfId="1049"/>
    <cellStyle name="Heading 29" xfId="1050"/>
    <cellStyle name="Heading 3" xfId="1051"/>
    <cellStyle name="Heading 3 2" xfId="1052"/>
    <cellStyle name="Heading 3 2 2" xfId="1053"/>
    <cellStyle name="Heading 3 2 3" xfId="1054"/>
    <cellStyle name="Heading 3 2 3 2" xfId="1055"/>
    <cellStyle name="Heading 3 2 3 2 2" xfId="1056"/>
    <cellStyle name="Heading 3 2 3 3" xfId="1057"/>
    <cellStyle name="Heading 3 3" xfId="1058"/>
    <cellStyle name="Heading 3 3 2" xfId="1059"/>
    <cellStyle name="Heading 3 4" xfId="1060"/>
    <cellStyle name="Heading 30" xfId="1061"/>
    <cellStyle name="Heading 31" xfId="1062"/>
    <cellStyle name="Heading 32" xfId="1063"/>
    <cellStyle name="Heading 33" xfId="1064"/>
    <cellStyle name="Heading 34" xfId="1065"/>
    <cellStyle name="Heading 4" xfId="1066"/>
    <cellStyle name="Heading 4 2" xfId="1067"/>
    <cellStyle name="Heading 4 3" xfId="1068"/>
    <cellStyle name="Heading 4 3 2" xfId="1069"/>
    <cellStyle name="Heading 4 4" xfId="1070"/>
    <cellStyle name="Heading 5" xfId="1071"/>
    <cellStyle name="Heading 6" xfId="1072"/>
    <cellStyle name="Heading 7" xfId="1073"/>
    <cellStyle name="Heading 8" xfId="1074"/>
    <cellStyle name="Heading 9" xfId="1075"/>
    <cellStyle name="Heading 1" xfId="1076"/>
    <cellStyle name="Heading1 2" xfId="1077"/>
    <cellStyle name="Hivatkozott cella 2" xfId="1078"/>
    <cellStyle name="Hivatkozott cella 3" xfId="1079"/>
    <cellStyle name="Hivatkozott cella 4" xfId="1080"/>
    <cellStyle name="Hyperlink 1" xfId="1081"/>
    <cellStyle name="Hyperlink 2" xfId="1082"/>
    <cellStyle name="Hyperlink 2 2" xfId="1083"/>
    <cellStyle name="Hyperlink 2 2 2" xfId="1084"/>
    <cellStyle name="Hyperlink 2 2 3" xfId="1085"/>
    <cellStyle name="Hyperlink 2 3" xfId="1086"/>
    <cellStyle name="Hyperlink 2 4" xfId="1087"/>
    <cellStyle name="Input" xfId="1088"/>
    <cellStyle name="Input 2" xfId="1089"/>
    <cellStyle name="Input 2 2" xfId="1090"/>
    <cellStyle name="Input 2 2 2" xfId="1091"/>
    <cellStyle name="Input 2 2 3" xfId="1092"/>
    <cellStyle name="Input 2 3" xfId="1093"/>
    <cellStyle name="Input 2 3 2" xfId="1094"/>
    <cellStyle name="Input 2 3 3" xfId="1095"/>
    <cellStyle name="Input 2 4" xfId="1096"/>
    <cellStyle name="Input 2 5" xfId="1097"/>
    <cellStyle name="Input 2 6" xfId="1098"/>
    <cellStyle name="Input 2 7" xfId="1099"/>
    <cellStyle name="Input 3" xfId="1100"/>
    <cellStyle name="Input 3 2" xfId="1101"/>
    <cellStyle name="Input 4" xfId="1102"/>
    <cellStyle name="Input 5" xfId="1103"/>
    <cellStyle name="Input 6" xfId="1104"/>
    <cellStyle name="Jegyzet 2" xfId="1105"/>
    <cellStyle name="Jegyzet 2 2" xfId="1106"/>
    <cellStyle name="Jegyzet 2 2 2" xfId="1107"/>
    <cellStyle name="Jegyzet 2 3" xfId="1108"/>
    <cellStyle name="Jegyzet 2 3 2" xfId="1109"/>
    <cellStyle name="Jegyzet 2 4" xfId="1110"/>
    <cellStyle name="Jegyzet 2 5" xfId="1111"/>
    <cellStyle name="Jegyzet 2 6" xfId="1112"/>
    <cellStyle name="Jegyzet 2 7" xfId="1113"/>
    <cellStyle name="Jegyzet 3" xfId="1114"/>
    <cellStyle name="Jegyzet 3 2" xfId="1115"/>
    <cellStyle name="Jegyzet 3 2 2" xfId="1116"/>
    <cellStyle name="Jegyzet 3 3" xfId="1117"/>
    <cellStyle name="Jegyzet 3 4" xfId="1118"/>
    <cellStyle name="Jegyzet 3 5" xfId="1119"/>
    <cellStyle name="Jegyzet 4" xfId="1120"/>
    <cellStyle name="Jegyzet 4 2" xfId="1121"/>
    <cellStyle name="Jegyzet 4 2 2" xfId="1122"/>
    <cellStyle name="Jelöl?szín (1)" xfId="1123"/>
    <cellStyle name="Jelöl?szín (1) 1" xfId="1124"/>
    <cellStyle name="Jelöl?szín (1) 1 2" xfId="1125"/>
    <cellStyle name="Jelöl?szín (1) 1 3" xfId="1126"/>
    <cellStyle name="Jelöl?szín (1) 2" xfId="1127"/>
    <cellStyle name="Jelöl?szín (1) 2 2" xfId="1128"/>
    <cellStyle name="Jelöl?szín (1) 2 3" xfId="1129"/>
    <cellStyle name="Jelöl?szín (1) 2 4" xfId="1130"/>
    <cellStyle name="Jelöl?szín (1) 3" xfId="1131"/>
    <cellStyle name="Jelöl?szín (1) 4" xfId="1132"/>
    <cellStyle name="Jelöl?szín (1) 5" xfId="1133"/>
    <cellStyle name="Jelöl?szín (2)" xfId="1134"/>
    <cellStyle name="Jelöl?szín (2) 1" xfId="1135"/>
    <cellStyle name="Jelöl?szín (2) 1 2" xfId="1136"/>
    <cellStyle name="Jelöl?szín (2) 1 2 2" xfId="1137"/>
    <cellStyle name="Jelöl?szín (2) 1 2 2 2" xfId="1138"/>
    <cellStyle name="Jelöl?szín (2) 1 2 3" xfId="1139"/>
    <cellStyle name="Jelöl?szín (2) 1 3" xfId="1140"/>
    <cellStyle name="Jelöl?szín (2) 2" xfId="1141"/>
    <cellStyle name="Jelöl?szín (2) 2 2" xfId="1142"/>
    <cellStyle name="Jelöl?szín (2) 2 2 2" xfId="1143"/>
    <cellStyle name="Jelöl?szín (2) 2 2 3" xfId="1144"/>
    <cellStyle name="Jelöl?szín (2) 2 3" xfId="1145"/>
    <cellStyle name="Jelöl?szín (2) 2 3 2" xfId="1146"/>
    <cellStyle name="Jelöl?szín (2) 2 4" xfId="1147"/>
    <cellStyle name="Jelöl?szín (2) 3" xfId="1148"/>
    <cellStyle name="Jelöl?szín (2) 4" xfId="1149"/>
    <cellStyle name="Jelöl?szín (2) 5" xfId="1150"/>
    <cellStyle name="Jelöl?szín (2) 6" xfId="1151"/>
    <cellStyle name="Jelöl?szín (2) 7" xfId="1152"/>
    <cellStyle name="Jelöl?szín (3)" xfId="1153"/>
    <cellStyle name="Jelöl?szín (3) 1" xfId="1154"/>
    <cellStyle name="Jelöl?szín (3) 1 2" xfId="1155"/>
    <cellStyle name="Jelöl?szín (3) 1 2 2" xfId="1156"/>
    <cellStyle name="Jelöl?szín (3) 1 2 2 2" xfId="1157"/>
    <cellStyle name="Jelöl?szín (3) 1 2 3" xfId="1158"/>
    <cellStyle name="Jelöl?szín (3) 1 3" xfId="1159"/>
    <cellStyle name="Jelöl?szín (3) 2" xfId="1160"/>
    <cellStyle name="Jelöl?szín (3) 2 2" xfId="1161"/>
    <cellStyle name="Jelöl?szín (3) 2 3" xfId="1162"/>
    <cellStyle name="Jelöl?szín (3) 3" xfId="1163"/>
    <cellStyle name="Jelöl?szín (3) 4" xfId="1164"/>
    <cellStyle name="Jelöl?szín (3) 5" xfId="1165"/>
    <cellStyle name="Jelöl?szín (4)" xfId="1166"/>
    <cellStyle name="Jelöl?szín (4) 1" xfId="1167"/>
    <cellStyle name="Jelöl?szín (4) 1 2" xfId="1168"/>
    <cellStyle name="Jelöl?szín (4) 2" xfId="1169"/>
    <cellStyle name="Jelöl?szín (4) 2 2" xfId="1170"/>
    <cellStyle name="Jelöl?szín (4) 2 3" xfId="1171"/>
    <cellStyle name="Jelöl?szín (4) 3" xfId="1172"/>
    <cellStyle name="Jelöl?szín (4) 4" xfId="1173"/>
    <cellStyle name="Jelöl?szín (4) 5" xfId="1174"/>
    <cellStyle name="Jelöl?szín (5)" xfId="1175"/>
    <cellStyle name="Jelöl?szín (5) 1" xfId="1176"/>
    <cellStyle name="Jelöl?szín (5) 1 2" xfId="1177"/>
    <cellStyle name="Jelöl?szín (5) 1 3" xfId="1178"/>
    <cellStyle name="Jelöl?szín (5) 2" xfId="1179"/>
    <cellStyle name="Jelöl?szín (5) 2 2" xfId="1180"/>
    <cellStyle name="Jelöl?szín (5) 2 3" xfId="1181"/>
    <cellStyle name="Jelöl?szín (5) 2 4" xfId="1182"/>
    <cellStyle name="Jelöl?szín (5) 3" xfId="1183"/>
    <cellStyle name="Jelöl?szín (5) 4" xfId="1184"/>
    <cellStyle name="Jelöl?szín (5) 5" xfId="1185"/>
    <cellStyle name="Jelöl?szín (5) 6" xfId="1186"/>
    <cellStyle name="Jelöl?szín (5) 7" xfId="1187"/>
    <cellStyle name="Jelöl?szín (6)" xfId="1188"/>
    <cellStyle name="Jelöl?szín (6) 1" xfId="1189"/>
    <cellStyle name="Jelöl?szín (6) 1 2" xfId="1190"/>
    <cellStyle name="Jelöl?szín (6) 1 3" xfId="1191"/>
    <cellStyle name="Jelöl?szín (6) 2" xfId="1192"/>
    <cellStyle name="Jelöl?szín (6) 2 2" xfId="1193"/>
    <cellStyle name="Jelöl?szín (6) 2 3" xfId="1194"/>
    <cellStyle name="Jelöl?szín (6) 2 3 2" xfId="1195"/>
    <cellStyle name="Jelöl?szín (6) 2 4" xfId="1196"/>
    <cellStyle name="Jelöl?szín (6) 3" xfId="1197"/>
    <cellStyle name="Jelöl?szín (6) 4" xfId="1198"/>
    <cellStyle name="Jelöl?szín (6) 5" xfId="1199"/>
    <cellStyle name="Jelöl?szín (6) 6" xfId="1200"/>
    <cellStyle name="Jelöl?szín (6) 7" xfId="1201"/>
    <cellStyle name="Jelölőszín (1) 2" xfId="1202"/>
    <cellStyle name="Jelölőszín (1) 2 2" xfId="1203"/>
    <cellStyle name="Jelölőszín (1) 2 3" xfId="1204"/>
    <cellStyle name="Jelölőszín (1) 2 4" xfId="1205"/>
    <cellStyle name="Jelölőszín (2) 2" xfId="1206"/>
    <cellStyle name="Jelölőszín (2) 2 2" xfId="1207"/>
    <cellStyle name="Jelölőszín (2) 2 3" xfId="1208"/>
    <cellStyle name="Jelölőszín (2) 2 4" xfId="1209"/>
    <cellStyle name="Jelölőszín (3) 2" xfId="1210"/>
    <cellStyle name="Jelölőszín (3) 2 2" xfId="1211"/>
    <cellStyle name="Jelölőszín (3) 2 2 2" xfId="1212"/>
    <cellStyle name="Jelölőszín (3) 2 3" xfId="1213"/>
    <cellStyle name="Jelölőszín (3) 2 4" xfId="1214"/>
    <cellStyle name="Jelölőszín (4) 2" xfId="1215"/>
    <cellStyle name="Jelölőszín (4) 2 2" xfId="1216"/>
    <cellStyle name="Jelölőszín (4) 2 2 2" xfId="1217"/>
    <cellStyle name="Jelölőszín (4) 2 3" xfId="1218"/>
    <cellStyle name="Jelölőszín (4) 2 4" xfId="1219"/>
    <cellStyle name="Jelölőszín (5) 2" xfId="1220"/>
    <cellStyle name="Jelölőszín (5) 2 2" xfId="1221"/>
    <cellStyle name="Jelölőszín (5) 2 3" xfId="1222"/>
    <cellStyle name="Jelölőszín (5) 2 4" xfId="1223"/>
    <cellStyle name="Jelölőszín (6) 2" xfId="1224"/>
    <cellStyle name="Jelölőszín (6) 2 2" xfId="1225"/>
    <cellStyle name="Jelölőszín (6) 2 3" xfId="1226"/>
    <cellStyle name="Jelölőszín (6) 2 4" xfId="1227"/>
    <cellStyle name="Jó 2" xfId="1228"/>
    <cellStyle name="Jó 2 2" xfId="1229"/>
    <cellStyle name="Jó 2 3" xfId="1230"/>
    <cellStyle name="Jó 2 4" xfId="1231"/>
    <cellStyle name="Jó 3" xfId="1232"/>
    <cellStyle name="Jó 3 2" xfId="1233"/>
    <cellStyle name="Jó 3 3" xfId="1234"/>
    <cellStyle name="Jó 4" xfId="1235"/>
    <cellStyle name="Jó 4 2" xfId="1236"/>
    <cellStyle name="Kimenet 2" xfId="1237"/>
    <cellStyle name="Kimenet 2 2" xfId="1238"/>
    <cellStyle name="Kimenet 2 2 2" xfId="1239"/>
    <cellStyle name="Kimenet 2 3" xfId="1240"/>
    <cellStyle name="Kimenet 2 3 2" xfId="1241"/>
    <cellStyle name="Kimenet 2 4" xfId="1242"/>
    <cellStyle name="Kimenet 2 5" xfId="1243"/>
    <cellStyle name="Kimenet 2 6" xfId="1244"/>
    <cellStyle name="Kimenet 3" xfId="1245"/>
    <cellStyle name="Kimenet 3 2" xfId="1246"/>
    <cellStyle name="Kimenet 3 2 2" xfId="1247"/>
    <cellStyle name="Kimenet 3 3" xfId="1248"/>
    <cellStyle name="Kimenet 3 4" xfId="1249"/>
    <cellStyle name="Kimenet 3 5" xfId="1250"/>
    <cellStyle name="Kimenet 4" xfId="1251"/>
    <cellStyle name="Kimenet 4 2" xfId="1252"/>
    <cellStyle name="Kimenet 4 2 2" xfId="1253"/>
    <cellStyle name="Linked Cell" xfId="1254"/>
    <cellStyle name="Linked Cell 2" xfId="1255"/>
    <cellStyle name="Linked Cell 3" xfId="1256"/>
    <cellStyle name="Linked Cell 3 2" xfId="1257"/>
    <cellStyle name="Magyarázó szöveg 2" xfId="1258"/>
    <cellStyle name="Magyarázó szöveg 3" xfId="1259"/>
    <cellStyle name="Magyarázó szöveg 4" xfId="1260"/>
    <cellStyle name="Neutral 1" xfId="1261"/>
    <cellStyle name="Neutral 2" xfId="1262"/>
    <cellStyle name="Neutral 2 2" xfId="1263"/>
    <cellStyle name="Neutral 2 3" xfId="1264"/>
    <cellStyle name="Neutral 3" xfId="1265"/>
    <cellStyle name="Normal 2" xfId="1266"/>
    <cellStyle name="Normal 2 10" xfId="1267"/>
    <cellStyle name="Normal 2 10 10" xfId="1268"/>
    <cellStyle name="Normal 2 10 11" xfId="1269"/>
    <cellStyle name="Normal 2 10 12" xfId="1270"/>
    <cellStyle name="Normal 2 10 13" xfId="1271"/>
    <cellStyle name="Normal 2 10 14" xfId="1272"/>
    <cellStyle name="Normal 2 10 15" xfId="1273"/>
    <cellStyle name="Normal 2 10 16" xfId="1274"/>
    <cellStyle name="Normal 2 10 17" xfId="1275"/>
    <cellStyle name="Normal 2 10 18" xfId="1276"/>
    <cellStyle name="Normal 2 10 19" xfId="1277"/>
    <cellStyle name="Normal 2 10 2" xfId="1278"/>
    <cellStyle name="Normal 2 10 20" xfId="1279"/>
    <cellStyle name="Normal 2 10 21" xfId="1280"/>
    <cellStyle name="Normal 2 10 22" xfId="1281"/>
    <cellStyle name="Normal 2 10 23" xfId="1282"/>
    <cellStyle name="Normal 2 10 24" xfId="1283"/>
    <cellStyle name="Normal 2 10 25" xfId="1284"/>
    <cellStyle name="Normal 2 10 26" xfId="1285"/>
    <cellStyle name="Normal 2 10 27" xfId="1286"/>
    <cellStyle name="Normal 2 10 28" xfId="1287"/>
    <cellStyle name="Normal 2 10 29" xfId="1288"/>
    <cellStyle name="Normal 2 10 3" xfId="1289"/>
    <cellStyle name="Normal 2 10 30" xfId="1290"/>
    <cellStyle name="Normal 2 10 31" xfId="1291"/>
    <cellStyle name="Normal 2 10 31 2" xfId="1292"/>
    <cellStyle name="Normal 2 10 32" xfId="1293"/>
    <cellStyle name="Normal 2 10 32 2" xfId="1294"/>
    <cellStyle name="Normal 2 10 33" xfId="1295"/>
    <cellStyle name="Normal 2 10 33 2" xfId="1296"/>
    <cellStyle name="Normal 2 10 34" xfId="1297"/>
    <cellStyle name="Normal 2 10 35" xfId="1298"/>
    <cellStyle name="Normal 2 10 36" xfId="1299"/>
    <cellStyle name="Normal 2 10 37" xfId="1300"/>
    <cellStyle name="Normal 2 10 38" xfId="1301"/>
    <cellStyle name="Normal 2 10 39" xfId="1302"/>
    <cellStyle name="Normal 2 10 4" xfId="1303"/>
    <cellStyle name="Normal 2 10 40" xfId="1304"/>
    <cellStyle name="Normal 2 10 41" xfId="1305"/>
    <cellStyle name="Normal 2 10 42" xfId="1306"/>
    <cellStyle name="Normal 2 10 43" xfId="1307"/>
    <cellStyle name="Normal 2 10 44" xfId="1308"/>
    <cellStyle name="Normal 2 10 45" xfId="1309"/>
    <cellStyle name="Normal 2 10 46" xfId="1310"/>
    <cellStyle name="Normal 2 10 47" xfId="1311"/>
    <cellStyle name="Normal 2 10 48" xfId="1312"/>
    <cellStyle name="Normal 2 10 49" xfId="1313"/>
    <cellStyle name="Normal 2 10 5" xfId="1314"/>
    <cellStyle name="Normal 2 10 50" xfId="1315"/>
    <cellStyle name="Normal 2 10 51" xfId="1316"/>
    <cellStyle name="Normal 2 10 52" xfId="1317"/>
    <cellStyle name="Normal 2 10 53" xfId="1318"/>
    <cellStyle name="Normal 2 10 54" xfId="1319"/>
    <cellStyle name="Normal 2 10 55" xfId="1320"/>
    <cellStyle name="Normal 2 10 56" xfId="1321"/>
    <cellStyle name="Normal 2 10 57" xfId="1322"/>
    <cellStyle name="Normal 2 10 58" xfId="1323"/>
    <cellStyle name="Normal 2 10 59" xfId="1324"/>
    <cellStyle name="Normal 2 10 6" xfId="1325"/>
    <cellStyle name="Normal 2 10 60" xfId="1326"/>
    <cellStyle name="Normal 2 10 61" xfId="1327"/>
    <cellStyle name="Normal 2 10 62" xfId="1328"/>
    <cellStyle name="Normal 2 10 63" xfId="1329"/>
    <cellStyle name="Normal 2 10 64" xfId="1330"/>
    <cellStyle name="Normal 2 10 65" xfId="1331"/>
    <cellStyle name="Normal 2 10 66" xfId="1332"/>
    <cellStyle name="Normal 2 10 67" xfId="1333"/>
    <cellStyle name="Normal 2 10 68" xfId="1334"/>
    <cellStyle name="Normal 2 10 69" xfId="1335"/>
    <cellStyle name="Normal 2 10 7" xfId="1336"/>
    <cellStyle name="Normal 2 10 70" xfId="1337"/>
    <cellStyle name="Normal 2 10 71" xfId="1338"/>
    <cellStyle name="Normal 2 10 72" xfId="1339"/>
    <cellStyle name="Normal 2 10 73" xfId="1340"/>
    <cellStyle name="Normal 2 10 74" xfId="1341"/>
    <cellStyle name="Normal 2 10 75" xfId="1342"/>
    <cellStyle name="Normal 2 10 76" xfId="1343"/>
    <cellStyle name="Normal 2 10 77" xfId="1344"/>
    <cellStyle name="Normal 2 10 78" xfId="1345"/>
    <cellStyle name="Normal 2 10 79" xfId="1346"/>
    <cellStyle name="Normal 2 10 8" xfId="1347"/>
    <cellStyle name="Normal 2 10 80" xfId="1348"/>
    <cellStyle name="Normal 2 10 81" xfId="1349"/>
    <cellStyle name="Normal 2 10 82" xfId="1350"/>
    <cellStyle name="Normal 2 10 83" xfId="1351"/>
    <cellStyle name="Normal 2 10 84" xfId="1352"/>
    <cellStyle name="Normal 2 10 85" xfId="1353"/>
    <cellStyle name="Normal 2 10 86" xfId="1354"/>
    <cellStyle name="Normal 2 10 87" xfId="1355"/>
    <cellStyle name="Normal 2 10 88" xfId="1356"/>
    <cellStyle name="Normal 2 10 9" xfId="1357"/>
    <cellStyle name="Normal 2 100" xfId="1358"/>
    <cellStyle name="Normal 2 101" xfId="1359"/>
    <cellStyle name="Normal 2 102" xfId="1360"/>
    <cellStyle name="Normal 2 103" xfId="1361"/>
    <cellStyle name="Normal 2 104" xfId="1362"/>
    <cellStyle name="Normal 2 105" xfId="1363"/>
    <cellStyle name="Normal 2 106" xfId="1364"/>
    <cellStyle name="Normal 2 107" xfId="1365"/>
    <cellStyle name="Normal 2 108" xfId="1366"/>
    <cellStyle name="Normal 2 109" xfId="1367"/>
    <cellStyle name="Normal 2 11" xfId="1368"/>
    <cellStyle name="Normal 2 11 10" xfId="1369"/>
    <cellStyle name="Normal 2 11 11" xfId="1370"/>
    <cellStyle name="Normal 2 11 12" xfId="1371"/>
    <cellStyle name="Normal 2 11 13" xfId="1372"/>
    <cellStyle name="Normal 2 11 14" xfId="1373"/>
    <cellStyle name="Normal 2 11 15" xfId="1374"/>
    <cellStyle name="Normal 2 11 16" xfId="1375"/>
    <cellStyle name="Normal 2 11 17" xfId="1376"/>
    <cellStyle name="Normal 2 11 18" xfId="1377"/>
    <cellStyle name="Normal 2 11 19" xfId="1378"/>
    <cellStyle name="Normal 2 11 2" xfId="1379"/>
    <cellStyle name="Normal 2 11 20" xfId="1380"/>
    <cellStyle name="Normal 2 11 21" xfId="1381"/>
    <cellStyle name="Normal 2 11 22" xfId="1382"/>
    <cellStyle name="Normal 2 11 23" xfId="1383"/>
    <cellStyle name="Normal 2 11 24" xfId="1384"/>
    <cellStyle name="Normal 2 11 25" xfId="1385"/>
    <cellStyle name="Normal 2 11 26" xfId="1386"/>
    <cellStyle name="Normal 2 11 27" xfId="1387"/>
    <cellStyle name="Normal 2 11 28" xfId="1388"/>
    <cellStyle name="Normal 2 11 29" xfId="1389"/>
    <cellStyle name="Normal 2 11 3" xfId="1390"/>
    <cellStyle name="Normal 2 11 30" xfId="1391"/>
    <cellStyle name="Normal 2 11 31" xfId="1392"/>
    <cellStyle name="Normal 2 11 31 2" xfId="1393"/>
    <cellStyle name="Normal 2 11 32" xfId="1394"/>
    <cellStyle name="Normal 2 11 32 2" xfId="1395"/>
    <cellStyle name="Normal 2 11 33" xfId="1396"/>
    <cellStyle name="Normal 2 11 33 2" xfId="1397"/>
    <cellStyle name="Normal 2 11 34" xfId="1398"/>
    <cellStyle name="Normal 2 11 35" xfId="1399"/>
    <cellStyle name="Normal 2 11 36" xfId="1400"/>
    <cellStyle name="Normal 2 11 37" xfId="1401"/>
    <cellStyle name="Normal 2 11 38" xfId="1402"/>
    <cellStyle name="Normal 2 11 39" xfId="1403"/>
    <cellStyle name="Normal 2 11 4" xfId="1404"/>
    <cellStyle name="Normal 2 11 40" xfId="1405"/>
    <cellStyle name="Normal 2 11 41" xfId="1406"/>
    <cellStyle name="Normal 2 11 42" xfId="1407"/>
    <cellStyle name="Normal 2 11 43" xfId="1408"/>
    <cellStyle name="Normal 2 11 44" xfId="1409"/>
    <cellStyle name="Normal 2 11 45" xfId="1410"/>
    <cellStyle name="Normal 2 11 46" xfId="1411"/>
    <cellStyle name="Normal 2 11 47" xfId="1412"/>
    <cellStyle name="Normal 2 11 48" xfId="1413"/>
    <cellStyle name="Normal 2 11 49" xfId="1414"/>
    <cellStyle name="Normal 2 11 5" xfId="1415"/>
    <cellStyle name="Normal 2 11 50" xfId="1416"/>
    <cellStyle name="Normal 2 11 51" xfId="1417"/>
    <cellStyle name="Normal 2 11 52" xfId="1418"/>
    <cellStyle name="Normal 2 11 53" xfId="1419"/>
    <cellStyle name="Normal 2 11 54" xfId="1420"/>
    <cellStyle name="Normal 2 11 55" xfId="1421"/>
    <cellStyle name="Normal 2 11 56" xfId="1422"/>
    <cellStyle name="Normal 2 11 57" xfId="1423"/>
    <cellStyle name="Normal 2 11 58" xfId="1424"/>
    <cellStyle name="Normal 2 11 59" xfId="1425"/>
    <cellStyle name="Normal 2 11 6" xfId="1426"/>
    <cellStyle name="Normal 2 11 60" xfId="1427"/>
    <cellStyle name="Normal 2 11 61" xfId="1428"/>
    <cellStyle name="Normal 2 11 62" xfId="1429"/>
    <cellStyle name="Normal 2 11 63" xfId="1430"/>
    <cellStyle name="Normal 2 11 64" xfId="1431"/>
    <cellStyle name="Normal 2 11 65" xfId="1432"/>
    <cellStyle name="Normal 2 11 66" xfId="1433"/>
    <cellStyle name="Normal 2 11 67" xfId="1434"/>
    <cellStyle name="Normal 2 11 68" xfId="1435"/>
    <cellStyle name="Normal 2 11 69" xfId="1436"/>
    <cellStyle name="Normal 2 11 7" xfId="1437"/>
    <cellStyle name="Normal 2 11 70" xfId="1438"/>
    <cellStyle name="Normal 2 11 71" xfId="1439"/>
    <cellStyle name="Normal 2 11 72" xfId="1440"/>
    <cellStyle name="Normal 2 11 73" xfId="1441"/>
    <cellStyle name="Normal 2 11 74" xfId="1442"/>
    <cellStyle name="Normal 2 11 75" xfId="1443"/>
    <cellStyle name="Normal 2 11 76" xfId="1444"/>
    <cellStyle name="Normal 2 11 77" xfId="1445"/>
    <cellStyle name="Normal 2 11 78" xfId="1446"/>
    <cellStyle name="Normal 2 11 79" xfId="1447"/>
    <cellStyle name="Normal 2 11 8" xfId="1448"/>
    <cellStyle name="Normal 2 11 80" xfId="1449"/>
    <cellStyle name="Normal 2 11 81" xfId="1450"/>
    <cellStyle name="Normal 2 11 82" xfId="1451"/>
    <cellStyle name="Normal 2 11 83" xfId="1452"/>
    <cellStyle name="Normal 2 11 84" xfId="1453"/>
    <cellStyle name="Normal 2 11 85" xfId="1454"/>
    <cellStyle name="Normal 2 11 86" xfId="1455"/>
    <cellStyle name="Normal 2 11 87" xfId="1456"/>
    <cellStyle name="Normal 2 11 88" xfId="1457"/>
    <cellStyle name="Normal 2 11 9" xfId="1458"/>
    <cellStyle name="Normal 2 110" xfId="1459"/>
    <cellStyle name="Normal 2 111" xfId="1460"/>
    <cellStyle name="Normal 2 112" xfId="1461"/>
    <cellStyle name="Normal 2 113" xfId="1462"/>
    <cellStyle name="Normal 2 114" xfId="1463"/>
    <cellStyle name="Normal 2 115" xfId="1464"/>
    <cellStyle name="Normal 2 116" xfId="1465"/>
    <cellStyle name="Normal 2 117" xfId="1466"/>
    <cellStyle name="Normal 2 118" xfId="1467"/>
    <cellStyle name="Normal 2 119" xfId="1468"/>
    <cellStyle name="Normal 2 12" xfId="1469"/>
    <cellStyle name="Normal 2 120" xfId="1470"/>
    <cellStyle name="Normal 2 121" xfId="1471"/>
    <cellStyle name="Normal 2 122" xfId="1472"/>
    <cellStyle name="Normal 2 13" xfId="1473"/>
    <cellStyle name="Normal 2 14" xfId="1474"/>
    <cellStyle name="Normal 2 15" xfId="1475"/>
    <cellStyle name="Normal 2 16" xfId="1476"/>
    <cellStyle name="Normal 2 17" xfId="1477"/>
    <cellStyle name="Normal 2 18" xfId="1478"/>
    <cellStyle name="Normal 2 19" xfId="1479"/>
    <cellStyle name="Normal 2 2" xfId="1480"/>
    <cellStyle name="Normal 2 2 10" xfId="1481"/>
    <cellStyle name="Normal 2 2 11" xfId="1482"/>
    <cellStyle name="Normal 2 2 12" xfId="1483"/>
    <cellStyle name="Normal 2 2 13" xfId="1484"/>
    <cellStyle name="Normal 2 2 14" xfId="1485"/>
    <cellStyle name="Normal 2 2 15" xfId="1486"/>
    <cellStyle name="Normal 2 2 16" xfId="1487"/>
    <cellStyle name="Normal 2 2 17" xfId="1488"/>
    <cellStyle name="Normal 2 2 18" xfId="1489"/>
    <cellStyle name="Normal 2 2 19" xfId="1490"/>
    <cellStyle name="Normal 2 2 2" xfId="1491"/>
    <cellStyle name="Normal 2 2 2 10" xfId="1492"/>
    <cellStyle name="Normal 2 2 2 11" xfId="1493"/>
    <cellStyle name="Normal 2 2 2 12" xfId="1494"/>
    <cellStyle name="Normal 2 2 2 13" xfId="1495"/>
    <cellStyle name="Normal 2 2 2 14" xfId="1496"/>
    <cellStyle name="Normal 2 2 2 15" xfId="1497"/>
    <cellStyle name="Normal 2 2 2 16" xfId="1498"/>
    <cellStyle name="Normal 2 2 2 17" xfId="1499"/>
    <cellStyle name="Normal 2 2 2 18" xfId="1500"/>
    <cellStyle name="Normal 2 2 2 19" xfId="1501"/>
    <cellStyle name="Normal 2 2 2 2" xfId="1502"/>
    <cellStyle name="Normal 2 2 2 20" xfId="1503"/>
    <cellStyle name="Normal 2 2 2 3" xfId="1504"/>
    <cellStyle name="Normal 2 2 2 4" xfId="1505"/>
    <cellStyle name="Normal 2 2 2 5" xfId="1506"/>
    <cellStyle name="Normal 2 2 2 6" xfId="1507"/>
    <cellStyle name="Normal 2 2 2 7" xfId="1508"/>
    <cellStyle name="Normal 2 2 2 8" xfId="1509"/>
    <cellStyle name="Normal 2 2 2 9" xfId="1510"/>
    <cellStyle name="Normal 2 2 20" xfId="1511"/>
    <cellStyle name="Normal 2 2 21" xfId="1512"/>
    <cellStyle name="Normal 2 2 22" xfId="1513"/>
    <cellStyle name="Normal 2 2 23" xfId="1514"/>
    <cellStyle name="Normal 2 2 24" xfId="1515"/>
    <cellStyle name="Normal 2 2 25" xfId="1516"/>
    <cellStyle name="Normal 2 2 26" xfId="1517"/>
    <cellStyle name="Normal 2 2 27" xfId="1518"/>
    <cellStyle name="Normal 2 2 28" xfId="1519"/>
    <cellStyle name="Normal 2 2 29" xfId="1520"/>
    <cellStyle name="Normal 2 2 3" xfId="1521"/>
    <cellStyle name="Normal 2 2 3 2" xfId="1522"/>
    <cellStyle name="Normal 2 2 3 3" xfId="1523"/>
    <cellStyle name="Normal 2 2 30" xfId="1524"/>
    <cellStyle name="Normal 2 2 31" xfId="1525"/>
    <cellStyle name="Normal 2 2 32" xfId="1526"/>
    <cellStyle name="Normal 2 2 33" xfId="1527"/>
    <cellStyle name="Normal 2 2 34" xfId="1528"/>
    <cellStyle name="Normal 2 2 35" xfId="1529"/>
    <cellStyle name="Normal 2 2 36" xfId="1530"/>
    <cellStyle name="Normal 2 2 37" xfId="1531"/>
    <cellStyle name="Normal 2 2 38" xfId="1532"/>
    <cellStyle name="Normal 2 2 39" xfId="1533"/>
    <cellStyle name="Normal 2 2 4" xfId="1534"/>
    <cellStyle name="Normal 2 2 40" xfId="1535"/>
    <cellStyle name="Normal 2 2 41" xfId="1536"/>
    <cellStyle name="Normal 2 2 42" xfId="1537"/>
    <cellStyle name="Normal 2 2 43" xfId="1538"/>
    <cellStyle name="Normal 2 2 44" xfId="1539"/>
    <cellStyle name="Normal 2 2 45" xfId="1540"/>
    <cellStyle name="Normal 2 2 46" xfId="1541"/>
    <cellStyle name="Normal 2 2 47" xfId="1542"/>
    <cellStyle name="Normal 2 2 48" xfId="1543"/>
    <cellStyle name="Normal 2 2 49" xfId="1544"/>
    <cellStyle name="Normal 2 2 5" xfId="1545"/>
    <cellStyle name="Normal 2 2 50" xfId="1546"/>
    <cellStyle name="Normal 2 2 51" xfId="1547"/>
    <cellStyle name="Normal 2 2 52" xfId="1548"/>
    <cellStyle name="Normal 2 2 53" xfId="1549"/>
    <cellStyle name="Normal 2 2 54" xfId="1550"/>
    <cellStyle name="Normal 2 2 55" xfId="1551"/>
    <cellStyle name="Normal 2 2 56" xfId="1552"/>
    <cellStyle name="Normal 2 2 57" xfId="1553"/>
    <cellStyle name="Normal 2 2 58" xfId="1554"/>
    <cellStyle name="Normal 2 2 59" xfId="1555"/>
    <cellStyle name="Normal 2 2 6" xfId="0"/>
    <cellStyle name="Normal 2 2 60" xfId="0"/>
    <cellStyle name="Normal 2 2 61" xfId="0"/>
    <cellStyle name="Normal 2 2 62" xfId="0"/>
    <cellStyle name="Normal 2 2 63" xfId="0"/>
    <cellStyle name="Normal 2 2 64" xfId="0"/>
    <cellStyle name="Normal 2 2 65" xfId="0"/>
    <cellStyle name="Normal 2 2 66" xfId="0"/>
    <cellStyle name="Normal 2 2 67" xfId="0"/>
    <cellStyle name="Normal 2 2 68" xfId="0"/>
    <cellStyle name="Normal 2 2 69" xfId="0"/>
    <cellStyle name="Normal 2 2 7" xfId="0"/>
    <cellStyle name="Normal 2 2 70" xfId="0"/>
    <cellStyle name="Normal 2 2 71" xfId="0"/>
    <cellStyle name="Normal 2 2 72" xfId="0"/>
    <cellStyle name="Normal 2 2 73" xfId="0"/>
    <cellStyle name="Normal 2 2 74" xfId="0"/>
    <cellStyle name="Normal 2 2 75" xfId="0"/>
    <cellStyle name="Normal 2 2 76" xfId="0"/>
    <cellStyle name="Normal 2 2 77" xfId="0"/>
    <cellStyle name="Normal 2 2 78" xfId="0"/>
    <cellStyle name="Normal 2 2 79" xfId="0"/>
    <cellStyle name="Normal 2 2 8" xfId="0"/>
    <cellStyle name="Normal 2 2 80" xfId="0"/>
    <cellStyle name="Normal 2 2 81" xfId="0"/>
    <cellStyle name="Normal 2 2 82" xfId="0"/>
    <cellStyle name="Normal 2 2 83" xfId="0"/>
    <cellStyle name="Normal 2 2 84" xfId="0"/>
    <cellStyle name="Normal 2 2 85" xfId="0"/>
    <cellStyle name="Normal 2 2 86" xfId="0"/>
    <cellStyle name="Normal 2 2 87" xfId="0"/>
    <cellStyle name="Normal 2 2 88" xfId="0"/>
    <cellStyle name="Normal 2 2 89" xfId="0"/>
    <cellStyle name="Normal 2 2 9" xfId="0"/>
    <cellStyle name="Normal 2 2 90" xfId="0"/>
    <cellStyle name="Normal 2 2 91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 10" xfId="0"/>
    <cellStyle name="Normal 2 3 11" xfId="0"/>
    <cellStyle name="Normal 2 3 12" xfId="0"/>
    <cellStyle name="Normal 2 3 13" xfId="0"/>
    <cellStyle name="Normal 2 3 14" xfId="0"/>
    <cellStyle name="Normal 2 3 15" xfId="0"/>
    <cellStyle name="Normal 2 3 16" xfId="0"/>
    <cellStyle name="Normal 2 3 17" xfId="0"/>
    <cellStyle name="Normal 2 3 18" xfId="0"/>
    <cellStyle name="Normal 2 3 19" xfId="0"/>
    <cellStyle name="Normal 2 3 2" xfId="0"/>
    <cellStyle name="Normal 2 3 2 10" xfId="0"/>
    <cellStyle name="Normal 2 3 2 11" xfId="0"/>
    <cellStyle name="Normal 2 3 2 12" xfId="0"/>
    <cellStyle name="Normal 2 3 2 13" xfId="0"/>
    <cellStyle name="Normal 2 3 2 14" xfId="0"/>
    <cellStyle name="Normal 2 3 2 15" xfId="0"/>
    <cellStyle name="Normal 2 3 2 16" xfId="0"/>
    <cellStyle name="Normal 2 3 2 17" xfId="0"/>
    <cellStyle name="Normal 2 3 2 18" xfId="0"/>
    <cellStyle name="Normal 2 3 2 19" xfId="0"/>
    <cellStyle name="Normal 2 3 2 2" xfId="0"/>
    <cellStyle name="Normal 2 3 2 20" xfId="0"/>
    <cellStyle name="Normal 2 3 2 21" xfId="0"/>
    <cellStyle name="Normal 2 3 2 22" xfId="0"/>
    <cellStyle name="Normal 2 3 2 23" xfId="0"/>
    <cellStyle name="Normal 2 3 2 24" xfId="0"/>
    <cellStyle name="Normal 2 3 2 25" xfId="0"/>
    <cellStyle name="Normal 2 3 2 26" xfId="0"/>
    <cellStyle name="Normal 2 3 2 27" xfId="0"/>
    <cellStyle name="Normal 2 3 2 28" xfId="0"/>
    <cellStyle name="Normal 2 3 2 29" xfId="0"/>
    <cellStyle name="Normal 2 3 2 3" xfId="0"/>
    <cellStyle name="Normal 2 3 2 30" xfId="0"/>
    <cellStyle name="Normal 2 3 2 30 2" xfId="0"/>
    <cellStyle name="Normal 2 3 2 31" xfId="0"/>
    <cellStyle name="Normal 2 3 2 31 2" xfId="0"/>
    <cellStyle name="Normal 2 3 2 32" xfId="0"/>
    <cellStyle name="Normal 2 3 2 32 2" xfId="0"/>
    <cellStyle name="Normal 2 3 2 33" xfId="0"/>
    <cellStyle name="Normal 2 3 2 34" xfId="0"/>
    <cellStyle name="Normal 2 3 2 35" xfId="0"/>
    <cellStyle name="Normal 2 3 2 36" xfId="0"/>
    <cellStyle name="Normal 2 3 2 37" xfId="0"/>
    <cellStyle name="Normal 2 3 2 38" xfId="0"/>
    <cellStyle name="Normal 2 3 2 39" xfId="0"/>
    <cellStyle name="Normal 2 3 2 4" xfId="0"/>
    <cellStyle name="Normal 2 3 2 40" xfId="0"/>
    <cellStyle name="Normal 2 3 2 41" xfId="0"/>
    <cellStyle name="Normal 2 3 2 42" xfId="0"/>
    <cellStyle name="Normal 2 3 2 43" xfId="0"/>
    <cellStyle name="Normal 2 3 2 44" xfId="0"/>
    <cellStyle name="Normal 2 3 2 45" xfId="0"/>
    <cellStyle name="Normal 2 3 2 46" xfId="0"/>
    <cellStyle name="Normal 2 3 2 47" xfId="0"/>
    <cellStyle name="Normal 2 3 2 48" xfId="0"/>
    <cellStyle name="Normal 2 3 2 49" xfId="0"/>
    <cellStyle name="Normal 2 3 2 5" xfId="0"/>
    <cellStyle name="Normal 2 3 2 50" xfId="0"/>
    <cellStyle name="Normal 2 3 2 51" xfId="0"/>
    <cellStyle name="Normal 2 3 2 52" xfId="0"/>
    <cellStyle name="Normal 2 3 2 53" xfId="0"/>
    <cellStyle name="Normal 2 3 2 54" xfId="0"/>
    <cellStyle name="Normal 2 3 2 55" xfId="0"/>
    <cellStyle name="Normal 2 3 2 56" xfId="0"/>
    <cellStyle name="Normal 2 3 2 57" xfId="0"/>
    <cellStyle name="Normal 2 3 2 58" xfId="0"/>
    <cellStyle name="Normal 2 3 2 59" xfId="0"/>
    <cellStyle name="Normal 2 3 2 6" xfId="0"/>
    <cellStyle name="Normal 2 3 2 60" xfId="0"/>
    <cellStyle name="Normal 2 3 2 61" xfId="0"/>
    <cellStyle name="Normal 2 3 2 62" xfId="0"/>
    <cellStyle name="Normal 2 3 2 63" xfId="0"/>
    <cellStyle name="Normal 2 3 2 64" xfId="0"/>
    <cellStyle name="Normal 2 3 2 65" xfId="0"/>
    <cellStyle name="Normal 2 3 2 66" xfId="0"/>
    <cellStyle name="Normal 2 3 2 67" xfId="0"/>
    <cellStyle name="Normal 2 3 2 68" xfId="0"/>
    <cellStyle name="Normal 2 3 2 69" xfId="0"/>
    <cellStyle name="Normal 2 3 2 7" xfId="0"/>
    <cellStyle name="Normal 2 3 2 70" xfId="0"/>
    <cellStyle name="Normal 2 3 2 71" xfId="0"/>
    <cellStyle name="Normal 2 3 2 72" xfId="0"/>
    <cellStyle name="Normal 2 3 2 73" xfId="0"/>
    <cellStyle name="Normal 2 3 2 74" xfId="0"/>
    <cellStyle name="Normal 2 3 2 75" xfId="0"/>
    <cellStyle name="Normal 2 3 2 76" xfId="0"/>
    <cellStyle name="Normal 2 3 2 77" xfId="0"/>
    <cellStyle name="Normal 2 3 2 78" xfId="0"/>
    <cellStyle name="Normal 2 3 2 79" xfId="0"/>
    <cellStyle name="Normal 2 3 2 8" xfId="0"/>
    <cellStyle name="Normal 2 3 2 80" xfId="0"/>
    <cellStyle name="Normal 2 3 2 81" xfId="0"/>
    <cellStyle name="Normal 2 3 2 9" xfId="0"/>
    <cellStyle name="Normal 2 3 20" xfId="0"/>
    <cellStyle name="Normal 2 3 21" xfId="0"/>
    <cellStyle name="Normal 2 3 22" xfId="0"/>
    <cellStyle name="Normal 2 3 23" xfId="0"/>
    <cellStyle name="Normal 2 3 24" xfId="0"/>
    <cellStyle name="Normal 2 3 25" xfId="0"/>
    <cellStyle name="Normal 2 3 26" xfId="0"/>
    <cellStyle name="Normal 2 3 27" xfId="0"/>
    <cellStyle name="Normal 2 3 28" xfId="0"/>
    <cellStyle name="Normal 2 3 29" xfId="0"/>
    <cellStyle name="Normal 2 3 3" xfId="0"/>
    <cellStyle name="Normal 2 3 3 2" xfId="0"/>
    <cellStyle name="Normal 2 3 3 3" xfId="0"/>
    <cellStyle name="Normal 2 3 30" xfId="0"/>
    <cellStyle name="Normal 2 3 31" xfId="0"/>
    <cellStyle name="Normal 2 3 32" xfId="0"/>
    <cellStyle name="Normal 2 3 33" xfId="0"/>
    <cellStyle name="Normal 2 3 34" xfId="0"/>
    <cellStyle name="Normal 2 3 35" xfId="0"/>
    <cellStyle name="Normal 2 3 36" xfId="0"/>
    <cellStyle name="Normal 2 3 37" xfId="0"/>
    <cellStyle name="Normal 2 3 38" xfId="0"/>
    <cellStyle name="Normal 2 3 39" xfId="0"/>
    <cellStyle name="Normal 2 3 4" xfId="0"/>
    <cellStyle name="Normal 2 3 40" xfId="0"/>
    <cellStyle name="Normal 2 3 41" xfId="0"/>
    <cellStyle name="Normal 2 3 42" xfId="0"/>
    <cellStyle name="Normal 2 3 43" xfId="0"/>
    <cellStyle name="Normal 2 3 44" xfId="0"/>
    <cellStyle name="Normal 2 3 45" xfId="0"/>
    <cellStyle name="Normal 2 3 46" xfId="0"/>
    <cellStyle name="Normal 2 3 47" xfId="0"/>
    <cellStyle name="Normal 2 3 48" xfId="0"/>
    <cellStyle name="Normal 2 3 49" xfId="0"/>
    <cellStyle name="Normal 2 3 5" xfId="0"/>
    <cellStyle name="Normal 2 3 50" xfId="0"/>
    <cellStyle name="Normal 2 3 51" xfId="0"/>
    <cellStyle name="Normal 2 3 52" xfId="0"/>
    <cellStyle name="Normal 2 3 53" xfId="0"/>
    <cellStyle name="Normal 2 3 54" xfId="0"/>
    <cellStyle name="Normal 2 3 55" xfId="0"/>
    <cellStyle name="Normal 2 3 56" xfId="0"/>
    <cellStyle name="Normal 2 3 57" xfId="0"/>
    <cellStyle name="Normal 2 3 58" xfId="0"/>
    <cellStyle name="Normal 2 3 59" xfId="0"/>
    <cellStyle name="Normal 2 3 6" xfId="0"/>
    <cellStyle name="Normal 2 3 60" xfId="0"/>
    <cellStyle name="Normal 2 3 61" xfId="0"/>
    <cellStyle name="Normal 2 3 62" xfId="0"/>
    <cellStyle name="Normal 2 3 63" xfId="0"/>
    <cellStyle name="Normal 2 3 64" xfId="0"/>
    <cellStyle name="Normal 2 3 65" xfId="0"/>
    <cellStyle name="Normal 2 3 66" xfId="0"/>
    <cellStyle name="Normal 2 3 67" xfId="0"/>
    <cellStyle name="Normal 2 3 68" xfId="0"/>
    <cellStyle name="Normal 2 3 69" xfId="0"/>
    <cellStyle name="Normal 2 3 7" xfId="0"/>
    <cellStyle name="Normal 2 3 70" xfId="0"/>
    <cellStyle name="Normal 2 3 71" xfId="0"/>
    <cellStyle name="Normal 2 3 72" xfId="0"/>
    <cellStyle name="Normal 2 3 73" xfId="0"/>
    <cellStyle name="Normal 2 3 74" xfId="0"/>
    <cellStyle name="Normal 2 3 75" xfId="0"/>
    <cellStyle name="Normal 2 3 76" xfId="0"/>
    <cellStyle name="Normal 2 3 77" xfId="0"/>
    <cellStyle name="Normal 2 3 78" xfId="0"/>
    <cellStyle name="Normal 2 3 79" xfId="0"/>
    <cellStyle name="Normal 2 3 8" xfId="0"/>
    <cellStyle name="Normal 2 3 80" xfId="0"/>
    <cellStyle name="Normal 2 3 81" xfId="0"/>
    <cellStyle name="Normal 2 3 82" xfId="0"/>
    <cellStyle name="Normal 2 3 83" xfId="0"/>
    <cellStyle name="Normal 2 3 84" xfId="0"/>
    <cellStyle name="Normal 2 3 85" xfId="0"/>
    <cellStyle name="Normal 2 3 86" xfId="0"/>
    <cellStyle name="Normal 2 3 87" xfId="0"/>
    <cellStyle name="Normal 2 3 88" xfId="0"/>
    <cellStyle name="Normal 2 3 89" xfId="0"/>
    <cellStyle name="Normal 2 3 9" xfId="0"/>
    <cellStyle name="Normal 2 3 90" xfId="0"/>
    <cellStyle name="Normal 2 3 91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16" xfId="0"/>
    <cellStyle name="Normal 2 4 17" xfId="0"/>
    <cellStyle name="Normal 2 4 18" xfId="0"/>
    <cellStyle name="Normal 2 4 19" xfId="0"/>
    <cellStyle name="Normal 2 4 2" xfId="0"/>
    <cellStyle name="Normal 2 4 2 2" xfId="0"/>
    <cellStyle name="Normal 2 4 2 3" xfId="0"/>
    <cellStyle name="Normal 2 4 2 4" xfId="0"/>
    <cellStyle name="Normal 2 4 20" xfId="0"/>
    <cellStyle name="Normal 2 4 21" xfId="0"/>
    <cellStyle name="Normal 2 4 22" xfId="0"/>
    <cellStyle name="Normal 2 4 23" xfId="0"/>
    <cellStyle name="Normal 2 4 24" xfId="0"/>
    <cellStyle name="Normal 2 4 25" xfId="0"/>
    <cellStyle name="Normal 2 4 26" xfId="0"/>
    <cellStyle name="Normal 2 4 27" xfId="0"/>
    <cellStyle name="Normal 2 4 28" xfId="0"/>
    <cellStyle name="Normal 2 4 29" xfId="0"/>
    <cellStyle name="Normal 2 4 3" xfId="0"/>
    <cellStyle name="Normal 2 4 3 2" xfId="0"/>
    <cellStyle name="Normal 2 4 3 3" xfId="0"/>
    <cellStyle name="Normal 2 4 30" xfId="0"/>
    <cellStyle name="Normal 2 4 31" xfId="0"/>
    <cellStyle name="Normal 2 4 32" xfId="0"/>
    <cellStyle name="Normal 2 4 33" xfId="0"/>
    <cellStyle name="Normal 2 4 34" xfId="0"/>
    <cellStyle name="Normal 2 4 35" xfId="0"/>
    <cellStyle name="Normal 2 4 36" xfId="0"/>
    <cellStyle name="Normal 2 4 37" xfId="0"/>
    <cellStyle name="Normal 2 4 38" xfId="0"/>
    <cellStyle name="Normal 2 4 39" xfId="0"/>
    <cellStyle name="Normal 2 4 4" xfId="0"/>
    <cellStyle name="Normal 2 4 40" xfId="0"/>
    <cellStyle name="Normal 2 4 41" xfId="0"/>
    <cellStyle name="Normal 2 4 42" xfId="0"/>
    <cellStyle name="Normal 2 4 43" xfId="0"/>
    <cellStyle name="Normal 2 4 44" xfId="0"/>
    <cellStyle name="Normal 2 4 45" xfId="0"/>
    <cellStyle name="Normal 2 4 46" xfId="0"/>
    <cellStyle name="Normal 2 4 47" xfId="0"/>
    <cellStyle name="Normal 2 4 48" xfId="0"/>
    <cellStyle name="Normal 2 4 49" xfId="0"/>
    <cellStyle name="Normal 2 4 5" xfId="0"/>
    <cellStyle name="Normal 2 4 50" xfId="0"/>
    <cellStyle name="Normal 2 4 51" xfId="0"/>
    <cellStyle name="Normal 2 4 52" xfId="0"/>
    <cellStyle name="Normal 2 4 53" xfId="0"/>
    <cellStyle name="Normal 2 4 54" xfId="0"/>
    <cellStyle name="Normal 2 4 55" xfId="0"/>
    <cellStyle name="Normal 2 4 56" xfId="0"/>
    <cellStyle name="Normal 2 4 57" xfId="0"/>
    <cellStyle name="Normal 2 4 58" xfId="0"/>
    <cellStyle name="Normal 2 4 59" xfId="0"/>
    <cellStyle name="Normal 2 4 6" xfId="0"/>
    <cellStyle name="Normal 2 4 60" xfId="0"/>
    <cellStyle name="Normal 2 4 61" xfId="0"/>
    <cellStyle name="Normal 2 4 62" xfId="0"/>
    <cellStyle name="Normal 2 4 63" xfId="0"/>
    <cellStyle name="Normal 2 4 64" xfId="0"/>
    <cellStyle name="Normal 2 4 65" xfId="0"/>
    <cellStyle name="Normal 2 4 66" xfId="0"/>
    <cellStyle name="Normal 2 4 67" xfId="0"/>
    <cellStyle name="Normal 2 4 68" xfId="0"/>
    <cellStyle name="Normal 2 4 69" xfId="0"/>
    <cellStyle name="Normal 2 4 7" xfId="0"/>
    <cellStyle name="Normal 2 4 70" xfId="0"/>
    <cellStyle name="Normal 2 4 71" xfId="0"/>
    <cellStyle name="Normal 2 4 72" xfId="0"/>
    <cellStyle name="Normal 2 4 73" xfId="0"/>
    <cellStyle name="Normal 2 4 74" xfId="0"/>
    <cellStyle name="Normal 2 4 75" xfId="0"/>
    <cellStyle name="Normal 2 4 76" xfId="0"/>
    <cellStyle name="Normal 2 4 77" xfId="0"/>
    <cellStyle name="Normal 2 4 78" xfId="0"/>
    <cellStyle name="Normal 2 4 79" xfId="0"/>
    <cellStyle name="Normal 2 4 8" xfId="0"/>
    <cellStyle name="Normal 2 4 80" xfId="0"/>
    <cellStyle name="Normal 2 4 81" xfId="0"/>
    <cellStyle name="Normal 2 4 82" xfId="0"/>
    <cellStyle name="Normal 2 4 83" xfId="0"/>
    <cellStyle name="Normal 2 4 84" xfId="0"/>
    <cellStyle name="Normal 2 4 85" xfId="0"/>
    <cellStyle name="Normal 2 4 86" xfId="0"/>
    <cellStyle name="Normal 2 4 87" xfId="0"/>
    <cellStyle name="Normal 2 4 88" xfId="0"/>
    <cellStyle name="Normal 2 4 89" xfId="0"/>
    <cellStyle name="Normal 2 4 9" xfId="0"/>
    <cellStyle name="Normal 2 4 90" xfId="0"/>
    <cellStyle name="Normal 2 4 91" xfId="0"/>
    <cellStyle name="Normal 2 40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 10" xfId="0"/>
    <cellStyle name="Normal 2 5 11" xfId="0"/>
    <cellStyle name="Normal 2 5 12" xfId="0"/>
    <cellStyle name="Normal 2 5 13" xfId="0"/>
    <cellStyle name="Normal 2 5 14" xfId="0"/>
    <cellStyle name="Normal 2 5 15" xfId="0"/>
    <cellStyle name="Normal 2 5 16" xfId="0"/>
    <cellStyle name="Normal 2 5 17" xfId="0"/>
    <cellStyle name="Normal 2 5 18" xfId="0"/>
    <cellStyle name="Normal 2 5 19" xfId="0"/>
    <cellStyle name="Normal 2 5 2" xfId="0"/>
    <cellStyle name="Normal 2 5 2 2" xfId="0"/>
    <cellStyle name="Normal 2 5 2 3" xfId="0"/>
    <cellStyle name="Normal 2 5 2 4" xfId="0"/>
    <cellStyle name="Normal 2 5 20" xfId="0"/>
    <cellStyle name="Normal 2 5 21" xfId="0"/>
    <cellStyle name="Normal 2 5 22" xfId="0"/>
    <cellStyle name="Normal 2 5 23" xfId="0"/>
    <cellStyle name="Normal 2 5 24" xfId="0"/>
    <cellStyle name="Normal 2 5 25" xfId="0"/>
    <cellStyle name="Normal 2 5 26" xfId="0"/>
    <cellStyle name="Normal 2 5 27" xfId="0"/>
    <cellStyle name="Normal 2 5 28" xfId="0"/>
    <cellStyle name="Normal 2 5 29" xfId="0"/>
    <cellStyle name="Normal 2 5 3" xfId="0"/>
    <cellStyle name="Normal 2 5 3 2" xfId="0"/>
    <cellStyle name="Normal 2 5 3 3" xfId="0"/>
    <cellStyle name="Normal 2 5 30" xfId="0"/>
    <cellStyle name="Normal 2 5 31" xfId="0"/>
    <cellStyle name="Normal 2 5 32" xfId="0"/>
    <cellStyle name="Normal 2 5 33" xfId="0"/>
    <cellStyle name="Normal 2 5 34" xfId="0"/>
    <cellStyle name="Normal 2 5 35" xfId="0"/>
    <cellStyle name="Normal 2 5 36" xfId="0"/>
    <cellStyle name="Normal 2 5 37" xfId="0"/>
    <cellStyle name="Normal 2 5 38" xfId="0"/>
    <cellStyle name="Normal 2 5 39" xfId="0"/>
    <cellStyle name="Normal 2 5 4" xfId="0"/>
    <cellStyle name="Normal 2 5 40" xfId="0"/>
    <cellStyle name="Normal 2 5 41" xfId="0"/>
    <cellStyle name="Normal 2 5 42" xfId="0"/>
    <cellStyle name="Normal 2 5 43" xfId="0"/>
    <cellStyle name="Normal 2 5 44" xfId="0"/>
    <cellStyle name="Normal 2 5 45" xfId="0"/>
    <cellStyle name="Normal 2 5 46" xfId="0"/>
    <cellStyle name="Normal 2 5 47" xfId="0"/>
    <cellStyle name="Normal 2 5 48" xfId="0"/>
    <cellStyle name="Normal 2 5 49" xfId="0"/>
    <cellStyle name="Normal 2 5 5" xfId="0"/>
    <cellStyle name="Normal 2 5 50" xfId="0"/>
    <cellStyle name="Normal 2 5 51" xfId="0"/>
    <cellStyle name="Normal 2 5 52" xfId="0"/>
    <cellStyle name="Normal 2 5 53" xfId="0"/>
    <cellStyle name="Normal 2 5 54" xfId="0"/>
    <cellStyle name="Normal 2 5 55" xfId="0"/>
    <cellStyle name="Normal 2 5 56" xfId="0"/>
    <cellStyle name="Normal 2 5 57" xfId="0"/>
    <cellStyle name="Normal 2 5 58" xfId="0"/>
    <cellStyle name="Normal 2 5 59" xfId="0"/>
    <cellStyle name="Normal 2 5 6" xfId="0"/>
    <cellStyle name="Normal 2 5 60" xfId="0"/>
    <cellStyle name="Normal 2 5 61" xfId="0"/>
    <cellStyle name="Normal 2 5 62" xfId="0"/>
    <cellStyle name="Normal 2 5 63" xfId="0"/>
    <cellStyle name="Normal 2 5 64" xfId="0"/>
    <cellStyle name="Normal 2 5 65" xfId="0"/>
    <cellStyle name="Normal 2 5 66" xfId="0"/>
    <cellStyle name="Normal 2 5 67" xfId="0"/>
    <cellStyle name="Normal 2 5 68" xfId="0"/>
    <cellStyle name="Normal 2 5 69" xfId="0"/>
    <cellStyle name="Normal 2 5 7" xfId="0"/>
    <cellStyle name="Normal 2 5 70" xfId="0"/>
    <cellStyle name="Normal 2 5 71" xfId="0"/>
    <cellStyle name="Normal 2 5 72" xfId="0"/>
    <cellStyle name="Normal 2 5 73" xfId="0"/>
    <cellStyle name="Normal 2 5 74" xfId="0"/>
    <cellStyle name="Normal 2 5 75" xfId="0"/>
    <cellStyle name="Normal 2 5 76" xfId="0"/>
    <cellStyle name="Normal 2 5 77" xfId="0"/>
    <cellStyle name="Normal 2 5 78" xfId="0"/>
    <cellStyle name="Normal 2 5 79" xfId="0"/>
    <cellStyle name="Normal 2 5 8" xfId="0"/>
    <cellStyle name="Normal 2 5 80" xfId="0"/>
    <cellStyle name="Normal 2 5 81" xfId="0"/>
    <cellStyle name="Normal 2 5 82" xfId="0"/>
    <cellStyle name="Normal 2 5 83" xfId="0"/>
    <cellStyle name="Normal 2 5 84" xfId="0"/>
    <cellStyle name="Normal 2 5 85" xfId="0"/>
    <cellStyle name="Normal 2 5 86" xfId="0"/>
    <cellStyle name="Normal 2 5 87" xfId="0"/>
    <cellStyle name="Normal 2 5 88" xfId="0"/>
    <cellStyle name="Normal 2 5 89" xfId="0"/>
    <cellStyle name="Normal 2 5 9" xfId="0"/>
    <cellStyle name="Normal 2 5 90" xfId="0"/>
    <cellStyle name="Normal 2 5 91" xfId="0"/>
    <cellStyle name="Normal 2 50" xfId="0"/>
    <cellStyle name="Normal 2 51" xfId="0"/>
    <cellStyle name="Normal 2 52" xfId="0"/>
    <cellStyle name="Normal 2 53" xfId="0"/>
    <cellStyle name="Normal 2 54" xfId="0"/>
    <cellStyle name="Normal 2 55" xfId="0"/>
    <cellStyle name="Normal 2 56" xfId="0"/>
    <cellStyle name="Normal 2 57" xfId="0"/>
    <cellStyle name="Normal 2 58" xfId="0"/>
    <cellStyle name="Normal 2 59" xfId="0"/>
    <cellStyle name="Normal 2 6" xfId="0"/>
    <cellStyle name="Normal 2 6 10" xfId="0"/>
    <cellStyle name="Normal 2 6 11" xfId="0"/>
    <cellStyle name="Normal 2 6 12" xfId="0"/>
    <cellStyle name="Normal 2 6 13" xfId="0"/>
    <cellStyle name="Normal 2 6 14" xfId="0"/>
    <cellStyle name="Normal 2 6 15" xfId="0"/>
    <cellStyle name="Normal 2 6 16" xfId="0"/>
    <cellStyle name="Normal 2 6 17" xfId="0"/>
    <cellStyle name="Normal 2 6 18" xfId="0"/>
    <cellStyle name="Normal 2 6 19" xfId="0"/>
    <cellStyle name="Normal 2 6 2" xfId="0"/>
    <cellStyle name="Normal 2 6 2 2" xfId="0"/>
    <cellStyle name="Normal 2 6 2 3" xfId="0"/>
    <cellStyle name="Normal 2 6 2 4" xfId="0"/>
    <cellStyle name="Normal 2 6 20" xfId="0"/>
    <cellStyle name="Normal 2 6 21" xfId="0"/>
    <cellStyle name="Normal 2 6 22" xfId="0"/>
    <cellStyle name="Normal 2 6 23" xfId="0"/>
    <cellStyle name="Normal 2 6 24" xfId="0"/>
    <cellStyle name="Normal 2 6 25" xfId="0"/>
    <cellStyle name="Normal 2 6 26" xfId="0"/>
    <cellStyle name="Normal 2 6 27" xfId="0"/>
    <cellStyle name="Normal 2 6 28" xfId="0"/>
    <cellStyle name="Normal 2 6 29" xfId="0"/>
    <cellStyle name="Normal 2 6 3" xfId="0"/>
    <cellStyle name="Normal 2 6 3 2" xfId="0"/>
    <cellStyle name="Normal 2 6 3 3" xfId="0"/>
    <cellStyle name="Normal 2 6 30" xfId="0"/>
    <cellStyle name="Normal 2 6 31" xfId="0"/>
    <cellStyle name="Normal 2 6 32" xfId="0"/>
    <cellStyle name="Normal 2 6 33" xfId="0"/>
    <cellStyle name="Normal 2 6 34" xfId="0"/>
    <cellStyle name="Normal 2 6 35" xfId="0"/>
    <cellStyle name="Normal 2 6 36" xfId="0"/>
    <cellStyle name="Normal 2 6 37" xfId="0"/>
    <cellStyle name="Normal 2 6 38" xfId="0"/>
    <cellStyle name="Normal 2 6 39" xfId="0"/>
    <cellStyle name="Normal 2 6 4" xfId="0"/>
    <cellStyle name="Normal 2 6 40" xfId="0"/>
    <cellStyle name="Normal 2 6 41" xfId="0"/>
    <cellStyle name="Normal 2 6 42" xfId="0"/>
    <cellStyle name="Normal 2 6 43" xfId="0"/>
    <cellStyle name="Normal 2 6 44" xfId="0"/>
    <cellStyle name="Normal 2 6 45" xfId="0"/>
    <cellStyle name="Normal 2 6 46" xfId="0"/>
    <cellStyle name="Normal 2 6 47" xfId="0"/>
    <cellStyle name="Normal 2 6 48" xfId="0"/>
    <cellStyle name="Normal 2 6 49" xfId="0"/>
    <cellStyle name="Normal 2 6 5" xfId="0"/>
    <cellStyle name="Normal 2 6 50" xfId="0"/>
    <cellStyle name="Normal 2 6 51" xfId="0"/>
    <cellStyle name="Normal 2 6 52" xfId="0"/>
    <cellStyle name="Normal 2 6 53" xfId="0"/>
    <cellStyle name="Normal 2 6 54" xfId="0"/>
    <cellStyle name="Normal 2 6 55" xfId="0"/>
    <cellStyle name="Normal 2 6 56" xfId="0"/>
    <cellStyle name="Normal 2 6 57" xfId="0"/>
    <cellStyle name="Normal 2 6 58" xfId="0"/>
    <cellStyle name="Normal 2 6 59" xfId="0"/>
    <cellStyle name="Normal 2 6 6" xfId="0"/>
    <cellStyle name="Normal 2 6 60" xfId="0"/>
    <cellStyle name="Normal 2 6 61" xfId="0"/>
    <cellStyle name="Normal 2 6 62" xfId="0"/>
    <cellStyle name="Normal 2 6 63" xfId="0"/>
    <cellStyle name="Normal 2 6 64" xfId="0"/>
    <cellStyle name="Normal 2 6 65" xfId="0"/>
    <cellStyle name="Normal 2 6 66" xfId="0"/>
    <cellStyle name="Normal 2 6 67" xfId="0"/>
    <cellStyle name="Normal 2 6 68" xfId="0"/>
    <cellStyle name="Normal 2 6 69" xfId="0"/>
    <cellStyle name="Normal 2 6 7" xfId="0"/>
    <cellStyle name="Normal 2 6 70" xfId="0"/>
    <cellStyle name="Normal 2 6 71" xfId="0"/>
    <cellStyle name="Normal 2 6 72" xfId="0"/>
    <cellStyle name="Normal 2 6 73" xfId="0"/>
    <cellStyle name="Normal 2 6 74" xfId="0"/>
    <cellStyle name="Normal 2 6 75" xfId="0"/>
    <cellStyle name="Normal 2 6 76" xfId="0"/>
    <cellStyle name="Normal 2 6 77" xfId="0"/>
    <cellStyle name="Normal 2 6 78" xfId="0"/>
    <cellStyle name="Normal 2 6 79" xfId="0"/>
    <cellStyle name="Normal 2 6 8" xfId="0"/>
    <cellStyle name="Normal 2 6 80" xfId="0"/>
    <cellStyle name="Normal 2 6 81" xfId="0"/>
    <cellStyle name="Normal 2 6 82" xfId="0"/>
    <cellStyle name="Normal 2 6 83" xfId="0"/>
    <cellStyle name="Normal 2 6 84" xfId="0"/>
    <cellStyle name="Normal 2 6 85" xfId="0"/>
    <cellStyle name="Normal 2 6 86" xfId="0"/>
    <cellStyle name="Normal 2 6 87" xfId="0"/>
    <cellStyle name="Normal 2 6 88" xfId="0"/>
    <cellStyle name="Normal 2 6 89" xfId="0"/>
    <cellStyle name="Normal 2 6 9" xfId="0"/>
    <cellStyle name="Normal 2 6 90" xfId="0"/>
    <cellStyle name="Normal 2 6 91" xfId="0"/>
    <cellStyle name="Normal 2 60" xfId="0"/>
    <cellStyle name="Normal 2 61" xfId="0"/>
    <cellStyle name="Normal 2 62" xfId="0"/>
    <cellStyle name="Normal 2 63" xfId="0"/>
    <cellStyle name="Normal 2 64" xfId="0"/>
    <cellStyle name="Normal 2 65" xfId="0"/>
    <cellStyle name="Normal 2 66" xfId="0"/>
    <cellStyle name="Normal 2 67" xfId="0"/>
    <cellStyle name="Normal 2 68" xfId="0"/>
    <cellStyle name="Normal 2 69" xfId="0"/>
    <cellStyle name="Normal 2 7" xfId="0"/>
    <cellStyle name="Normal 2 7 10" xfId="0"/>
    <cellStyle name="Normal 2 7 11" xfId="0"/>
    <cellStyle name="Normal 2 7 12" xfId="0"/>
    <cellStyle name="Normal 2 7 13" xfId="0"/>
    <cellStyle name="Normal 2 7 14" xfId="0"/>
    <cellStyle name="Normal 2 7 15" xfId="0"/>
    <cellStyle name="Normal 2 7 16" xfId="0"/>
    <cellStyle name="Normal 2 7 17" xfId="0"/>
    <cellStyle name="Normal 2 7 18" xfId="0"/>
    <cellStyle name="Normal 2 7 19" xfId="0"/>
    <cellStyle name="Normal 2 7 2" xfId="0"/>
    <cellStyle name="Normal 2 7 2 2" xfId="0"/>
    <cellStyle name="Normal 2 7 2 3" xfId="0"/>
    <cellStyle name="Normal 2 7 2 4" xfId="0"/>
    <cellStyle name="Normal 2 7 20" xfId="0"/>
    <cellStyle name="Normal 2 7 21" xfId="0"/>
    <cellStyle name="Normal 2 7 22" xfId="0"/>
    <cellStyle name="Normal 2 7 23" xfId="0"/>
    <cellStyle name="Normal 2 7 24" xfId="0"/>
    <cellStyle name="Normal 2 7 25" xfId="0"/>
    <cellStyle name="Normal 2 7 26" xfId="0"/>
    <cellStyle name="Normal 2 7 27" xfId="0"/>
    <cellStyle name="Normal 2 7 28" xfId="0"/>
    <cellStyle name="Normal 2 7 29" xfId="0"/>
    <cellStyle name="Normal 2 7 3" xfId="0"/>
    <cellStyle name="Normal 2 7 3 2" xfId="0"/>
    <cellStyle name="Normal 2 7 3 3" xfId="0"/>
    <cellStyle name="Normal 2 7 30" xfId="0"/>
    <cellStyle name="Normal 2 7 31" xfId="0"/>
    <cellStyle name="Normal 2 7 32" xfId="0"/>
    <cellStyle name="Normal 2 7 33" xfId="0"/>
    <cellStyle name="Normal 2 7 34" xfId="0"/>
    <cellStyle name="Normal 2 7 35" xfId="0"/>
    <cellStyle name="Normal 2 7 36" xfId="0"/>
    <cellStyle name="Normal 2 7 37" xfId="0"/>
    <cellStyle name="Normal 2 7 38" xfId="0"/>
    <cellStyle name="Normal 2 7 39" xfId="0"/>
    <cellStyle name="Normal 2 7 4" xfId="0"/>
    <cellStyle name="Normal 2 7 40" xfId="0"/>
    <cellStyle name="Normal 2 7 41" xfId="0"/>
    <cellStyle name="Normal 2 7 42" xfId="0"/>
    <cellStyle name="Normal 2 7 43" xfId="0"/>
    <cellStyle name="Normal 2 7 44" xfId="0"/>
    <cellStyle name="Normal 2 7 45" xfId="0"/>
    <cellStyle name="Normal 2 7 46" xfId="0"/>
    <cellStyle name="Normal 2 7 47" xfId="0"/>
    <cellStyle name="Normal 2 7 48" xfId="0"/>
    <cellStyle name="Normal 2 7 49" xfId="0"/>
    <cellStyle name="Normal 2 7 5" xfId="0"/>
    <cellStyle name="Normal 2 7 50" xfId="0"/>
    <cellStyle name="Normal 2 7 51" xfId="0"/>
    <cellStyle name="Normal 2 7 52" xfId="0"/>
    <cellStyle name="Normal 2 7 53" xfId="0"/>
    <cellStyle name="Normal 2 7 54" xfId="0"/>
    <cellStyle name="Normal 2 7 55" xfId="0"/>
    <cellStyle name="Normal 2 7 56" xfId="0"/>
    <cellStyle name="Normal 2 7 57" xfId="0"/>
    <cellStyle name="Normal 2 7 58" xfId="0"/>
    <cellStyle name="Normal 2 7 59" xfId="0"/>
    <cellStyle name="Normal 2 7 6" xfId="0"/>
    <cellStyle name="Normal 2 7 60" xfId="0"/>
    <cellStyle name="Normal 2 7 61" xfId="0"/>
    <cellStyle name="Normal 2 7 62" xfId="0"/>
    <cellStyle name="Normal 2 7 63" xfId="0"/>
    <cellStyle name="Normal 2 7 64" xfId="0"/>
    <cellStyle name="Normal 2 7 65" xfId="0"/>
    <cellStyle name="Normal 2 7 66" xfId="0"/>
    <cellStyle name="Normal 2 7 67" xfId="0"/>
    <cellStyle name="Normal 2 7 68" xfId="0"/>
    <cellStyle name="Normal 2 7 69" xfId="0"/>
    <cellStyle name="Normal 2 7 7" xfId="0"/>
    <cellStyle name="Normal 2 7 70" xfId="0"/>
    <cellStyle name="Normal 2 7 71" xfId="0"/>
    <cellStyle name="Normal 2 7 72" xfId="0"/>
    <cellStyle name="Normal 2 7 73" xfId="0"/>
    <cellStyle name="Normal 2 7 74" xfId="0"/>
    <cellStyle name="Normal 2 7 75" xfId="0"/>
    <cellStyle name="Normal 2 7 76" xfId="0"/>
    <cellStyle name="Normal 2 7 77" xfId="0"/>
    <cellStyle name="Normal 2 7 78" xfId="0"/>
    <cellStyle name="Normal 2 7 79" xfId="0"/>
    <cellStyle name="Normal 2 7 8" xfId="0"/>
    <cellStyle name="Normal 2 7 80" xfId="0"/>
    <cellStyle name="Normal 2 7 81" xfId="0"/>
    <cellStyle name="Normal 2 7 82" xfId="0"/>
    <cellStyle name="Normal 2 7 83" xfId="0"/>
    <cellStyle name="Normal 2 7 84" xfId="0"/>
    <cellStyle name="Normal 2 7 85" xfId="0"/>
    <cellStyle name="Normal 2 7 86" xfId="0"/>
    <cellStyle name="Normal 2 7 87" xfId="0"/>
    <cellStyle name="Normal 2 7 88" xfId="0"/>
    <cellStyle name="Normal 2 7 89" xfId="0"/>
    <cellStyle name="Normal 2 7 9" xfId="0"/>
    <cellStyle name="Normal 2 7 90" xfId="0"/>
    <cellStyle name="Normal 2 7 91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 10" xfId="0"/>
    <cellStyle name="Normal 2 8 11" xfId="0"/>
    <cellStyle name="Normal 2 8 12" xfId="0"/>
    <cellStyle name="Normal 2 8 13" xfId="0"/>
    <cellStyle name="Normal 2 8 14" xfId="0"/>
    <cellStyle name="Normal 2 8 15" xfId="0"/>
    <cellStyle name="Normal 2 8 16" xfId="0"/>
    <cellStyle name="Normal 2 8 17" xfId="0"/>
    <cellStyle name="Normal 2 8 18" xfId="0"/>
    <cellStyle name="Normal 2 8 19" xfId="0"/>
    <cellStyle name="Normal 2 8 2" xfId="0"/>
    <cellStyle name="Normal 2 8 20" xfId="0"/>
    <cellStyle name="Normal 2 8 21" xfId="0"/>
    <cellStyle name="Normal 2 8 22" xfId="0"/>
    <cellStyle name="Normal 2 8 23" xfId="0"/>
    <cellStyle name="Normal 2 8 24" xfId="0"/>
    <cellStyle name="Normal 2 8 25" xfId="0"/>
    <cellStyle name="Normal 2 8 26" xfId="0"/>
    <cellStyle name="Normal 2 8 27" xfId="0"/>
    <cellStyle name="Normal 2 8 28" xfId="0"/>
    <cellStyle name="Normal 2 8 29" xfId="0"/>
    <cellStyle name="Normal 2 8 3" xfId="0"/>
    <cellStyle name="Normal 2 8 30" xfId="0"/>
    <cellStyle name="Normal 2 8 31" xfId="0"/>
    <cellStyle name="Normal 2 8 32" xfId="0"/>
    <cellStyle name="Normal 2 8 33" xfId="0"/>
    <cellStyle name="Normal 2 8 34" xfId="0"/>
    <cellStyle name="Normal 2 8 35" xfId="0"/>
    <cellStyle name="Normal 2 8 36" xfId="0"/>
    <cellStyle name="Normal 2 8 37" xfId="0"/>
    <cellStyle name="Normal 2 8 38" xfId="0"/>
    <cellStyle name="Normal 2 8 39" xfId="0"/>
    <cellStyle name="Normal 2 8 4" xfId="0"/>
    <cellStyle name="Normal 2 8 40" xfId="0"/>
    <cellStyle name="Normal 2 8 41" xfId="0"/>
    <cellStyle name="Normal 2 8 42" xfId="0"/>
    <cellStyle name="Normal 2 8 43" xfId="0"/>
    <cellStyle name="Normal 2 8 44" xfId="0"/>
    <cellStyle name="Normal 2 8 45" xfId="0"/>
    <cellStyle name="Normal 2 8 46" xfId="0"/>
    <cellStyle name="Normal 2 8 47" xfId="0"/>
    <cellStyle name="Normal 2 8 48" xfId="0"/>
    <cellStyle name="Normal 2 8 49" xfId="0"/>
    <cellStyle name="Normal 2 8 5" xfId="0"/>
    <cellStyle name="Normal 2 8 50" xfId="0"/>
    <cellStyle name="Normal 2 8 51" xfId="0"/>
    <cellStyle name="Normal 2 8 52" xfId="0"/>
    <cellStyle name="Normal 2 8 53" xfId="0"/>
    <cellStyle name="Normal 2 8 54" xfId="0"/>
    <cellStyle name="Normal 2 8 55" xfId="0"/>
    <cellStyle name="Normal 2 8 56" xfId="0"/>
    <cellStyle name="Normal 2 8 57" xfId="0"/>
    <cellStyle name="Normal 2 8 58" xfId="0"/>
    <cellStyle name="Normal 2 8 59" xfId="0"/>
    <cellStyle name="Normal 2 8 6" xfId="0"/>
    <cellStyle name="Normal 2 8 60" xfId="0"/>
    <cellStyle name="Normal 2 8 61" xfId="0"/>
    <cellStyle name="Normal 2 8 62" xfId="0"/>
    <cellStyle name="Normal 2 8 63" xfId="0"/>
    <cellStyle name="Normal 2 8 64" xfId="0"/>
    <cellStyle name="Normal 2 8 65" xfId="0"/>
    <cellStyle name="Normal 2 8 66" xfId="0"/>
    <cellStyle name="Normal 2 8 67" xfId="0"/>
    <cellStyle name="Normal 2 8 68" xfId="0"/>
    <cellStyle name="Normal 2 8 69" xfId="0"/>
    <cellStyle name="Normal 2 8 7" xfId="0"/>
    <cellStyle name="Normal 2 8 70" xfId="0"/>
    <cellStyle name="Normal 2 8 71" xfId="0"/>
    <cellStyle name="Normal 2 8 72" xfId="0"/>
    <cellStyle name="Normal 2 8 73" xfId="0"/>
    <cellStyle name="Normal 2 8 74" xfId="0"/>
    <cellStyle name="Normal 2 8 75" xfId="0"/>
    <cellStyle name="Normal 2 8 76" xfId="0"/>
    <cellStyle name="Normal 2 8 77" xfId="0"/>
    <cellStyle name="Normal 2 8 78" xfId="0"/>
    <cellStyle name="Normal 2 8 79" xfId="0"/>
    <cellStyle name="Normal 2 8 8" xfId="0"/>
    <cellStyle name="Normal 2 8 80" xfId="0"/>
    <cellStyle name="Normal 2 8 81" xfId="0"/>
    <cellStyle name="Normal 2 8 82" xfId="0"/>
    <cellStyle name="Normal 2 8 83" xfId="0"/>
    <cellStyle name="Normal 2 8 84" xfId="0"/>
    <cellStyle name="Normal 2 8 85" xfId="0"/>
    <cellStyle name="Normal 2 8 86" xfId="0"/>
    <cellStyle name="Normal 2 8 87" xfId="0"/>
    <cellStyle name="Normal 2 8 88" xfId="0"/>
    <cellStyle name="Normal 2 8 89" xfId="0"/>
    <cellStyle name="Normal 2 8 9" xfId="0"/>
    <cellStyle name="Normal 2 8 90" xfId="0"/>
    <cellStyle name="Normal 2 80" xfId="0"/>
    <cellStyle name="Normal 2 81" xfId="0"/>
    <cellStyle name="Normal 2 82" xfId="0"/>
    <cellStyle name="Normal 2 83" xfId="0"/>
    <cellStyle name="Normal 2 84" xfId="0"/>
    <cellStyle name="Normal 2 85" xfId="0"/>
    <cellStyle name="Normal 2 86" xfId="0"/>
    <cellStyle name="Normal 2 87" xfId="0"/>
    <cellStyle name="Normal 2 88" xfId="0"/>
    <cellStyle name="Normal 2 89" xfId="0"/>
    <cellStyle name="Normal 2 9" xfId="0"/>
    <cellStyle name="Normal 2 9 10" xfId="0"/>
    <cellStyle name="Normal 2 9 11" xfId="0"/>
    <cellStyle name="Normal 2 9 12" xfId="0"/>
    <cellStyle name="Normal 2 9 13" xfId="0"/>
    <cellStyle name="Normal 2 9 14" xfId="0"/>
    <cellStyle name="Normal 2 9 15" xfId="0"/>
    <cellStyle name="Normal 2 9 16" xfId="0"/>
    <cellStyle name="Normal 2 9 17" xfId="0"/>
    <cellStyle name="Normal 2 9 18" xfId="0"/>
    <cellStyle name="Normal 2 9 19" xfId="0"/>
    <cellStyle name="Normal 2 9 2" xfId="0"/>
    <cellStyle name="Normal 2 9 20" xfId="0"/>
    <cellStyle name="Normal 2 9 21" xfId="0"/>
    <cellStyle name="Normal 2 9 22" xfId="0"/>
    <cellStyle name="Normal 2 9 23" xfId="0"/>
    <cellStyle name="Normal 2 9 24" xfId="0"/>
    <cellStyle name="Normal 2 9 25" xfId="0"/>
    <cellStyle name="Normal 2 9 26" xfId="0"/>
    <cellStyle name="Normal 2 9 27" xfId="0"/>
    <cellStyle name="Normal 2 9 28" xfId="0"/>
    <cellStyle name="Normal 2 9 29" xfId="0"/>
    <cellStyle name="Normal 2 9 3" xfId="0"/>
    <cellStyle name="Normal 2 9 30" xfId="0"/>
    <cellStyle name="Normal 2 9 31" xfId="0"/>
    <cellStyle name="Normal 2 9 31 2" xfId="0"/>
    <cellStyle name="Normal 2 9 32" xfId="0"/>
    <cellStyle name="Normal 2 9 32 2" xfId="0"/>
    <cellStyle name="Normal 2 9 33" xfId="0"/>
    <cellStyle name="Normal 2 9 33 2" xfId="0"/>
    <cellStyle name="Normal 2 9 34" xfId="0"/>
    <cellStyle name="Normal 2 9 35" xfId="0"/>
    <cellStyle name="Normal 2 9 36" xfId="0"/>
    <cellStyle name="Normal 2 9 37" xfId="0"/>
    <cellStyle name="Normal 2 9 38" xfId="0"/>
    <cellStyle name="Normal 2 9 39" xfId="0"/>
    <cellStyle name="Normal 2 9 4" xfId="0"/>
    <cellStyle name="Normal 2 9 40" xfId="0"/>
    <cellStyle name="Normal 2 9 41" xfId="0"/>
    <cellStyle name="Normal 2 9 42" xfId="0"/>
    <cellStyle name="Normal 2 9 43" xfId="0"/>
    <cellStyle name="Normal 2 9 44" xfId="0"/>
    <cellStyle name="Normal 2 9 45" xfId="0"/>
    <cellStyle name="Normal 2 9 46" xfId="0"/>
    <cellStyle name="Normal 2 9 47" xfId="0"/>
    <cellStyle name="Normal 2 9 48" xfId="0"/>
    <cellStyle name="Normal 2 9 49" xfId="0"/>
    <cellStyle name="Normal 2 9 5" xfId="0"/>
    <cellStyle name="Normal 2 9 50" xfId="0"/>
    <cellStyle name="Normal 2 9 51" xfId="0"/>
    <cellStyle name="Normal 2 9 52" xfId="0"/>
    <cellStyle name="Normal 2 9 53" xfId="0"/>
    <cellStyle name="Normal 2 9 54" xfId="0"/>
    <cellStyle name="Normal 2 9 55" xfId="0"/>
    <cellStyle name="Normal 2 9 56" xfId="0"/>
    <cellStyle name="Normal 2 9 57" xfId="0"/>
    <cellStyle name="Normal 2 9 58" xfId="0"/>
    <cellStyle name="Normal 2 9 59" xfId="0"/>
    <cellStyle name="Normal 2 9 6" xfId="0"/>
    <cellStyle name="Normal 2 9 60" xfId="0"/>
    <cellStyle name="Normal 2 9 61" xfId="0"/>
    <cellStyle name="Normal 2 9 62" xfId="0"/>
    <cellStyle name="Normal 2 9 63" xfId="0"/>
    <cellStyle name="Normal 2 9 64" xfId="0"/>
    <cellStyle name="Normal 2 9 65" xfId="0"/>
    <cellStyle name="Normal 2 9 66" xfId="0"/>
    <cellStyle name="Normal 2 9 67" xfId="0"/>
    <cellStyle name="Normal 2 9 68" xfId="0"/>
    <cellStyle name="Normal 2 9 69" xfId="0"/>
    <cellStyle name="Normal 2 9 7" xfId="0"/>
    <cellStyle name="Normal 2 9 70" xfId="0"/>
    <cellStyle name="Normal 2 9 71" xfId="0"/>
    <cellStyle name="Normal 2 9 72" xfId="0"/>
    <cellStyle name="Normal 2 9 73" xfId="0"/>
    <cellStyle name="Normal 2 9 74" xfId="0"/>
    <cellStyle name="Normal 2 9 75" xfId="0"/>
    <cellStyle name="Normal 2 9 76" xfId="0"/>
    <cellStyle name="Normal 2 9 77" xfId="0"/>
    <cellStyle name="Normal 2 9 78" xfId="0"/>
    <cellStyle name="Normal 2 9 79" xfId="0"/>
    <cellStyle name="Normal 2 9 8" xfId="0"/>
    <cellStyle name="Normal 2 9 80" xfId="0"/>
    <cellStyle name="Normal 2 9 81" xfId="0"/>
    <cellStyle name="Normal 2 9 82" xfId="0"/>
    <cellStyle name="Normal 2 9 83" xfId="0"/>
    <cellStyle name="Normal 2 9 84" xfId="0"/>
    <cellStyle name="Normal 2 9 85" xfId="0"/>
    <cellStyle name="Normal 2 9 86" xfId="0"/>
    <cellStyle name="Normal 2 9 87" xfId="0"/>
    <cellStyle name="Normal 2 9 88" xfId="0"/>
    <cellStyle name="Normal 2 9 9" xfId="0"/>
    <cellStyle name="Normal 2 90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3" xfId="0"/>
    <cellStyle name="Normal 4" xfId="0"/>
    <cellStyle name="Normal 5" xfId="0"/>
    <cellStyle name="Normál 10" xfId="0"/>
    <cellStyle name="Normál 10 2" xfId="0"/>
    <cellStyle name="Normál 10 2 2" xfId="0"/>
    <cellStyle name="Normál 10 3" xfId="0"/>
    <cellStyle name="Normál 10 4" xfId="0"/>
    <cellStyle name="Normál 11" xfId="0"/>
    <cellStyle name="Normál 11 2" xfId="0"/>
    <cellStyle name="Normál 11 2 2" xfId="0"/>
    <cellStyle name="Normál 11 3" xfId="0"/>
    <cellStyle name="Normál 12" xfId="0"/>
    <cellStyle name="Normál 12 2" xfId="0"/>
    <cellStyle name="Normál 12 3" xfId="0"/>
    <cellStyle name="Normál 13" xfId="0"/>
    <cellStyle name="Normál 13 2" xfId="0"/>
    <cellStyle name="Normál 14" xfId="0"/>
    <cellStyle name="Normál 2" xfId="0"/>
    <cellStyle name="Normál 2 10" xfId="0"/>
    <cellStyle name="Normál 2 11" xfId="0"/>
    <cellStyle name="Normál 2 11 2" xfId="0"/>
    <cellStyle name="Normál 2 11 3" xfId="0"/>
    <cellStyle name="Normál 2 11 4" xfId="0"/>
    <cellStyle name="Normál 2 2" xfId="0"/>
    <cellStyle name="Normál 2 2 2" xfId="0"/>
    <cellStyle name="Normál 2 2 2 2" xfId="0"/>
    <cellStyle name="Normál 2 2 2 3" xfId="0"/>
    <cellStyle name="Normál 2 2 2 4" xfId="0"/>
    <cellStyle name="Normál 2 2 2 5" xfId="0"/>
    <cellStyle name="Normál 2 2 2 6" xfId="0"/>
    <cellStyle name="Normál 2 2 2 7" xfId="0"/>
    <cellStyle name="Normál 2 2 3" xfId="0"/>
    <cellStyle name="Normál 2 2 4" xfId="0"/>
    <cellStyle name="Normál 2 2 5" xfId="0"/>
    <cellStyle name="Normál 2 3" xfId="0"/>
    <cellStyle name="Normál 2 3 2" xfId="0"/>
    <cellStyle name="Normál 2 3 3" xfId="0"/>
    <cellStyle name="Normál 2 3 4" xfId="0"/>
    <cellStyle name="Normál 2 4" xfId="0"/>
    <cellStyle name="Normál 2 5" xfId="0"/>
    <cellStyle name="Normál 2 6" xfId="0"/>
    <cellStyle name="Normál 2 7" xfId="0"/>
    <cellStyle name="Normál 2 7 2" xfId="0"/>
    <cellStyle name="Normál 2 7 3" xfId="0"/>
    <cellStyle name="Normál 2 8" xfId="0"/>
    <cellStyle name="Normál 2 8 2" xfId="0"/>
    <cellStyle name="Normál 2 8 3" xfId="0"/>
    <cellStyle name="Normál 2 8 4" xfId="0"/>
    <cellStyle name="Normál 2 9" xfId="0"/>
    <cellStyle name="Normál 3" xfId="0"/>
    <cellStyle name="Normál 3 2" xfId="0"/>
    <cellStyle name="Normál 3 2 2" xfId="0"/>
    <cellStyle name="Normál 3 2 3" xfId="0"/>
    <cellStyle name="Normál 3 3" xfId="0"/>
    <cellStyle name="Normál 3 3 2" xfId="0"/>
    <cellStyle name="Normál 3 3 3" xfId="0"/>
    <cellStyle name="Normál 3 4" xfId="0"/>
    <cellStyle name="Normál 3 4 2" xfId="0"/>
    <cellStyle name="Normál 3 5" xfId="0"/>
    <cellStyle name="Normál 3 5 2" xfId="0"/>
    <cellStyle name="Normál 3 6" xfId="0"/>
    <cellStyle name="Normál 4" xfId="0"/>
    <cellStyle name="Normál 4 2" xfId="0"/>
    <cellStyle name="Normál 4 3" xfId="0"/>
    <cellStyle name="Normál 4 4" xfId="0"/>
    <cellStyle name="Normál 4 5" xfId="0"/>
    <cellStyle name="Normál 4 6" xfId="0"/>
    <cellStyle name="Normál 5" xfId="0"/>
    <cellStyle name="Normál 5 2" xfId="0"/>
    <cellStyle name="Normál 5 3" xfId="0"/>
    <cellStyle name="Normál 5 4" xfId="0"/>
    <cellStyle name="Normál 6" xfId="0"/>
    <cellStyle name="Normál 6 2" xfId="0"/>
    <cellStyle name="Normál 6 2 2" xfId="0"/>
    <cellStyle name="Normál 6 2 3" xfId="0"/>
    <cellStyle name="Normál 6 3" xfId="0"/>
    <cellStyle name="Normál 6 4" xfId="0"/>
    <cellStyle name="Normál 6 5" xfId="0"/>
    <cellStyle name="Normál 7" xfId="0"/>
    <cellStyle name="Normál 7 2" xfId="0"/>
    <cellStyle name="Normál 7 3" xfId="0"/>
    <cellStyle name="Normál 7 4" xfId="0"/>
    <cellStyle name="Normál 8" xfId="0"/>
    <cellStyle name="Normál 8 2" xfId="0"/>
    <cellStyle name="Normál 8 2 2" xfId="0"/>
    <cellStyle name="Normál 8 3" xfId="0"/>
    <cellStyle name="Normál 8 4" xfId="0"/>
    <cellStyle name="Normál 9" xfId="0"/>
    <cellStyle name="Normál 9 2" xfId="0"/>
    <cellStyle name="Normál 9 2 2" xfId="0"/>
    <cellStyle name="Normál 9 3" xfId="0"/>
    <cellStyle name="Normál 9 4" xfId="0"/>
    <cellStyle name="Normál_Norbi heti menű" xfId="0"/>
    <cellStyle name="Normál_Étlap 2012 30" xfId="0"/>
    <cellStyle name="Note 1" xfId="0"/>
    <cellStyle name="Note 2" xfId="0"/>
    <cellStyle name="Note 2 2" xfId="0"/>
    <cellStyle name="Note 2 2 2" xfId="0"/>
    <cellStyle name="Note 2 2 2 2" xfId="0"/>
    <cellStyle name="Note 2 2 3" xfId="0"/>
    <cellStyle name="Note 2 3" xfId="0"/>
    <cellStyle name="Note 2 3 2" xfId="0"/>
    <cellStyle name="Note 2 3 2 2" xfId="0"/>
    <cellStyle name="Note 2 3 3" xfId="0"/>
    <cellStyle name="Note 2 3 4" xfId="0"/>
    <cellStyle name="Note 2 3 5" xfId="0"/>
    <cellStyle name="Note 2 4" xfId="0"/>
    <cellStyle name="Note 2 5" xfId="0"/>
    <cellStyle name="Note 2 6" xfId="0"/>
    <cellStyle name="Note 2 7" xfId="0"/>
    <cellStyle name="Note 3" xfId="0"/>
    <cellStyle name="Note 3 2" xfId="0"/>
    <cellStyle name="Note 4" xfId="0"/>
    <cellStyle name="Note 4 2" xfId="0"/>
    <cellStyle name="Note 5" xfId="0"/>
    <cellStyle name="Note 6" xfId="0"/>
    <cellStyle name="Note 7" xfId="0"/>
    <cellStyle name="Output" xfId="0"/>
    <cellStyle name="Output 2" xfId="0"/>
    <cellStyle name="Output 2 2" xfId="0"/>
    <cellStyle name="Output 2 3" xfId="0"/>
    <cellStyle name="Output 2 4" xfId="0"/>
    <cellStyle name="Output 3" xfId="0"/>
    <cellStyle name="Output 3 2" xfId="0"/>
    <cellStyle name="Output 4" xfId="0"/>
    <cellStyle name="Output 5" xfId="0"/>
    <cellStyle name="Output 6" xfId="0"/>
    <cellStyle name="Pénznem 2" xfId="0"/>
    <cellStyle name="Pénznem 3" xfId="0"/>
    <cellStyle name="Result 1" xfId="0"/>
    <cellStyle name="Result 2" xfId="0"/>
    <cellStyle name="Result2" xfId="0"/>
    <cellStyle name="Result2 2" xfId="0"/>
    <cellStyle name="Rossz 2" xfId="0"/>
    <cellStyle name="Rossz 2 2" xfId="0"/>
    <cellStyle name="Rossz 2 3" xfId="0"/>
    <cellStyle name="Rossz 2 4" xfId="0"/>
    <cellStyle name="Rossz 3" xfId="0"/>
    <cellStyle name="Rossz 3 2" xfId="0"/>
    <cellStyle name="Rossz 3 3" xfId="0"/>
    <cellStyle name="Rossz 4" xfId="0"/>
    <cellStyle name="Rossz 4 2" xfId="0"/>
    <cellStyle name="Semleges 2" xfId="0"/>
    <cellStyle name="Semleges 2 2" xfId="0"/>
    <cellStyle name="Semleges 2 3" xfId="0"/>
    <cellStyle name="Semleges 2 4" xfId="0"/>
    <cellStyle name="Semleges 2 5" xfId="0"/>
    <cellStyle name="Semleges 3" xfId="0"/>
    <cellStyle name="Semleges 3 2" xfId="0"/>
    <cellStyle name="Semleges 3 3" xfId="0"/>
    <cellStyle name="Semleges 4" xfId="0"/>
    <cellStyle name="Semleges 4 2" xfId="0"/>
    <cellStyle name="Status 1" xfId="0"/>
    <cellStyle name="Status 2" xfId="0"/>
    <cellStyle name="Számítás 2" xfId="0"/>
    <cellStyle name="Számítás 2 2" xfId="0"/>
    <cellStyle name="Számítás 2 2 2" xfId="0"/>
    <cellStyle name="Számítás 2 3" xfId="0"/>
    <cellStyle name="Számítás 2 3 2" xfId="0"/>
    <cellStyle name="Számítás 2 4" xfId="0"/>
    <cellStyle name="Számítás 2 5" xfId="0"/>
    <cellStyle name="Számítás 2 6" xfId="0"/>
    <cellStyle name="Számítás 3" xfId="0"/>
    <cellStyle name="Számítás 3 2" xfId="0"/>
    <cellStyle name="Számítás 3 2 2" xfId="0"/>
    <cellStyle name="Számítás 3 3" xfId="0"/>
    <cellStyle name="Számítás 3 4" xfId="0"/>
    <cellStyle name="Számítás 3 5" xfId="0"/>
    <cellStyle name="Számítás 4" xfId="0"/>
    <cellStyle name="Számítás 4 2" xfId="0"/>
    <cellStyle name="Számítás 4 2 2" xfId="0"/>
    <cellStyle name="Százalék 2" xfId="0"/>
    <cellStyle name="Text 1" xfId="0"/>
    <cellStyle name="Text 2" xfId="0"/>
    <cellStyle name="Title" xfId="0"/>
    <cellStyle name="Title 2" xfId="0"/>
    <cellStyle name="Title 3" xfId="0"/>
    <cellStyle name="Title 3 2" xfId="0"/>
    <cellStyle name="Title 4" xfId="0"/>
    <cellStyle name="Total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Total 4" xfId="0"/>
    <cellStyle name="Total 5" xfId="0"/>
    <cellStyle name="Total 6" xfId="0"/>
    <cellStyle name="Warning 1" xfId="0"/>
    <cellStyle name="Warning 2" xfId="0"/>
    <cellStyle name="Warning 3" xfId="0"/>
    <cellStyle name="Warning Text" xfId="0"/>
    <cellStyle name="Warning Text 2" xfId="0"/>
    <cellStyle name="Warning Text 3" xfId="0"/>
    <cellStyle name="Warning Text 3 2" xfId="0"/>
    <cellStyle name="Összesen 2" xfId="0"/>
    <cellStyle name="Összesen 2 2" xfId="0"/>
    <cellStyle name="Összesen 2 2 2" xfId="0"/>
    <cellStyle name="Összesen 2 3" xfId="0"/>
    <cellStyle name="Összesen 2 3 2" xfId="0"/>
    <cellStyle name="Összesen 2 4" xfId="0"/>
    <cellStyle name="Összesen 2 5" xfId="0"/>
    <cellStyle name="Összesen 2 6" xfId="0"/>
    <cellStyle name="Összesen 3" xfId="0"/>
    <cellStyle name="Összesen 3 2" xfId="0"/>
    <cellStyle name="Összesen 3 2 2" xfId="0"/>
    <cellStyle name="Összesen 3 3" xfId="0"/>
    <cellStyle name="Összesen 3 4" xfId="0"/>
    <cellStyle name="Összesen 3 5" xfId="0"/>
    <cellStyle name="Összesen 4" xfId="0"/>
    <cellStyle name="Összesen 4 2" xfId="0"/>
    <cellStyle name="Excel_BuiltIn_Rossz 1" xfId="0"/>
    <cellStyle name="Excel Built-in Normal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FF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0</xdr:rowOff>
    </xdr:from>
    <xdr:to>
      <xdr:col>10</xdr:col>
      <xdr:colOff>43200</xdr:colOff>
      <xdr:row>34</xdr:row>
      <xdr:rowOff>8280</xdr:rowOff>
    </xdr:to>
    <xdr:sp>
      <xdr:nvSpPr>
        <xdr:cNvPr id="0" name="$J$31"/>
        <xdr:cNvSpPr/>
      </xdr:nvSpPr>
      <xdr:spPr>
        <a:xfrm>
          <a:off x="2273760" y="28997280"/>
          <a:ext cx="107215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8280" bIns="-1908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92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2400</xdr:colOff>
      <xdr:row>1</xdr:row>
      <xdr:rowOff>18720</xdr:rowOff>
    </xdr:to>
    <xdr:pic>
      <xdr:nvPicPr>
        <xdr:cNvPr id="1" name="Kép 1" descr=""/>
        <xdr:cNvPicPr/>
      </xdr:nvPicPr>
      <xdr:blipFill>
        <a:blip r:embed="rId1"/>
        <a:stretch/>
      </xdr:blipFill>
      <xdr:spPr>
        <a:xfrm>
          <a:off x="0" y="0"/>
          <a:ext cx="1572192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false" showOutlineSymbols="true" defaultGridColor="true" view="normal" topLeftCell="A85" colorId="64" zoomScale="58" zoomScaleNormal="58" zoomScalePageLayoutView="55" workbookViewId="0">
      <selection pane="topLeft" activeCell="E130" activeCellId="0" sqref="E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4.7"/>
    <col collapsed="false" customWidth="true" hidden="false" outlineLevel="0" max="3" min="3" style="2" width="29.99"/>
    <col collapsed="false" customWidth="true" hidden="false" outlineLevel="0" max="4" min="4" style="3" width="7.85"/>
    <col collapsed="false" customWidth="true" hidden="false" outlineLevel="0" max="5" min="5" style="2" width="29.99"/>
    <col collapsed="false" customWidth="true" hidden="false" outlineLevel="0" max="6" min="6" style="3" width="7.85"/>
    <col collapsed="false" customWidth="true" hidden="false" outlineLevel="0" max="7" min="7" style="2" width="29.99"/>
    <col collapsed="false" customWidth="true" hidden="false" outlineLevel="0" max="8" min="8" style="3" width="7.85"/>
    <col collapsed="false" customWidth="true" hidden="false" outlineLevel="0" max="9" min="9" style="2" width="29.99"/>
    <col collapsed="false" customWidth="true" hidden="false" outlineLevel="0" max="10" min="10" style="4" width="7.99"/>
    <col collapsed="false" customWidth="true" hidden="false" outlineLevel="0" max="11" min="11" style="2" width="29.99"/>
    <col collapsed="false" customWidth="true" hidden="false" outlineLevel="0" max="12" min="12" style="4" width="8.85"/>
    <col collapsed="false" customWidth="true" hidden="false" outlineLevel="0" max="13" min="13" style="2" width="29.41"/>
    <col collapsed="false" customWidth="true" hidden="false" outlineLevel="0" max="14" min="14" style="3" width="8.85"/>
    <col collapsed="false" customWidth="true" hidden="false" outlineLevel="0" max="15" min="15" style="5" width="4.14"/>
    <col collapsed="false" customWidth="true" hidden="false" outlineLevel="0" max="16" min="16" style="2" width="37.41"/>
    <col collapsed="false" customWidth="true" hidden="false" outlineLevel="0" max="17" min="17" style="2" width="13.99"/>
    <col collapsed="false" customWidth="true" hidden="false" outlineLevel="0" max="18" min="18" style="2" width="36.28"/>
    <col collapsed="false" customWidth="false" hidden="false" outlineLevel="0" max="19" min="19" style="2" width="9.14"/>
    <col collapsed="false" customWidth="true" hidden="false" outlineLevel="0" max="20" min="20" style="2" width="13.28"/>
    <col collapsed="false" customWidth="true" hidden="false" outlineLevel="0" max="21" min="21" style="2" width="17.7"/>
    <col collapsed="false" customWidth="false" hidden="false" outlineLevel="0" max="257" min="22" style="2" width="9.14"/>
  </cols>
  <sheetData>
    <row r="1" customFormat="false" ht="135" hidden="false" customHeight="true" outlineLevel="0" collapsed="false">
      <c r="A1" s="6"/>
      <c r="B1" s="7"/>
      <c r="C1" s="7"/>
      <c r="D1" s="8"/>
      <c r="E1" s="7"/>
      <c r="F1" s="8"/>
      <c r="G1" s="7"/>
      <c r="H1" s="8"/>
      <c r="I1" s="7"/>
      <c r="J1" s="9"/>
      <c r="K1" s="7"/>
      <c r="L1" s="9"/>
      <c r="M1" s="1"/>
      <c r="N1" s="1"/>
    </row>
    <row r="2" s="1" customFormat="true" ht="25.5" hidden="false" customHeight="true" outlineLevel="0" collapsed="false">
      <c r="A2" s="10" t="s">
        <v>0</v>
      </c>
      <c r="B2" s="10"/>
      <c r="C2" s="10" t="s">
        <v>1</v>
      </c>
      <c r="D2" s="10"/>
      <c r="E2" s="10" t="s">
        <v>2</v>
      </c>
      <c r="F2" s="10"/>
      <c r="G2" s="10" t="s">
        <v>3</v>
      </c>
      <c r="H2" s="10"/>
      <c r="I2" s="10" t="s">
        <v>4</v>
      </c>
      <c r="J2" s="10"/>
      <c r="K2" s="10" t="s">
        <v>5</v>
      </c>
      <c r="L2" s="10"/>
      <c r="M2" s="11"/>
    </row>
    <row r="3" s="1" customFormat="true" ht="45" hidden="false" customHeight="true" outlineLevel="0" collapsed="false">
      <c r="A3" s="12" t="s">
        <v>6</v>
      </c>
      <c r="B3" s="13" t="s">
        <v>7</v>
      </c>
      <c r="C3" s="14" t="s">
        <v>8</v>
      </c>
      <c r="D3" s="15" t="n">
        <f aca="false">+Árak!C2</f>
        <v>295</v>
      </c>
      <c r="E3" s="14" t="s">
        <v>9</v>
      </c>
      <c r="F3" s="15" t="n">
        <f aca="false">+Árak!D2</f>
        <v>295</v>
      </c>
      <c r="G3" s="14" t="s">
        <v>10</v>
      </c>
      <c r="H3" s="15" t="n">
        <f aca="false">+Árak!E2</f>
        <v>295</v>
      </c>
      <c r="I3" s="14" t="s">
        <v>11</v>
      </c>
      <c r="J3" s="16" t="n">
        <f aca="false">+Árak!F2</f>
        <v>295</v>
      </c>
      <c r="K3" s="14" t="s">
        <v>12</v>
      </c>
      <c r="L3" s="16" t="n">
        <f aca="false">+Árak!G2</f>
        <v>295</v>
      </c>
      <c r="M3" s="11"/>
    </row>
    <row r="4" s="1" customFormat="true" ht="39.75" hidden="false" customHeight="true" outlineLevel="0" collapsed="false">
      <c r="A4" s="17" t="s">
        <v>13</v>
      </c>
      <c r="B4" s="18" t="s">
        <v>7</v>
      </c>
      <c r="C4" s="19" t="s">
        <v>14</v>
      </c>
      <c r="D4" s="20" t="n">
        <f aca="false">+Árak!C3</f>
        <v>320</v>
      </c>
      <c r="E4" s="19" t="s">
        <v>15</v>
      </c>
      <c r="F4" s="20" t="n">
        <f aca="false">+Árak!D3</f>
        <v>350</v>
      </c>
      <c r="G4" s="19" t="s">
        <v>16</v>
      </c>
      <c r="H4" s="20" t="n">
        <f aca="false">+Árak!E3</f>
        <v>435</v>
      </c>
      <c r="I4" s="19" t="s">
        <v>17</v>
      </c>
      <c r="J4" s="21" t="n">
        <f aca="false">+Árak!F3</f>
        <v>325</v>
      </c>
      <c r="K4" s="19" t="s">
        <v>18</v>
      </c>
      <c r="L4" s="21" t="n">
        <f aca="false">+Árak!G3</f>
        <v>345</v>
      </c>
      <c r="M4" s="11"/>
    </row>
    <row r="5" customFormat="false" ht="66.75" hidden="false" customHeight="true" outlineLevel="0" collapsed="false">
      <c r="A5" s="22" t="s">
        <v>19</v>
      </c>
      <c r="B5" s="23" t="s">
        <v>20</v>
      </c>
      <c r="C5" s="24" t="s">
        <v>21</v>
      </c>
      <c r="D5" s="20" t="n">
        <f aca="false">+Árak!C4</f>
        <v>835</v>
      </c>
      <c r="E5" s="19" t="s">
        <v>22</v>
      </c>
      <c r="F5" s="20" t="n">
        <f aca="false">+Árak!D4</f>
        <v>790</v>
      </c>
      <c r="G5" s="19" t="s">
        <v>23</v>
      </c>
      <c r="H5" s="20" t="n">
        <f aca="false">+Árak!E4</f>
        <v>785</v>
      </c>
      <c r="I5" s="19" t="s">
        <v>24</v>
      </c>
      <c r="J5" s="21" t="n">
        <f aca="false">+Árak!F4</f>
        <v>870</v>
      </c>
      <c r="K5" s="19" t="s">
        <v>25</v>
      </c>
      <c r="L5" s="21" t="n">
        <f aca="false">+Árak!G4</f>
        <v>835</v>
      </c>
      <c r="M5" s="11"/>
      <c r="N5" s="25" t="s">
        <v>26</v>
      </c>
    </row>
    <row r="6" customFormat="false" ht="60.75" hidden="false" customHeight="true" outlineLevel="0" collapsed="false">
      <c r="A6" s="26" t="s">
        <v>27</v>
      </c>
      <c r="B6" s="27" t="s">
        <v>20</v>
      </c>
      <c r="C6" s="24" t="s">
        <v>28</v>
      </c>
      <c r="D6" s="20" t="n">
        <f aca="false">+Árak!C5</f>
        <v>890</v>
      </c>
      <c r="E6" s="19" t="s">
        <v>29</v>
      </c>
      <c r="F6" s="20" t="n">
        <f aca="false">+Árak!D5</f>
        <v>795</v>
      </c>
      <c r="G6" s="19" t="s">
        <v>30</v>
      </c>
      <c r="H6" s="20" t="n">
        <f aca="false">+Árak!E5</f>
        <v>905</v>
      </c>
      <c r="I6" s="19" t="s">
        <v>31</v>
      </c>
      <c r="J6" s="21" t="n">
        <f aca="false">+Árak!F5</f>
        <v>835</v>
      </c>
      <c r="K6" s="19" t="s">
        <v>32</v>
      </c>
      <c r="L6" s="21" t="n">
        <f aca="false">+Árak!G5</f>
        <v>880</v>
      </c>
      <c r="M6" s="11"/>
      <c r="N6" s="28" t="s">
        <v>33</v>
      </c>
    </row>
    <row r="7" customFormat="false" ht="67.5" hidden="false" customHeight="true" outlineLevel="0" collapsed="false">
      <c r="A7" s="26" t="s">
        <v>34</v>
      </c>
      <c r="B7" s="27" t="s">
        <v>20</v>
      </c>
      <c r="C7" s="24" t="s">
        <v>35</v>
      </c>
      <c r="D7" s="20" t="n">
        <f aca="false">+Árak!C6</f>
        <v>880</v>
      </c>
      <c r="E7" s="19" t="s">
        <v>36</v>
      </c>
      <c r="F7" s="20" t="n">
        <f aca="false">+Árak!D6</f>
        <v>885</v>
      </c>
      <c r="G7" s="19" t="s">
        <v>37</v>
      </c>
      <c r="H7" s="20" t="n">
        <f aca="false">+Árak!E6</f>
        <v>850</v>
      </c>
      <c r="I7" s="19" t="s">
        <v>38</v>
      </c>
      <c r="J7" s="21" t="n">
        <f aca="false">+Árak!F6</f>
        <v>855</v>
      </c>
      <c r="K7" s="19" t="s">
        <v>39</v>
      </c>
      <c r="L7" s="21" t="n">
        <f aca="false">+Árak!G6</f>
        <v>905</v>
      </c>
      <c r="M7" s="11"/>
      <c r="N7" s="1"/>
    </row>
    <row r="8" customFormat="false" ht="49.5" hidden="false" customHeight="true" outlineLevel="0" collapsed="false">
      <c r="A8" s="26" t="s">
        <v>40</v>
      </c>
      <c r="B8" s="27" t="s">
        <v>41</v>
      </c>
      <c r="C8" s="29" t="s">
        <v>42</v>
      </c>
      <c r="D8" s="20" t="n">
        <f aca="false">+Árak!C7</f>
        <v>1245</v>
      </c>
      <c r="E8" s="19" t="s">
        <v>43</v>
      </c>
      <c r="F8" s="20" t="n">
        <f aca="false">+Árak!D7</f>
        <v>960</v>
      </c>
      <c r="G8" s="19" t="s">
        <v>44</v>
      </c>
      <c r="H8" s="20" t="n">
        <f aca="false">+Árak!E7</f>
        <v>945</v>
      </c>
      <c r="I8" s="19" t="s">
        <v>45</v>
      </c>
      <c r="J8" s="21" t="n">
        <f aca="false">+Árak!F7</f>
        <v>990</v>
      </c>
      <c r="K8" s="19" t="s">
        <v>46</v>
      </c>
      <c r="L8" s="21" t="n">
        <f aca="false">+Árak!G7</f>
        <v>985</v>
      </c>
      <c r="M8" s="11"/>
      <c r="N8" s="1"/>
    </row>
    <row r="9" customFormat="false" ht="47.25" hidden="false" customHeight="true" outlineLevel="0" collapsed="false">
      <c r="A9" s="30" t="s">
        <v>47</v>
      </c>
      <c r="B9" s="31" t="s">
        <v>48</v>
      </c>
      <c r="C9" s="19" t="s">
        <v>49</v>
      </c>
      <c r="D9" s="20" t="n">
        <f aca="false">+Árak!C8</f>
        <v>1795</v>
      </c>
      <c r="E9" s="19" t="s">
        <v>50</v>
      </c>
      <c r="F9" s="20" t="n">
        <f aca="false">+Árak!D8</f>
        <v>1895</v>
      </c>
      <c r="G9" s="19" t="s">
        <v>51</v>
      </c>
      <c r="H9" s="20" t="n">
        <f aca="false">+Árak!E8</f>
        <v>1805</v>
      </c>
      <c r="I9" s="19" t="s">
        <v>52</v>
      </c>
      <c r="J9" s="21" t="n">
        <f aca="false">+Árak!F8</f>
        <v>1760</v>
      </c>
      <c r="K9" s="19" t="s">
        <v>53</v>
      </c>
      <c r="L9" s="21" t="n">
        <f aca="false">+Árak!G8</f>
        <v>1820</v>
      </c>
      <c r="M9" s="11"/>
      <c r="N9" s="1"/>
    </row>
    <row r="10" customFormat="false" ht="100.15" hidden="false" customHeight="true" outlineLevel="0" collapsed="false">
      <c r="A10" s="32" t="s">
        <v>54</v>
      </c>
      <c r="B10" s="33" t="s">
        <v>55</v>
      </c>
      <c r="C10" s="24" t="s">
        <v>56</v>
      </c>
      <c r="D10" s="20" t="n">
        <f aca="false">+Árak!C9</f>
        <v>825</v>
      </c>
      <c r="E10" s="19" t="s">
        <v>57</v>
      </c>
      <c r="F10" s="20" t="n">
        <f aca="false">+Árak!D9</f>
        <v>835</v>
      </c>
      <c r="G10" s="19" t="s">
        <v>58</v>
      </c>
      <c r="H10" s="20" t="n">
        <f aca="false">+Árak!E9</f>
        <v>845</v>
      </c>
      <c r="I10" s="19" t="s">
        <v>59</v>
      </c>
      <c r="J10" s="21" t="n">
        <f aca="false">+Árak!F9</f>
        <v>935</v>
      </c>
      <c r="K10" s="19" t="s">
        <v>60</v>
      </c>
      <c r="L10" s="21" t="n">
        <f aca="false">+Árak!G9</f>
        <v>835</v>
      </c>
      <c r="M10" s="11"/>
      <c r="N10" s="1"/>
    </row>
    <row r="11" customFormat="false" ht="39.75" hidden="false" customHeight="true" outlineLevel="0" collapsed="false">
      <c r="A11" s="34" t="s">
        <v>61</v>
      </c>
      <c r="B11" s="35" t="s">
        <v>62</v>
      </c>
      <c r="C11" s="19" t="s">
        <v>63</v>
      </c>
      <c r="D11" s="20" t="n">
        <f aca="false">+Árak!C10</f>
        <v>1655</v>
      </c>
      <c r="E11" s="36" t="s">
        <v>64</v>
      </c>
      <c r="F11" s="20" t="n">
        <f aca="false">+Árak!D10</f>
        <v>1710</v>
      </c>
      <c r="G11" s="19" t="s">
        <v>65</v>
      </c>
      <c r="H11" s="20" t="n">
        <f aca="false">+Árak!E10</f>
        <v>1645</v>
      </c>
      <c r="I11" s="19" t="s">
        <v>66</v>
      </c>
      <c r="J11" s="21" t="n">
        <f aca="false">+Árak!F10</f>
        <v>1685</v>
      </c>
      <c r="K11" s="19" t="s">
        <v>67</v>
      </c>
      <c r="L11" s="21" t="n">
        <f aca="false">+Árak!G10</f>
        <v>1675</v>
      </c>
      <c r="M11" s="11"/>
      <c r="N11" s="1"/>
    </row>
    <row r="12" customFormat="false" ht="51.75" hidden="false" customHeight="true" outlineLevel="0" collapsed="false">
      <c r="A12" s="37"/>
      <c r="B12" s="35"/>
      <c r="C12" s="19" t="s">
        <v>68</v>
      </c>
      <c r="D12" s="20"/>
      <c r="E12" s="19" t="s">
        <v>69</v>
      </c>
      <c r="F12" s="20"/>
      <c r="G12" s="19" t="s">
        <v>70</v>
      </c>
      <c r="H12" s="20"/>
      <c r="I12" s="19"/>
      <c r="J12" s="21"/>
      <c r="K12" s="19" t="s">
        <v>71</v>
      </c>
      <c r="L12" s="21"/>
      <c r="M12" s="11"/>
      <c r="N12" s="1"/>
    </row>
    <row r="13" customFormat="false" ht="69" hidden="false" customHeight="true" outlineLevel="0" collapsed="false">
      <c r="A13" s="38"/>
      <c r="B13" s="35"/>
      <c r="C13" s="19" t="s">
        <v>72</v>
      </c>
      <c r="D13" s="20" t="n">
        <f aca="false">+Árak!C11</f>
        <v>1725</v>
      </c>
      <c r="E13" s="19" t="s">
        <v>73</v>
      </c>
      <c r="F13" s="20" t="n">
        <f aca="false">+Árak!D11</f>
        <v>1740</v>
      </c>
      <c r="G13" s="19" t="s">
        <v>74</v>
      </c>
      <c r="H13" s="20" t="n">
        <f aca="false">+Árak!E11</f>
        <v>1675</v>
      </c>
      <c r="I13" s="39"/>
      <c r="J13" s="21"/>
      <c r="K13" s="19" t="s">
        <v>75</v>
      </c>
      <c r="L13" s="21" t="n">
        <f aca="false">+Árak!G11</f>
        <v>1695</v>
      </c>
      <c r="M13" s="11"/>
      <c r="N13" s="1"/>
    </row>
    <row r="14" customFormat="false" ht="51.75" hidden="false" customHeight="true" outlineLevel="0" collapsed="false">
      <c r="A14" s="34" t="s">
        <v>76</v>
      </c>
      <c r="B14" s="35" t="s">
        <v>77</v>
      </c>
      <c r="C14" s="24" t="s">
        <v>78</v>
      </c>
      <c r="D14" s="20" t="n">
        <f aca="false">+Árak!C12</f>
        <v>1665</v>
      </c>
      <c r="E14" s="19" t="s">
        <v>79</v>
      </c>
      <c r="F14" s="20" t="n">
        <f aca="false">+Árak!D12</f>
        <v>1655</v>
      </c>
      <c r="G14" s="19" t="s">
        <v>80</v>
      </c>
      <c r="H14" s="20" t="n">
        <f aca="false">+Árak!E12</f>
        <v>1665</v>
      </c>
      <c r="I14" s="19" t="s">
        <v>81</v>
      </c>
      <c r="J14" s="21" t="n">
        <f aca="false">+Árak!F12</f>
        <v>1645</v>
      </c>
      <c r="K14" s="19" t="s">
        <v>82</v>
      </c>
      <c r="L14" s="21" t="n">
        <f aca="false">+Árak!G12</f>
        <v>1635</v>
      </c>
      <c r="M14" s="11"/>
      <c r="N14" s="1"/>
    </row>
    <row r="15" customFormat="false" ht="45" hidden="false" customHeight="true" outlineLevel="0" collapsed="false">
      <c r="A15" s="37"/>
      <c r="B15" s="35"/>
      <c r="C15" s="19" t="s">
        <v>83</v>
      </c>
      <c r="D15" s="20"/>
      <c r="E15" s="19" t="s">
        <v>84</v>
      </c>
      <c r="F15" s="20"/>
      <c r="G15" s="19" t="s">
        <v>83</v>
      </c>
      <c r="H15" s="20"/>
      <c r="I15" s="19" t="s">
        <v>85</v>
      </c>
      <c r="J15" s="21"/>
      <c r="K15" s="19" t="s">
        <v>86</v>
      </c>
      <c r="L15" s="21"/>
      <c r="M15" s="11"/>
      <c r="N15" s="1"/>
    </row>
    <row r="16" customFormat="false" ht="36.75" hidden="false" customHeight="true" outlineLevel="0" collapsed="false">
      <c r="A16" s="38"/>
      <c r="B16" s="35"/>
      <c r="C16" s="19" t="s">
        <v>87</v>
      </c>
      <c r="D16" s="20" t="n">
        <f aca="false">+Árak!C13</f>
        <v>1680</v>
      </c>
      <c r="E16" s="19" t="s">
        <v>88</v>
      </c>
      <c r="F16" s="20" t="n">
        <f aca="false">+Árak!D13</f>
        <v>1660</v>
      </c>
      <c r="G16" s="19" t="s">
        <v>89</v>
      </c>
      <c r="H16" s="20" t="n">
        <f aca="false">+Árak!E13</f>
        <v>1680</v>
      </c>
      <c r="I16" s="19" t="s">
        <v>90</v>
      </c>
      <c r="J16" s="21" t="n">
        <f aca="false">+Árak!F13</f>
        <v>1615</v>
      </c>
      <c r="K16" s="19" t="s">
        <v>91</v>
      </c>
      <c r="L16" s="21" t="n">
        <f aca="false">+Árak!G13</f>
        <v>1630</v>
      </c>
      <c r="M16" s="11"/>
      <c r="N16" s="1"/>
    </row>
    <row r="17" customFormat="false" ht="74.25" hidden="false" customHeight="true" outlineLevel="0" collapsed="false">
      <c r="A17" s="32" t="s">
        <v>92</v>
      </c>
      <c r="B17" s="40" t="s">
        <v>93</v>
      </c>
      <c r="C17" s="24" t="s">
        <v>94</v>
      </c>
      <c r="D17" s="20" t="n">
        <f aca="false">+Árak!C14</f>
        <v>1665</v>
      </c>
      <c r="E17" s="19" t="s">
        <v>95</v>
      </c>
      <c r="F17" s="20" t="n">
        <f aca="false">+Árak!D14</f>
        <v>1625</v>
      </c>
      <c r="G17" s="19" t="s">
        <v>96</v>
      </c>
      <c r="H17" s="20" t="n">
        <f aca="false">+Árak!E14</f>
        <v>1725</v>
      </c>
      <c r="I17" s="19" t="s">
        <v>97</v>
      </c>
      <c r="J17" s="21" t="n">
        <f aca="false">+Árak!F14</f>
        <v>1480</v>
      </c>
      <c r="K17" s="19" t="s">
        <v>98</v>
      </c>
      <c r="L17" s="21" t="n">
        <f aca="false">+Árak!G14</f>
        <v>1620</v>
      </c>
      <c r="M17" s="11"/>
      <c r="N17" s="1"/>
    </row>
    <row r="18" customFormat="false" ht="86.25" hidden="false" customHeight="true" outlineLevel="0" collapsed="false">
      <c r="A18" s="32" t="s">
        <v>99</v>
      </c>
      <c r="B18" s="40" t="s">
        <v>100</v>
      </c>
      <c r="C18" s="19" t="s">
        <v>101</v>
      </c>
      <c r="D18" s="20" t="n">
        <f aca="false">+Árak!C15</f>
        <v>1740</v>
      </c>
      <c r="E18" s="19" t="s">
        <v>102</v>
      </c>
      <c r="F18" s="20" t="n">
        <f aca="false">+Árak!D15</f>
        <v>1755</v>
      </c>
      <c r="G18" s="19" t="s">
        <v>103</v>
      </c>
      <c r="H18" s="20" t="n">
        <f aca="false">+Árak!E15</f>
        <v>1730</v>
      </c>
      <c r="I18" s="19" t="s">
        <v>104</v>
      </c>
      <c r="J18" s="21" t="n">
        <f aca="false">+Árak!F15</f>
        <v>1780</v>
      </c>
      <c r="K18" s="19" t="s">
        <v>105</v>
      </c>
      <c r="L18" s="21" t="n">
        <f aca="false">+Árak!G15</f>
        <v>1690</v>
      </c>
      <c r="M18" s="11"/>
      <c r="N18" s="1"/>
    </row>
    <row r="19" customFormat="false" ht="86.25" hidden="false" customHeight="true" outlineLevel="0" collapsed="false">
      <c r="A19" s="32" t="s">
        <v>106</v>
      </c>
      <c r="B19" s="40" t="s">
        <v>107</v>
      </c>
      <c r="C19" s="24" t="s">
        <v>108</v>
      </c>
      <c r="D19" s="20" t="n">
        <f aca="false">+Árak!C16</f>
        <v>1860</v>
      </c>
      <c r="E19" s="19" t="s">
        <v>109</v>
      </c>
      <c r="F19" s="20" t="n">
        <f aca="false">+Árak!D16</f>
        <v>1890</v>
      </c>
      <c r="G19" s="19" t="s">
        <v>110</v>
      </c>
      <c r="H19" s="20" t="n">
        <f aca="false">+Árak!E16</f>
        <v>1840</v>
      </c>
      <c r="I19" s="19" t="s">
        <v>111</v>
      </c>
      <c r="J19" s="21" t="n">
        <f aca="false">+Árak!F16</f>
        <v>1930</v>
      </c>
      <c r="K19" s="19" t="s">
        <v>112</v>
      </c>
      <c r="L19" s="21" t="n">
        <f aca="false">+Árak!G16</f>
        <v>1860</v>
      </c>
      <c r="M19" s="11"/>
      <c r="N19" s="1"/>
    </row>
    <row r="20" customFormat="false" ht="86.25" hidden="false" customHeight="true" outlineLevel="0" collapsed="false">
      <c r="A20" s="32" t="s">
        <v>113</v>
      </c>
      <c r="B20" s="40" t="s">
        <v>114</v>
      </c>
      <c r="C20" s="24" t="s">
        <v>115</v>
      </c>
      <c r="D20" s="20" t="n">
        <f aca="false">+Árak!C17</f>
        <v>2475</v>
      </c>
      <c r="E20" s="19" t="s">
        <v>116</v>
      </c>
      <c r="F20" s="20" t="n">
        <f aca="false">+Árak!D17</f>
        <v>1955</v>
      </c>
      <c r="G20" s="19" t="s">
        <v>117</v>
      </c>
      <c r="H20" s="20" t="n">
        <f aca="false">+Árak!E17</f>
        <v>1995</v>
      </c>
      <c r="I20" s="19" t="s">
        <v>118</v>
      </c>
      <c r="J20" s="21" t="n">
        <f aca="false">+Árak!F17</f>
        <v>1905</v>
      </c>
      <c r="K20" s="19" t="s">
        <v>119</v>
      </c>
      <c r="L20" s="21" t="n">
        <f aca="false">+Árak!G17</f>
        <v>2045</v>
      </c>
      <c r="M20" s="11"/>
      <c r="N20" s="1"/>
    </row>
    <row r="21" customFormat="false" ht="128.25" hidden="false" customHeight="true" outlineLevel="0" collapsed="false">
      <c r="A21" s="32" t="s">
        <v>120</v>
      </c>
      <c r="B21" s="40" t="s">
        <v>121</v>
      </c>
      <c r="C21" s="24" t="s">
        <v>122</v>
      </c>
      <c r="D21" s="20" t="n">
        <f aca="false">+Árak!C18</f>
        <v>1810</v>
      </c>
      <c r="E21" s="19" t="s">
        <v>123</v>
      </c>
      <c r="F21" s="20" t="n">
        <f aca="false">+Árak!D18</f>
        <v>2020</v>
      </c>
      <c r="G21" s="19" t="s">
        <v>124</v>
      </c>
      <c r="H21" s="20" t="n">
        <f aca="false">+Árak!E18</f>
        <v>1990</v>
      </c>
      <c r="I21" s="19" t="s">
        <v>125</v>
      </c>
      <c r="J21" s="21" t="n">
        <f aca="false">+Árak!F18</f>
        <v>1935</v>
      </c>
      <c r="K21" s="19" t="s">
        <v>126</v>
      </c>
      <c r="L21" s="21" t="n">
        <f aca="false">+Árak!G18</f>
        <v>1910</v>
      </c>
      <c r="M21" s="11"/>
      <c r="N21" s="1"/>
    </row>
    <row r="22" customFormat="false" ht="102.75" hidden="false" customHeight="true" outlineLevel="0" collapsed="false">
      <c r="A22" s="32" t="s">
        <v>127</v>
      </c>
      <c r="B22" s="40" t="s">
        <v>121</v>
      </c>
      <c r="C22" s="29" t="s">
        <v>128</v>
      </c>
      <c r="D22" s="20" t="n">
        <f aca="false">+Árak!C19</f>
        <v>2085</v>
      </c>
      <c r="E22" s="19" t="s">
        <v>129</v>
      </c>
      <c r="F22" s="20" t="n">
        <f aca="false">+Árak!D19</f>
        <v>2090</v>
      </c>
      <c r="G22" s="19" t="s">
        <v>130</v>
      </c>
      <c r="H22" s="20" t="n">
        <f aca="false">+Árak!E19</f>
        <v>1925</v>
      </c>
      <c r="I22" s="36" t="s">
        <v>131</v>
      </c>
      <c r="J22" s="21" t="n">
        <f aca="false">+Árak!F19</f>
        <v>2385</v>
      </c>
      <c r="K22" s="36" t="s">
        <v>132</v>
      </c>
      <c r="L22" s="21" t="n">
        <f aca="false">+Árak!G19</f>
        <v>1860</v>
      </c>
      <c r="M22" s="11"/>
      <c r="N22" s="1"/>
    </row>
    <row r="23" customFormat="false" ht="63" hidden="false" customHeight="true" outlineLevel="0" collapsed="false">
      <c r="A23" s="32" t="s">
        <v>133</v>
      </c>
      <c r="B23" s="41" t="s">
        <v>121</v>
      </c>
      <c r="C23" s="24" t="s">
        <v>134</v>
      </c>
      <c r="D23" s="20" t="n">
        <f aca="false">+Árak!C20</f>
        <v>1930</v>
      </c>
      <c r="E23" s="19" t="s">
        <v>135</v>
      </c>
      <c r="F23" s="20" t="n">
        <f aca="false">+Árak!D20</f>
        <v>1970</v>
      </c>
      <c r="G23" s="19" t="s">
        <v>136</v>
      </c>
      <c r="H23" s="20" t="n">
        <f aca="false">+Árak!E20</f>
        <v>2030</v>
      </c>
      <c r="I23" s="19" t="s">
        <v>137</v>
      </c>
      <c r="J23" s="21" t="n">
        <f aca="false">+Árak!F20</f>
        <v>1810</v>
      </c>
      <c r="K23" s="19" t="s">
        <v>138</v>
      </c>
      <c r="L23" s="21" t="n">
        <f aca="false">+Árak!G20</f>
        <v>1935</v>
      </c>
      <c r="M23" s="11"/>
      <c r="N23" s="1"/>
    </row>
    <row r="24" customFormat="false" ht="32.25" hidden="false" customHeight="true" outlineLevel="0" collapsed="false">
      <c r="A24" s="32"/>
      <c r="B24" s="41"/>
      <c r="C24" s="42" t="s">
        <v>139</v>
      </c>
      <c r="D24" s="20"/>
      <c r="E24" s="42" t="s">
        <v>140</v>
      </c>
      <c r="F24" s="20"/>
      <c r="G24" s="42" t="s">
        <v>141</v>
      </c>
      <c r="H24" s="20"/>
      <c r="I24" s="42" t="s">
        <v>142</v>
      </c>
      <c r="J24" s="21"/>
      <c r="K24" s="42" t="s">
        <v>143</v>
      </c>
      <c r="L24" s="21"/>
      <c r="M24" s="11"/>
      <c r="N24" s="1"/>
    </row>
    <row r="25" customFormat="false" ht="87.75" hidden="false" customHeight="true" outlineLevel="0" collapsed="false">
      <c r="A25" s="32"/>
      <c r="B25" s="41"/>
      <c r="C25" s="42" t="s">
        <v>144</v>
      </c>
      <c r="D25" s="20" t="n">
        <f aca="false">+Árak!C21</f>
        <v>1935</v>
      </c>
      <c r="E25" s="42" t="s">
        <v>145</v>
      </c>
      <c r="F25" s="20" t="n">
        <f aca="false">+Árak!D21</f>
        <v>2255</v>
      </c>
      <c r="G25" s="42" t="s">
        <v>146</v>
      </c>
      <c r="H25" s="20" t="n">
        <f aca="false">+Árak!E21</f>
        <v>2080</v>
      </c>
      <c r="I25" s="42" t="s">
        <v>147</v>
      </c>
      <c r="J25" s="21" t="n">
        <f aca="false">+Árak!F21</f>
        <v>1820</v>
      </c>
      <c r="K25" s="42" t="s">
        <v>148</v>
      </c>
      <c r="L25" s="21" t="n">
        <f aca="false">+Árak!G21</f>
        <v>1920</v>
      </c>
      <c r="M25" s="11"/>
      <c r="N25" s="1"/>
    </row>
    <row r="26" customFormat="false" ht="66.75" hidden="false" customHeight="true" outlineLevel="0" collapsed="false">
      <c r="A26" s="32" t="s">
        <v>149</v>
      </c>
      <c r="B26" s="41" t="s">
        <v>121</v>
      </c>
      <c r="C26" s="24" t="s">
        <v>150</v>
      </c>
      <c r="D26" s="20" t="n">
        <f aca="false">+Árak!C22</f>
        <v>1945</v>
      </c>
      <c r="E26" s="19" t="s">
        <v>151</v>
      </c>
      <c r="F26" s="20" t="n">
        <f aca="false">+Árak!D22</f>
        <v>1960</v>
      </c>
      <c r="G26" s="19" t="s">
        <v>152</v>
      </c>
      <c r="H26" s="20" t="n">
        <f aca="false">+Árak!E22</f>
        <v>1980</v>
      </c>
      <c r="I26" s="19" t="s">
        <v>153</v>
      </c>
      <c r="J26" s="21" t="n">
        <f aca="false">+Árak!F22</f>
        <v>1960</v>
      </c>
      <c r="K26" s="19" t="s">
        <v>154</v>
      </c>
      <c r="L26" s="21" t="n">
        <f aca="false">+Árak!G22</f>
        <v>1950</v>
      </c>
      <c r="M26" s="11"/>
      <c r="N26" s="1"/>
    </row>
    <row r="27" customFormat="false" ht="52.5" hidden="false" customHeight="true" outlineLevel="0" collapsed="false">
      <c r="A27" s="32"/>
      <c r="B27" s="41"/>
      <c r="C27" s="19" t="s">
        <v>155</v>
      </c>
      <c r="D27" s="20"/>
      <c r="E27" s="19" t="s">
        <v>143</v>
      </c>
      <c r="F27" s="20"/>
      <c r="G27" s="19" t="s">
        <v>156</v>
      </c>
      <c r="H27" s="20"/>
      <c r="I27" s="19" t="s">
        <v>157</v>
      </c>
      <c r="J27" s="21"/>
      <c r="K27" s="19" t="s">
        <v>158</v>
      </c>
      <c r="L27" s="21"/>
      <c r="M27" s="11"/>
      <c r="N27" s="1"/>
    </row>
    <row r="28" customFormat="false" ht="52.5" hidden="false" customHeight="true" outlineLevel="0" collapsed="false">
      <c r="A28" s="32"/>
      <c r="B28" s="41"/>
      <c r="C28" s="19" t="s">
        <v>159</v>
      </c>
      <c r="D28" s="20" t="n">
        <f aca="false">+Árak!C23</f>
        <v>1940</v>
      </c>
      <c r="E28" s="19" t="s">
        <v>160</v>
      </c>
      <c r="F28" s="20" t="n">
        <f aca="false">+Árak!D23</f>
        <v>1970</v>
      </c>
      <c r="G28" s="19" t="s">
        <v>161</v>
      </c>
      <c r="H28" s="20" t="n">
        <f aca="false">+Árak!E23</f>
        <v>1960</v>
      </c>
      <c r="I28" s="19" t="s">
        <v>162</v>
      </c>
      <c r="J28" s="21" t="n">
        <f aca="false">+Árak!F23</f>
        <v>2005</v>
      </c>
      <c r="K28" s="19" t="s">
        <v>163</v>
      </c>
      <c r="L28" s="21" t="n">
        <f aca="false">+Árak!G23</f>
        <v>2020</v>
      </c>
      <c r="M28" s="11"/>
      <c r="N28" s="1"/>
    </row>
    <row r="29" customFormat="false" ht="69.75" hidden="false" customHeight="true" outlineLevel="0" collapsed="false">
      <c r="A29" s="32" t="s">
        <v>164</v>
      </c>
      <c r="B29" s="41" t="s">
        <v>121</v>
      </c>
      <c r="C29" s="24" t="s">
        <v>165</v>
      </c>
      <c r="D29" s="20" t="n">
        <f aca="false">+Árak!C24</f>
        <v>1950</v>
      </c>
      <c r="E29" s="19" t="s">
        <v>166</v>
      </c>
      <c r="F29" s="20" t="n">
        <f aca="false">+Árak!D24</f>
        <v>1995</v>
      </c>
      <c r="G29" s="19" t="s">
        <v>167</v>
      </c>
      <c r="H29" s="20" t="n">
        <f aca="false">+Árak!E24</f>
        <v>1935</v>
      </c>
      <c r="I29" s="19" t="s">
        <v>168</v>
      </c>
      <c r="J29" s="21" t="n">
        <f aca="false">+Árak!F24</f>
        <v>1955</v>
      </c>
      <c r="K29" s="19" t="s">
        <v>169</v>
      </c>
      <c r="L29" s="21" t="n">
        <f aca="false">+Árak!G24</f>
        <v>1970</v>
      </c>
      <c r="M29" s="1"/>
      <c r="N29" s="1"/>
      <c r="O29" s="2"/>
    </row>
    <row r="30" customFormat="false" ht="47.25" hidden="false" customHeight="true" outlineLevel="0" collapsed="false">
      <c r="A30" s="32"/>
      <c r="B30" s="41"/>
      <c r="C30" s="36" t="s">
        <v>161</v>
      </c>
      <c r="D30" s="20"/>
      <c r="E30" s="19" t="s">
        <v>170</v>
      </c>
      <c r="F30" s="20"/>
      <c r="G30" s="19" t="s">
        <v>171</v>
      </c>
      <c r="H30" s="20"/>
      <c r="I30" s="24" t="s">
        <v>172</v>
      </c>
      <c r="J30" s="21"/>
      <c r="K30" s="19" t="s">
        <v>173</v>
      </c>
      <c r="L30" s="21"/>
      <c r="M30" s="1"/>
      <c r="N30" s="1"/>
      <c r="O30" s="2"/>
    </row>
    <row r="31" customFormat="false" ht="60.6" hidden="false" customHeight="true" outlineLevel="0" collapsed="false">
      <c r="A31" s="32"/>
      <c r="B31" s="41"/>
      <c r="C31" s="19" t="s">
        <v>174</v>
      </c>
      <c r="D31" s="20" t="n">
        <f aca="false">+Árak!C25</f>
        <v>1945</v>
      </c>
      <c r="E31" s="19" t="s">
        <v>175</v>
      </c>
      <c r="F31" s="20" t="n">
        <f aca="false">+Árak!D25</f>
        <v>1970</v>
      </c>
      <c r="G31" s="19" t="s">
        <v>176</v>
      </c>
      <c r="H31" s="20" t="n">
        <f aca="false">+Árak!E25</f>
        <v>1940</v>
      </c>
      <c r="I31" s="24" t="s">
        <v>177</v>
      </c>
      <c r="J31" s="21" t="n">
        <f aca="false">+Árak!F25</f>
        <v>1945</v>
      </c>
      <c r="K31" s="19" t="s">
        <v>178</v>
      </c>
      <c r="L31" s="21" t="n">
        <f aca="false">+Árak!G25</f>
        <v>1950</v>
      </c>
      <c r="M31" s="1"/>
      <c r="N31" s="1"/>
      <c r="O31" s="2"/>
    </row>
    <row r="32" customFormat="false" ht="123" hidden="false" customHeight="true" outlineLevel="0" collapsed="false">
      <c r="A32" s="32" t="s">
        <v>179</v>
      </c>
      <c r="B32" s="33" t="s">
        <v>121</v>
      </c>
      <c r="C32" s="29" t="s">
        <v>180</v>
      </c>
      <c r="D32" s="20" t="n">
        <f aca="false">+Árak!C26</f>
        <v>3535</v>
      </c>
      <c r="E32" s="36" t="s">
        <v>181</v>
      </c>
      <c r="F32" s="20" t="n">
        <f aca="false">+Árak!D26</f>
        <v>2030</v>
      </c>
      <c r="G32" s="19" t="s">
        <v>182</v>
      </c>
      <c r="H32" s="20" t="n">
        <v>965</v>
      </c>
      <c r="I32" s="19" t="s">
        <v>183</v>
      </c>
      <c r="J32" s="21" t="n">
        <f aca="false">+Árak!F26</f>
        <v>1980</v>
      </c>
      <c r="K32" s="19" t="s">
        <v>184</v>
      </c>
      <c r="L32" s="21" t="n">
        <f aca="false">+Árak!G26</f>
        <v>2115</v>
      </c>
      <c r="M32" s="1"/>
      <c r="N32" s="1"/>
      <c r="O32" s="2"/>
    </row>
    <row r="33" customFormat="false" ht="78" hidden="false" customHeight="true" outlineLevel="0" collapsed="false">
      <c r="A33" s="43" t="s">
        <v>185</v>
      </c>
      <c r="B33" s="44" t="s">
        <v>186</v>
      </c>
      <c r="C33" s="24" t="s">
        <v>187</v>
      </c>
      <c r="D33" s="20" t="n">
        <f aca="false">+Árak!C27</f>
        <v>2085</v>
      </c>
      <c r="E33" s="19" t="s">
        <v>188</v>
      </c>
      <c r="F33" s="20" t="n">
        <f aca="false">+Árak!D27</f>
        <v>1960</v>
      </c>
      <c r="G33" s="19" t="s">
        <v>189</v>
      </c>
      <c r="H33" s="20" t="n">
        <f aca="false">+Árak!E27</f>
        <v>2060</v>
      </c>
      <c r="I33" s="19" t="s">
        <v>190</v>
      </c>
      <c r="J33" s="21" t="n">
        <f aca="false">+Árak!F27</f>
        <v>1940</v>
      </c>
      <c r="K33" s="19" t="s">
        <v>191</v>
      </c>
      <c r="L33" s="21" t="n">
        <f aca="false">+Árak!G27</f>
        <v>2020</v>
      </c>
      <c r="M33" s="1"/>
      <c r="N33" s="1"/>
      <c r="O33" s="2"/>
    </row>
    <row r="34" customFormat="false" ht="54.75" hidden="false" customHeight="true" outlineLevel="0" collapsed="false">
      <c r="A34" s="43"/>
      <c r="B34" s="44"/>
      <c r="C34" s="19" t="s">
        <v>192</v>
      </c>
      <c r="D34" s="20"/>
      <c r="E34" s="19" t="s">
        <v>193</v>
      </c>
      <c r="F34" s="20"/>
      <c r="G34" s="19" t="s">
        <v>194</v>
      </c>
      <c r="H34" s="20"/>
      <c r="I34" s="19" t="s">
        <v>194</v>
      </c>
      <c r="J34" s="21"/>
      <c r="K34" s="19" t="s">
        <v>195</v>
      </c>
      <c r="L34" s="21"/>
      <c r="M34" s="1"/>
      <c r="N34" s="1"/>
      <c r="O34" s="2"/>
    </row>
    <row r="35" customFormat="false" ht="56.25" hidden="false" customHeight="true" outlineLevel="0" collapsed="false">
      <c r="A35" s="43"/>
      <c r="B35" s="44"/>
      <c r="C35" s="19" t="s">
        <v>177</v>
      </c>
      <c r="D35" s="20" t="n">
        <f aca="false">+Árak!C28</f>
        <v>1950</v>
      </c>
      <c r="E35" s="19" t="s">
        <v>196</v>
      </c>
      <c r="F35" s="20" t="n">
        <f aca="false">+Árak!D28</f>
        <v>1995</v>
      </c>
      <c r="G35" s="19" t="s">
        <v>197</v>
      </c>
      <c r="H35" s="20" t="n">
        <f aca="false">+Árak!E28</f>
        <v>2055</v>
      </c>
      <c r="I35" s="19" t="s">
        <v>198</v>
      </c>
      <c r="J35" s="21" t="n">
        <f aca="false">+Árak!F28</f>
        <v>1990</v>
      </c>
      <c r="K35" s="19" t="s">
        <v>199</v>
      </c>
      <c r="L35" s="21" t="n">
        <f aca="false">+Árak!G28</f>
        <v>2140</v>
      </c>
      <c r="M35" s="1"/>
      <c r="N35" s="1"/>
      <c r="O35" s="2"/>
    </row>
    <row r="36" customFormat="false" ht="124.5" hidden="false" customHeight="true" outlineLevel="0" collapsed="false">
      <c r="A36" s="45" t="s">
        <v>200</v>
      </c>
      <c r="B36" s="46" t="str">
        <f aca="false">"Nyugdíjas menü 5 napra
"&amp;Árak!B29&amp;" Ft
"&amp;Árak!B29/5&amp;" Ft/nap"</f>
        <v>Nyugdíjas menü 5 napra
8150 Ft
1630 Ft/nap</v>
      </c>
      <c r="C36" s="29" t="s">
        <v>201</v>
      </c>
      <c r="D36" s="20" t="n">
        <f aca="false">Árak!C29</f>
        <v>1885</v>
      </c>
      <c r="E36" s="19" t="s">
        <v>202</v>
      </c>
      <c r="F36" s="20" t="n">
        <f aca="false">+Árak!D29</f>
        <v>1785</v>
      </c>
      <c r="G36" s="19" t="s">
        <v>203</v>
      </c>
      <c r="H36" s="20" t="n">
        <f aca="false">+Árak!E29</f>
        <v>1770</v>
      </c>
      <c r="I36" s="19" t="s">
        <v>204</v>
      </c>
      <c r="J36" s="21" t="n">
        <f aca="false">+Árak!F29</f>
        <v>1765</v>
      </c>
      <c r="K36" s="19" t="s">
        <v>205</v>
      </c>
      <c r="L36" s="21" t="n">
        <f aca="false">+Árak!G29</f>
        <v>1995</v>
      </c>
      <c r="M36" s="1"/>
      <c r="O36" s="2"/>
      <c r="Q36" s="1"/>
    </row>
    <row r="37" customFormat="false" ht="84.75" hidden="false" customHeight="true" outlineLevel="0" collapsed="false">
      <c r="A37" s="47" t="s">
        <v>206</v>
      </c>
      <c r="B37" s="31" t="str">
        <f aca="false">"Menü 5 napra
"&amp;Árak!B30&amp;" Ft
"&amp;Árak!B30/5&amp;" Ft/nap"</f>
        <v>Menü 5 napra
9650 Ft
1930 Ft/nap</v>
      </c>
      <c r="C37" s="29" t="s">
        <v>207</v>
      </c>
      <c r="D37" s="20" t="n">
        <f aca="false">Árak!C30</f>
        <v>2335</v>
      </c>
      <c r="E37" s="19" t="s">
        <v>208</v>
      </c>
      <c r="F37" s="20" t="n">
        <f aca="false">+Árak!D30</f>
        <v>2095</v>
      </c>
      <c r="G37" s="19" t="s">
        <v>209</v>
      </c>
      <c r="H37" s="20" t="n">
        <f aca="false">+Árak!E30</f>
        <v>2130</v>
      </c>
      <c r="I37" s="19" t="s">
        <v>210</v>
      </c>
      <c r="J37" s="21" t="n">
        <f aca="false">+Árak!F30</f>
        <v>2095</v>
      </c>
      <c r="K37" s="19" t="s">
        <v>211</v>
      </c>
      <c r="L37" s="21" t="n">
        <f aca="false">+Árak!G30</f>
        <v>2345</v>
      </c>
      <c r="M37" s="1"/>
      <c r="N37" s="19"/>
      <c r="O37" s="2"/>
    </row>
    <row r="38" customFormat="false" ht="97.5" hidden="false" customHeight="true" outlineLevel="0" collapsed="false">
      <c r="A38" s="30" t="s">
        <v>212</v>
      </c>
      <c r="B38" s="31" t="str">
        <f aca="false">"Menü 5 napra
"&amp;Árak!B31&amp;" Ft
"&amp;Árak!B31/5&amp;" Ft/nap"</f>
        <v>Menü 5 napra
10550 Ft
2110 Ft/nap</v>
      </c>
      <c r="C38" s="24" t="s">
        <v>213</v>
      </c>
      <c r="D38" s="20" t="n">
        <f aca="false">Árak!C31</f>
        <v>2310</v>
      </c>
      <c r="E38" s="19" t="s">
        <v>214</v>
      </c>
      <c r="F38" s="20" t="n">
        <f aca="false">+Árak!D31</f>
        <v>2395</v>
      </c>
      <c r="G38" s="2" t="s">
        <v>215</v>
      </c>
      <c r="H38" s="20" t="n">
        <f aca="false">+Árak!E31</f>
        <v>2235</v>
      </c>
      <c r="I38" s="19" t="s">
        <v>216</v>
      </c>
      <c r="J38" s="21" t="n">
        <f aca="false">+Árak!F31</f>
        <v>2355</v>
      </c>
      <c r="K38" s="19" t="s">
        <v>217</v>
      </c>
      <c r="L38" s="21" t="n">
        <f aca="false">+Árak!G31</f>
        <v>2405</v>
      </c>
      <c r="M38" s="1"/>
      <c r="O38" s="2"/>
    </row>
    <row r="39" s="1" customFormat="true" ht="112.5" hidden="false" customHeight="true" outlineLevel="0" collapsed="false">
      <c r="A39" s="30" t="s">
        <v>218</v>
      </c>
      <c r="B39" s="31" t="str">
        <f aca="false">"Extra menü 5 napra
"&amp;Árak!B32&amp;" Ft
"&amp;Árak!B32/5&amp;" Ft/nap"</f>
        <v>Extra menü 5 napra
11750 Ft
2350 Ft/nap</v>
      </c>
      <c r="C39" s="29" t="s">
        <v>219</v>
      </c>
      <c r="D39" s="20" t="n">
        <f aca="false">Árak!C32</f>
        <v>2650</v>
      </c>
      <c r="E39" s="19" t="s">
        <v>220</v>
      </c>
      <c r="F39" s="20" t="n">
        <f aca="false">+Árak!D32</f>
        <v>2645</v>
      </c>
      <c r="G39" s="19" t="s">
        <v>221</v>
      </c>
      <c r="H39" s="20" t="n">
        <f aca="false">+Árak!E32</f>
        <v>2845</v>
      </c>
      <c r="I39" s="19" t="s">
        <v>222</v>
      </c>
      <c r="J39" s="21" t="n">
        <f aca="false">+Árak!F32</f>
        <v>2840</v>
      </c>
      <c r="K39" s="19" t="s">
        <v>223</v>
      </c>
      <c r="L39" s="21" t="n">
        <f aca="false">+Árak!G32</f>
        <v>2820</v>
      </c>
    </row>
    <row r="40" customFormat="false" ht="82.5" hidden="false" customHeight="true" outlineLevel="0" collapsed="false">
      <c r="A40" s="32" t="s">
        <v>224</v>
      </c>
      <c r="B40" s="33" t="s">
        <v>225</v>
      </c>
      <c r="C40" s="24" t="s">
        <v>226</v>
      </c>
      <c r="D40" s="20" t="n">
        <f aca="false">Árak!C33</f>
        <v>825</v>
      </c>
      <c r="E40" s="24" t="s">
        <v>227</v>
      </c>
      <c r="F40" s="20" t="n">
        <f aca="false">+Árak!D33</f>
        <v>815</v>
      </c>
      <c r="G40" s="19" t="s">
        <v>228</v>
      </c>
      <c r="H40" s="20" t="n">
        <f aca="false">+Árak!E33</f>
        <v>850</v>
      </c>
      <c r="I40" s="19" t="s">
        <v>229</v>
      </c>
      <c r="J40" s="21" t="n">
        <f aca="false">+Árak!F33</f>
        <v>820</v>
      </c>
      <c r="K40" s="19" t="s">
        <v>230</v>
      </c>
      <c r="L40" s="21" t="n">
        <f aca="false">+Árak!G33</f>
        <v>815</v>
      </c>
      <c r="M40" s="1"/>
      <c r="N40" s="1"/>
      <c r="O40" s="2"/>
    </row>
    <row r="41" customFormat="false" ht="44.25" hidden="false" customHeight="true" outlineLevel="0" collapsed="false">
      <c r="A41" s="32" t="s">
        <v>231</v>
      </c>
      <c r="B41" s="33" t="s">
        <v>232</v>
      </c>
      <c r="C41" s="24" t="s">
        <v>233</v>
      </c>
      <c r="D41" s="20" t="n">
        <v>370</v>
      </c>
      <c r="E41" s="24" t="s">
        <v>234</v>
      </c>
      <c r="F41" s="20" t="n">
        <v>405</v>
      </c>
      <c r="G41" s="19" t="s">
        <v>235</v>
      </c>
      <c r="H41" s="20" t="n">
        <v>370</v>
      </c>
      <c r="I41" s="19" t="s">
        <v>236</v>
      </c>
      <c r="J41" s="21" t="n">
        <v>395</v>
      </c>
      <c r="K41" s="19" t="s">
        <v>237</v>
      </c>
      <c r="L41" s="21" t="n">
        <v>390</v>
      </c>
      <c r="M41" s="1"/>
      <c r="N41" s="1"/>
      <c r="O41" s="2"/>
    </row>
    <row r="42" customFormat="false" ht="34.5" hidden="false" customHeight="true" outlineLevel="0" collapsed="false">
      <c r="A42" s="32" t="s">
        <v>238</v>
      </c>
      <c r="B42" s="33" t="s">
        <v>232</v>
      </c>
      <c r="C42" s="29" t="s">
        <v>239</v>
      </c>
      <c r="D42" s="20" t="n">
        <f aca="false">Árak!C35</f>
        <v>740</v>
      </c>
      <c r="E42" s="19" t="s">
        <v>240</v>
      </c>
      <c r="F42" s="20" t="n">
        <f aca="false">+Árak!D35</f>
        <v>745</v>
      </c>
      <c r="G42" s="19" t="s">
        <v>241</v>
      </c>
      <c r="H42" s="20" t="n">
        <f aca="false">+Árak!E35</f>
        <v>760</v>
      </c>
      <c r="I42" s="19" t="s">
        <v>242</v>
      </c>
      <c r="J42" s="21" t="n">
        <f aca="false">+Árak!F35</f>
        <v>765</v>
      </c>
      <c r="K42" s="19" t="s">
        <v>243</v>
      </c>
      <c r="L42" s="21" t="n">
        <f aca="false">+Árak!G35</f>
        <v>730</v>
      </c>
      <c r="M42" s="1"/>
      <c r="N42" s="1"/>
      <c r="O42" s="2"/>
    </row>
    <row r="43" customFormat="false" ht="52.5" hidden="false" customHeight="true" outlineLevel="0" collapsed="false">
      <c r="A43" s="32" t="s">
        <v>244</v>
      </c>
      <c r="B43" s="33" t="s">
        <v>232</v>
      </c>
      <c r="C43" s="19" t="s">
        <v>245</v>
      </c>
      <c r="D43" s="20" t="n">
        <f aca="false">Árak!C36</f>
        <v>745</v>
      </c>
      <c r="E43" s="19" t="s">
        <v>246</v>
      </c>
      <c r="F43" s="20" t="n">
        <f aca="false">+Árak!D36</f>
        <v>750</v>
      </c>
      <c r="G43" s="19" t="s">
        <v>247</v>
      </c>
      <c r="H43" s="20" t="n">
        <f aca="false">+Árak!E36</f>
        <v>740</v>
      </c>
      <c r="I43" s="19" t="s">
        <v>248</v>
      </c>
      <c r="J43" s="21" t="n">
        <f aca="false">+Árak!F36</f>
        <v>755</v>
      </c>
      <c r="K43" s="19" t="s">
        <v>249</v>
      </c>
      <c r="L43" s="21" t="n">
        <f aca="false">+Árak!G36</f>
        <v>760</v>
      </c>
      <c r="M43" s="1"/>
      <c r="N43" s="1"/>
      <c r="O43" s="2"/>
    </row>
    <row r="44" customFormat="false" ht="66" hidden="false" customHeight="true" outlineLevel="0" collapsed="false">
      <c r="A44" s="32" t="s">
        <v>250</v>
      </c>
      <c r="B44" s="33" t="s">
        <v>251</v>
      </c>
      <c r="C44" s="29" t="s">
        <v>252</v>
      </c>
      <c r="D44" s="20" t="n">
        <f aca="false">Árak!C37</f>
        <v>315</v>
      </c>
      <c r="E44" s="19" t="s">
        <v>253</v>
      </c>
      <c r="F44" s="20" t="n">
        <f aca="false">+Árak!D37</f>
        <v>330</v>
      </c>
      <c r="G44" s="19" t="s">
        <v>254</v>
      </c>
      <c r="H44" s="20" t="n">
        <f aca="false">+Árak!E37</f>
        <v>455</v>
      </c>
      <c r="I44" s="19" t="s">
        <v>255</v>
      </c>
      <c r="J44" s="21" t="n">
        <f aca="false">+Árak!F37</f>
        <v>335</v>
      </c>
      <c r="K44" s="19" t="s">
        <v>256</v>
      </c>
      <c r="L44" s="21" t="n">
        <f aca="false">+Árak!G37</f>
        <v>475</v>
      </c>
      <c r="M44" s="1"/>
      <c r="N44" s="1"/>
      <c r="O44" s="2"/>
    </row>
    <row r="45" customFormat="false" ht="45" hidden="false" customHeight="true" outlineLevel="0" collapsed="false">
      <c r="A45" s="32" t="s">
        <v>257</v>
      </c>
      <c r="B45" s="33" t="s">
        <v>251</v>
      </c>
      <c r="C45" s="24" t="s">
        <v>258</v>
      </c>
      <c r="D45" s="20" t="n">
        <f aca="false">Árak!C38</f>
        <v>295</v>
      </c>
      <c r="E45" s="19" t="s">
        <v>259</v>
      </c>
      <c r="F45" s="20" t="n">
        <f aca="false">+Árak!D38</f>
        <v>295</v>
      </c>
      <c r="G45" s="19" t="s">
        <v>260</v>
      </c>
      <c r="H45" s="20" t="n">
        <f aca="false">+Árak!E38</f>
        <v>295</v>
      </c>
      <c r="I45" s="36" t="s">
        <v>261</v>
      </c>
      <c r="J45" s="21" t="n">
        <f aca="false">+Árak!F38</f>
        <v>295</v>
      </c>
      <c r="K45" s="19" t="s">
        <v>262</v>
      </c>
      <c r="L45" s="21" t="n">
        <f aca="false">+Árak!G38</f>
        <v>295</v>
      </c>
      <c r="M45" s="1"/>
      <c r="N45" s="1"/>
      <c r="O45" s="2"/>
    </row>
    <row r="46" customFormat="false" ht="26.25" hidden="false" customHeight="true" outlineLevel="0" collapsed="false">
      <c r="A46" s="48" t="s">
        <v>263</v>
      </c>
      <c r="B46" s="49" t="s">
        <v>264</v>
      </c>
      <c r="C46" s="24" t="s">
        <v>265</v>
      </c>
      <c r="D46" s="20" t="n">
        <f aca="false">Árak!C39</f>
        <v>198</v>
      </c>
      <c r="E46" s="19" t="s">
        <v>265</v>
      </c>
      <c r="F46" s="20" t="n">
        <f aca="false">+Árak!D39</f>
        <v>195</v>
      </c>
      <c r="G46" s="19" t="s">
        <v>265</v>
      </c>
      <c r="H46" s="20" t="n">
        <f aca="false">+Árak!E39</f>
        <v>195</v>
      </c>
      <c r="I46" s="19" t="s">
        <v>265</v>
      </c>
      <c r="J46" s="21" t="n">
        <f aca="false">+Árak!F39</f>
        <v>195</v>
      </c>
      <c r="K46" s="19" t="s">
        <v>265</v>
      </c>
      <c r="L46" s="21" t="n">
        <f aca="false">+Árak!G39</f>
        <v>195</v>
      </c>
      <c r="M46" s="1"/>
      <c r="N46" s="1"/>
      <c r="O46" s="2"/>
    </row>
    <row r="47" customFormat="false" ht="18" hidden="false" customHeight="true" outlineLevel="0" collapsed="false">
      <c r="A47" s="50"/>
      <c r="B47" s="51"/>
      <c r="C47" s="52"/>
      <c r="D47" s="53"/>
      <c r="E47" s="52"/>
      <c r="F47" s="53"/>
      <c r="G47" s="52"/>
      <c r="H47" s="53"/>
      <c r="I47" s="52"/>
      <c r="J47" s="53"/>
      <c r="K47" s="52"/>
      <c r="L47" s="53"/>
      <c r="M47" s="1"/>
      <c r="N47" s="1"/>
      <c r="O47" s="2"/>
    </row>
    <row r="48" customFormat="false" ht="156" hidden="false" customHeight="true" outlineLevel="0" collapsed="false">
      <c r="A48" s="54" t="s">
        <v>266</v>
      </c>
      <c r="B48" s="55" t="str">
        <f aca="false">"Sulidő menü 1 
"&amp;Árak!B40&amp;" Ft/HÉT
"&amp;Árak!B40/5&amp;" Ft/nap"</f>
        <v>Sulidő menü 1 
9150 Ft/HÉT
1830 Ft/nap</v>
      </c>
      <c r="C48" s="56" t="s">
        <v>267</v>
      </c>
      <c r="D48" s="57" t="n">
        <f aca="false">Árak!C40</f>
        <v>2075</v>
      </c>
      <c r="E48" s="58" t="s">
        <v>268</v>
      </c>
      <c r="F48" s="57" t="n">
        <f aca="false">Árak!D40</f>
        <v>2070</v>
      </c>
      <c r="G48" s="59" t="s">
        <v>269</v>
      </c>
      <c r="H48" s="57" t="n">
        <f aca="false">Árak!E40</f>
        <v>1975</v>
      </c>
      <c r="I48" s="59" t="s">
        <v>270</v>
      </c>
      <c r="J48" s="57" t="n">
        <f aca="false">Árak!F40</f>
        <v>1995</v>
      </c>
      <c r="K48" s="60" t="s">
        <v>271</v>
      </c>
      <c r="L48" s="61" t="n">
        <f aca="false">Árak!G40</f>
        <v>2035</v>
      </c>
      <c r="M48" s="1"/>
      <c r="N48" s="1"/>
      <c r="O48" s="2"/>
    </row>
    <row r="49" customFormat="false" ht="156" hidden="false" customHeight="true" outlineLevel="0" collapsed="false">
      <c r="A49" s="62" t="s">
        <v>272</v>
      </c>
      <c r="B49" s="63" t="str">
        <f aca="false">"Sulidő menü 2 
"&amp;Árak!B41&amp;" Ft/HÉT
"&amp;Árak!B41/5&amp;" Ft/nap"</f>
        <v>Sulidő menü 2 
9150 Ft/HÉT
1830 Ft/nap</v>
      </c>
      <c r="C49" s="64" t="s">
        <v>273</v>
      </c>
      <c r="D49" s="65" t="n">
        <f aca="false">Árak!C41</f>
        <v>2075</v>
      </c>
      <c r="E49" s="66" t="s">
        <v>274</v>
      </c>
      <c r="F49" s="65" t="n">
        <f aca="false">Árak!D41</f>
        <v>2070</v>
      </c>
      <c r="G49" s="67" t="s">
        <v>275</v>
      </c>
      <c r="H49" s="65" t="n">
        <f aca="false">Árak!E41</f>
        <v>1975</v>
      </c>
      <c r="I49" s="67" t="s">
        <v>276</v>
      </c>
      <c r="J49" s="65" t="n">
        <f aca="false">Árak!F41</f>
        <v>1995</v>
      </c>
      <c r="K49" s="68" t="s">
        <v>277</v>
      </c>
      <c r="L49" s="69" t="n">
        <f aca="false">Árak!G41</f>
        <v>2035</v>
      </c>
      <c r="M49" s="1"/>
      <c r="N49" s="1"/>
      <c r="O49" s="2"/>
    </row>
    <row r="50" customFormat="false" ht="18" hidden="false" customHeight="true" outlineLevel="0" collapsed="false">
      <c r="A50" s="70"/>
      <c r="B50" s="71"/>
      <c r="C50" s="72"/>
      <c r="D50" s="73"/>
      <c r="E50" s="72"/>
      <c r="F50" s="73"/>
      <c r="G50" s="72"/>
      <c r="H50" s="73"/>
      <c r="I50" s="74"/>
      <c r="J50" s="75"/>
      <c r="K50" s="74"/>
      <c r="L50" s="75"/>
      <c r="M50" s="1"/>
      <c r="N50" s="1"/>
      <c r="O50" s="2"/>
    </row>
    <row r="51" customFormat="false" ht="72.75" hidden="false" customHeight="true" outlineLevel="0" collapsed="false">
      <c r="A51" s="76" t="s">
        <v>278</v>
      </c>
      <c r="B51" s="77" t="s">
        <v>279</v>
      </c>
      <c r="C51" s="78" t="s">
        <v>280</v>
      </c>
      <c r="D51" s="79" t="n">
        <f aca="false">+Árak!C42</f>
        <v>1275</v>
      </c>
      <c r="E51" s="80" t="s">
        <v>281</v>
      </c>
      <c r="F51" s="79" t="n">
        <f aca="false">+Árak!D42</f>
        <v>980</v>
      </c>
      <c r="G51" s="81" t="s">
        <v>282</v>
      </c>
      <c r="H51" s="79" t="n">
        <f aca="false">+Árak!E42</f>
        <v>970</v>
      </c>
      <c r="I51" s="81" t="s">
        <v>283</v>
      </c>
      <c r="J51" s="82" t="n">
        <f aca="false">+Árak!F42</f>
        <v>990</v>
      </c>
      <c r="K51" s="83" t="s">
        <v>284</v>
      </c>
      <c r="L51" s="16" t="n">
        <f aca="false">+Árak!G42</f>
        <v>1045</v>
      </c>
      <c r="M51" s="1"/>
      <c r="N51" s="1"/>
      <c r="O51" s="2"/>
    </row>
    <row r="52" customFormat="false" ht="72.75" hidden="false" customHeight="true" outlineLevel="0" collapsed="false">
      <c r="A52" s="76" t="s">
        <v>285</v>
      </c>
      <c r="B52" s="84" t="s">
        <v>121</v>
      </c>
      <c r="C52" s="85" t="s">
        <v>286</v>
      </c>
      <c r="D52" s="86" t="n">
        <f aca="false">+Árak!C43</f>
        <v>1920</v>
      </c>
      <c r="E52" s="87" t="s">
        <v>287</v>
      </c>
      <c r="F52" s="86" t="n">
        <f aca="false">+Árak!D43</f>
        <v>1910</v>
      </c>
      <c r="G52" s="88" t="s">
        <v>288</v>
      </c>
      <c r="H52" s="86" t="n">
        <f aca="false">+Árak!E43</f>
        <v>1940</v>
      </c>
      <c r="I52" s="81" t="s">
        <v>289</v>
      </c>
      <c r="J52" s="89" t="n">
        <f aca="false">+Árak!F43</f>
        <v>1920</v>
      </c>
      <c r="K52" s="90" t="s">
        <v>290</v>
      </c>
      <c r="L52" s="21" t="n">
        <f aca="false">+Árak!G43</f>
        <v>1915</v>
      </c>
      <c r="M52" s="1"/>
      <c r="N52" s="1"/>
      <c r="O52" s="2"/>
    </row>
    <row r="53" customFormat="false" ht="83.25" hidden="false" customHeight="true" outlineLevel="0" collapsed="false">
      <c r="A53" s="76" t="s">
        <v>291</v>
      </c>
      <c r="B53" s="84" t="s">
        <v>121</v>
      </c>
      <c r="C53" s="81" t="s">
        <v>292</v>
      </c>
      <c r="D53" s="79" t="n">
        <f aca="false">+Árak!C44</f>
        <v>1795</v>
      </c>
      <c r="E53" s="88" t="s">
        <v>293</v>
      </c>
      <c r="F53" s="79" t="n">
        <f aca="false">+Árak!D44</f>
        <v>1955</v>
      </c>
      <c r="G53" s="81" t="s">
        <v>294</v>
      </c>
      <c r="H53" s="79" t="n">
        <f aca="false">+Árak!E44</f>
        <v>1930</v>
      </c>
      <c r="I53" s="81" t="s">
        <v>295</v>
      </c>
      <c r="J53" s="82" t="n">
        <f aca="false">+Árak!F44</f>
        <v>1815</v>
      </c>
      <c r="K53" s="81" t="s">
        <v>296</v>
      </c>
      <c r="L53" s="16" t="n">
        <f aca="false">+Árak!G44</f>
        <v>1895</v>
      </c>
      <c r="M53" s="1"/>
      <c r="N53" s="1"/>
      <c r="O53" s="2"/>
    </row>
    <row r="54" customFormat="false" ht="77.25" hidden="false" customHeight="true" outlineLevel="0" collapsed="false">
      <c r="A54" s="76" t="s">
        <v>297</v>
      </c>
      <c r="B54" s="84" t="s">
        <v>121</v>
      </c>
      <c r="C54" s="81" t="s">
        <v>298</v>
      </c>
      <c r="D54" s="86" t="n">
        <f aca="false">+Árak!C45</f>
        <v>1940</v>
      </c>
      <c r="E54" s="81" t="s">
        <v>299</v>
      </c>
      <c r="F54" s="86" t="n">
        <f aca="false">+Árak!D45</f>
        <v>1975</v>
      </c>
      <c r="G54" s="81" t="s">
        <v>300</v>
      </c>
      <c r="H54" s="86" t="n">
        <f aca="false">+Árak!E45</f>
        <v>1960</v>
      </c>
      <c r="I54" s="88" t="s">
        <v>301</v>
      </c>
      <c r="J54" s="89" t="n">
        <f aca="false">+Árak!F45</f>
        <v>2060</v>
      </c>
      <c r="K54" s="81" t="s">
        <v>302</v>
      </c>
      <c r="L54" s="21" t="n">
        <f aca="false">+Árak!G45</f>
        <v>1950</v>
      </c>
      <c r="M54" s="1"/>
      <c r="N54" s="1"/>
      <c r="O54" s="2"/>
    </row>
    <row r="55" customFormat="false" ht="77.25" hidden="false" customHeight="true" outlineLevel="0" collapsed="false">
      <c r="A55" s="76" t="s">
        <v>303</v>
      </c>
      <c r="B55" s="84" t="s">
        <v>121</v>
      </c>
      <c r="C55" s="83" t="s">
        <v>304</v>
      </c>
      <c r="D55" s="79" t="n">
        <f aca="false">+Árak!C46</f>
        <v>2155</v>
      </c>
      <c r="E55" s="81" t="s">
        <v>305</v>
      </c>
      <c r="F55" s="79" t="n">
        <f aca="false">+Árak!D46</f>
        <v>1955</v>
      </c>
      <c r="G55" s="83" t="s">
        <v>306</v>
      </c>
      <c r="H55" s="79" t="n">
        <f aca="false">+Árak!E46</f>
        <v>1975</v>
      </c>
      <c r="I55" s="81" t="s">
        <v>307</v>
      </c>
      <c r="J55" s="82" t="n">
        <f aca="false">+Árak!F46</f>
        <v>2420</v>
      </c>
      <c r="K55" s="81" t="s">
        <v>308</v>
      </c>
      <c r="L55" s="16" t="n">
        <f aca="false">+Árak!G46</f>
        <v>2095</v>
      </c>
      <c r="M55" s="1"/>
      <c r="N55" s="1"/>
      <c r="O55" s="2"/>
    </row>
    <row r="56" customFormat="false" ht="77.25" hidden="false" customHeight="true" outlineLevel="0" collapsed="false">
      <c r="A56" s="76" t="s">
        <v>309</v>
      </c>
      <c r="B56" s="84" t="s">
        <v>121</v>
      </c>
      <c r="C56" s="81" t="s">
        <v>310</v>
      </c>
      <c r="D56" s="86" t="n">
        <f aca="false">+Árak!C47</f>
        <v>2050</v>
      </c>
      <c r="E56" s="81" t="s">
        <v>311</v>
      </c>
      <c r="F56" s="86" t="n">
        <f aca="false">+Árak!D47</f>
        <v>1960</v>
      </c>
      <c r="G56" s="91" t="s">
        <v>312</v>
      </c>
      <c r="H56" s="86" t="n">
        <f aca="false">+Árak!E47</f>
        <v>1895</v>
      </c>
      <c r="I56" s="81" t="s">
        <v>313</v>
      </c>
      <c r="J56" s="89" t="n">
        <f aca="false">+Árak!F47</f>
        <v>2080</v>
      </c>
      <c r="K56" s="81" t="s">
        <v>314</v>
      </c>
      <c r="L56" s="21" t="n">
        <f aca="false">+Árak!G47</f>
        <v>2010</v>
      </c>
      <c r="M56" s="1"/>
      <c r="N56" s="1"/>
      <c r="O56" s="2"/>
    </row>
    <row r="57" customFormat="false" ht="94.5" hidden="false" customHeight="true" outlineLevel="0" collapsed="false">
      <c r="A57" s="76" t="s">
        <v>315</v>
      </c>
      <c r="B57" s="84" t="str">
        <f aca="false">"Menü 5 napra
"&amp;Árak!B48&amp;" Ft/HÉT
"&amp;Árak!B48/5&amp;" Ft/nap"</f>
        <v>Menü 5 napra
12450 Ft/HÉT
2490 Ft/nap</v>
      </c>
      <c r="C57" s="91" t="s">
        <v>316</v>
      </c>
      <c r="D57" s="15" t="n">
        <f aca="false">+Árak!C48</f>
        <v>2760</v>
      </c>
      <c r="E57" s="92" t="s">
        <v>317</v>
      </c>
      <c r="F57" s="15" t="n">
        <f aca="false">+Árak!D48</f>
        <v>2835</v>
      </c>
      <c r="G57" s="19" t="s">
        <v>318</v>
      </c>
      <c r="H57" s="15" t="n">
        <f aca="false">+Árak!E48</f>
        <v>2795</v>
      </c>
      <c r="I57" s="19" t="s">
        <v>319</v>
      </c>
      <c r="J57" s="16" t="n">
        <f aca="false">+Árak!F48</f>
        <v>2710</v>
      </c>
      <c r="K57" s="93" t="s">
        <v>320</v>
      </c>
      <c r="L57" s="16" t="n">
        <f aca="false">+Árak!G48</f>
        <v>2770</v>
      </c>
      <c r="M57" s="1"/>
      <c r="N57" s="1"/>
      <c r="O57" s="2"/>
    </row>
    <row r="58" customFormat="false" ht="80.25" hidden="false" customHeight="true" outlineLevel="0" collapsed="false">
      <c r="A58" s="76" t="s">
        <v>321</v>
      </c>
      <c r="B58" s="84" t="s">
        <v>225</v>
      </c>
      <c r="C58" s="91" t="s">
        <v>322</v>
      </c>
      <c r="D58" s="20" t="n">
        <f aca="false">+Árak!C49</f>
        <v>920</v>
      </c>
      <c r="E58" s="19" t="s">
        <v>323</v>
      </c>
      <c r="F58" s="20" t="n">
        <f aca="false">+Árak!D49</f>
        <v>915</v>
      </c>
      <c r="G58" s="19" t="s">
        <v>324</v>
      </c>
      <c r="H58" s="20" t="n">
        <f aca="false">+Árak!E49</f>
        <v>925</v>
      </c>
      <c r="I58" s="19" t="s">
        <v>325</v>
      </c>
      <c r="J58" s="21" t="n">
        <f aca="false">+Árak!F49</f>
        <v>935</v>
      </c>
      <c r="K58" s="19" t="s">
        <v>326</v>
      </c>
      <c r="L58" s="21" t="n">
        <f aca="false">+Árak!G49</f>
        <v>955</v>
      </c>
      <c r="M58" s="1"/>
      <c r="N58" s="1"/>
      <c r="O58" s="2"/>
    </row>
    <row r="59" customFormat="false" ht="23.25" hidden="false" customHeight="true" outlineLevel="0" collapsed="false">
      <c r="A59" s="94"/>
      <c r="B59" s="95"/>
      <c r="C59" s="96"/>
      <c r="D59" s="97"/>
      <c r="E59" s="96"/>
      <c r="F59" s="97"/>
      <c r="G59" s="96"/>
      <c r="H59" s="97"/>
      <c r="I59" s="96"/>
      <c r="J59" s="98"/>
      <c r="K59" s="96"/>
      <c r="L59" s="98"/>
      <c r="M59" s="1"/>
      <c r="N59" s="1"/>
      <c r="O59" s="2"/>
    </row>
    <row r="60" customFormat="false" ht="83.25" hidden="false" customHeight="true" outlineLevel="0" collapsed="false">
      <c r="A60" s="99" t="s">
        <v>327</v>
      </c>
      <c r="B60" s="100" t="s">
        <v>328</v>
      </c>
      <c r="C60" s="101" t="s">
        <v>329</v>
      </c>
      <c r="D60" s="102" t="n">
        <f aca="false">+Árak!C50</f>
        <v>545</v>
      </c>
      <c r="E60" s="103" t="s">
        <v>330</v>
      </c>
      <c r="F60" s="102" t="n">
        <f aca="false">+Árak!D50</f>
        <v>550</v>
      </c>
      <c r="G60" s="103" t="s">
        <v>331</v>
      </c>
      <c r="H60" s="102" t="n">
        <f aca="false">+Árak!E50</f>
        <v>540</v>
      </c>
      <c r="I60" s="103" t="s">
        <v>332</v>
      </c>
      <c r="J60" s="104" t="n">
        <f aca="false">+Árak!F50</f>
        <v>545</v>
      </c>
      <c r="K60" s="103" t="s">
        <v>333</v>
      </c>
      <c r="L60" s="105" t="n">
        <f aca="false">+Árak!G50</f>
        <v>550</v>
      </c>
      <c r="M60" s="1"/>
      <c r="N60" s="1"/>
      <c r="O60" s="2"/>
    </row>
    <row r="61" customFormat="false" ht="84.75" hidden="false" customHeight="true" outlineLevel="0" collapsed="false">
      <c r="A61" s="99" t="s">
        <v>334</v>
      </c>
      <c r="B61" s="100" t="s">
        <v>114</v>
      </c>
      <c r="C61" s="101" t="s">
        <v>335</v>
      </c>
      <c r="D61" s="102" t="n">
        <f aca="false">+Árak!C51</f>
        <v>2570</v>
      </c>
      <c r="E61" s="103" t="s">
        <v>336</v>
      </c>
      <c r="F61" s="102" t="n">
        <f aca="false">+Árak!D51</f>
        <v>1975</v>
      </c>
      <c r="G61" s="103" t="s">
        <v>337</v>
      </c>
      <c r="H61" s="102" t="n">
        <f aca="false">+Árak!E51</f>
        <v>2015</v>
      </c>
      <c r="I61" s="103" t="s">
        <v>338</v>
      </c>
      <c r="J61" s="104" t="n">
        <f aca="false">+Árak!F51</f>
        <v>1925</v>
      </c>
      <c r="K61" s="103" t="s">
        <v>339</v>
      </c>
      <c r="L61" s="105" t="n">
        <f aca="false">+Árak!G51</f>
        <v>2065</v>
      </c>
      <c r="M61" s="1"/>
      <c r="N61" s="1"/>
      <c r="O61" s="2"/>
    </row>
    <row r="62" customFormat="false" ht="84.75" hidden="false" customHeight="true" outlineLevel="0" collapsed="false">
      <c r="A62" s="99" t="s">
        <v>340</v>
      </c>
      <c r="B62" s="100" t="s">
        <v>341</v>
      </c>
      <c r="C62" s="106" t="s">
        <v>342</v>
      </c>
      <c r="D62" s="102" t="n">
        <f aca="false">+Árak!C52</f>
        <v>1915</v>
      </c>
      <c r="E62" s="103" t="s">
        <v>343</v>
      </c>
      <c r="F62" s="102" t="n">
        <f aca="false">+Árak!D52</f>
        <v>2005</v>
      </c>
      <c r="G62" s="103" t="s">
        <v>344</v>
      </c>
      <c r="H62" s="102" t="n">
        <f aca="false">+Árak!E52</f>
        <v>1970</v>
      </c>
      <c r="I62" s="103" t="s">
        <v>345</v>
      </c>
      <c r="J62" s="104" t="n">
        <f aca="false">+Árak!F52</f>
        <v>1965</v>
      </c>
      <c r="K62" s="103" t="s">
        <v>346</v>
      </c>
      <c r="L62" s="105" t="n">
        <f aca="false">+Árak!G52</f>
        <v>1970</v>
      </c>
      <c r="M62" s="1"/>
      <c r="N62" s="1"/>
      <c r="O62" s="2"/>
    </row>
    <row r="63" customFormat="false" ht="108" hidden="false" customHeight="true" outlineLevel="0" collapsed="false">
      <c r="A63" s="99" t="s">
        <v>347</v>
      </c>
      <c r="B63" s="107" t="s">
        <v>348</v>
      </c>
      <c r="C63" s="19" t="s">
        <v>349</v>
      </c>
      <c r="D63" s="20" t="n">
        <f aca="false">+Árak!C53</f>
        <v>1520</v>
      </c>
      <c r="E63" s="19" t="s">
        <v>350</v>
      </c>
      <c r="F63" s="20" t="n">
        <f aca="false">+Árak!D53</f>
        <v>1570</v>
      </c>
      <c r="G63" s="19" t="s">
        <v>351</v>
      </c>
      <c r="H63" s="20" t="n">
        <f aca="false">+Árak!E53</f>
        <v>1505</v>
      </c>
      <c r="I63" s="19" t="s">
        <v>352</v>
      </c>
      <c r="J63" s="21" t="n">
        <f aca="false">+Árak!F53</f>
        <v>2295</v>
      </c>
      <c r="K63" s="19" t="s">
        <v>353</v>
      </c>
      <c r="L63" s="108" t="n">
        <f aca="false">+Árak!G53</f>
        <v>1505</v>
      </c>
      <c r="M63" s="1"/>
      <c r="N63" s="1"/>
      <c r="O63" s="2"/>
    </row>
    <row r="64" customFormat="false" ht="94.5" hidden="false" customHeight="true" outlineLevel="0" collapsed="false">
      <c r="A64" s="99" t="s">
        <v>354</v>
      </c>
      <c r="B64" s="109" t="s">
        <v>355</v>
      </c>
      <c r="C64" s="110" t="s">
        <v>356</v>
      </c>
      <c r="D64" s="20" t="n">
        <f aca="false">+Árak!C54</f>
        <v>1970</v>
      </c>
      <c r="E64" s="19" t="s">
        <v>357</v>
      </c>
      <c r="F64" s="20" t="n">
        <f aca="false">+Árak!D54</f>
        <v>1870</v>
      </c>
      <c r="G64" s="19" t="s">
        <v>358</v>
      </c>
      <c r="H64" s="20" t="n">
        <f aca="false">+Árak!E54</f>
        <v>1980</v>
      </c>
      <c r="I64" s="19" t="s">
        <v>359</v>
      </c>
      <c r="J64" s="21" t="n">
        <f aca="false">+Árak!F54</f>
        <v>1975</v>
      </c>
      <c r="K64" s="19" t="s">
        <v>360</v>
      </c>
      <c r="L64" s="108" t="n">
        <f aca="false">+Árak!G54</f>
        <v>2005</v>
      </c>
      <c r="M64" s="1"/>
      <c r="N64" s="1"/>
      <c r="O64" s="2"/>
    </row>
    <row r="65" customFormat="false" ht="118.5" hidden="false" customHeight="true" outlineLevel="0" collapsed="false">
      <c r="A65" s="99" t="s">
        <v>361</v>
      </c>
      <c r="B65" s="107" t="s">
        <v>362</v>
      </c>
      <c r="C65" s="111" t="s">
        <v>363</v>
      </c>
      <c r="D65" s="20" t="n">
        <f aca="false">+Árak!C55</f>
        <v>2995</v>
      </c>
      <c r="E65" s="19" t="s">
        <v>364</v>
      </c>
      <c r="F65" s="20" t="n">
        <f aca="false">+Árak!D55</f>
        <v>2045</v>
      </c>
      <c r="G65" s="19" t="s">
        <v>365</v>
      </c>
      <c r="H65" s="20" t="n">
        <f aca="false">+Árak!E55</f>
        <v>2180</v>
      </c>
      <c r="I65" s="19" t="s">
        <v>366</v>
      </c>
      <c r="J65" s="21" t="n">
        <f aca="false">+Árak!F55</f>
        <v>1970</v>
      </c>
      <c r="K65" s="36" t="s">
        <v>367</v>
      </c>
      <c r="L65" s="108" t="n">
        <f aca="false">+Árak!G55</f>
        <v>1940</v>
      </c>
      <c r="M65" s="1"/>
      <c r="N65" s="1"/>
      <c r="O65" s="2"/>
    </row>
    <row r="66" customFormat="false" ht="88.5" hidden="false" customHeight="true" outlineLevel="0" collapsed="false">
      <c r="A66" s="99" t="s">
        <v>368</v>
      </c>
      <c r="B66" s="107" t="str">
        <f aca="false">"Office menü 5 napra
"&amp;Árak!B56&amp;" Ft
"&amp;Árak!B56/5&amp;" Ft/nap"</f>
        <v>Office menü 5 napra
11250 Ft
2250 Ft/nap</v>
      </c>
      <c r="C66" s="111" t="s">
        <v>369</v>
      </c>
      <c r="D66" s="20" t="n">
        <f aca="false">+Árak!C56</f>
        <v>2560</v>
      </c>
      <c r="E66" s="19" t="s">
        <v>370</v>
      </c>
      <c r="F66" s="20" t="n">
        <f aca="false">+Árak!D56</f>
        <v>2515</v>
      </c>
      <c r="G66" s="19" t="s">
        <v>371</v>
      </c>
      <c r="H66" s="20" t="n">
        <f aca="false">+Árak!E56</f>
        <v>2475</v>
      </c>
      <c r="I66" s="36" t="s">
        <v>372</v>
      </c>
      <c r="J66" s="21" t="n">
        <f aca="false">+Árak!F56</f>
        <v>2425</v>
      </c>
      <c r="K66" s="19" t="s">
        <v>373</v>
      </c>
      <c r="L66" s="108" t="n">
        <f aca="false">+Árak!G56</f>
        <v>2475</v>
      </c>
      <c r="M66" s="1"/>
      <c r="N66" s="1"/>
      <c r="O66" s="2"/>
    </row>
    <row r="67" customFormat="false" ht="117" hidden="false" customHeight="true" outlineLevel="0" collapsed="false">
      <c r="A67" s="99" t="s">
        <v>374</v>
      </c>
      <c r="B67" s="112" t="s">
        <v>375</v>
      </c>
      <c r="C67" s="110" t="s">
        <v>376</v>
      </c>
      <c r="D67" s="20" t="n">
        <f aca="false">+Árak!C57</f>
        <v>2050</v>
      </c>
      <c r="E67" s="19" t="s">
        <v>377</v>
      </c>
      <c r="F67" s="20" t="n">
        <f aca="false">+Árak!D57</f>
        <v>1950</v>
      </c>
      <c r="G67" s="19" t="s">
        <v>378</v>
      </c>
      <c r="H67" s="20" t="n">
        <f aca="false">+Árak!E57</f>
        <v>1960</v>
      </c>
      <c r="I67" s="19" t="s">
        <v>379</v>
      </c>
      <c r="J67" s="21" t="n">
        <f aca="false">+Árak!F57</f>
        <v>1965</v>
      </c>
      <c r="K67" s="19" t="s">
        <v>380</v>
      </c>
      <c r="L67" s="108" t="n">
        <f aca="false">+Árak!G57</f>
        <v>1975</v>
      </c>
      <c r="M67" s="1"/>
      <c r="N67" s="1"/>
      <c r="O67" s="2"/>
    </row>
    <row r="68" customFormat="false" ht="119.25" hidden="false" customHeight="true" outlineLevel="0" collapsed="false">
      <c r="A68" s="99" t="s">
        <v>381</v>
      </c>
      <c r="B68" s="107" t="s">
        <v>382</v>
      </c>
      <c r="C68" s="110" t="s">
        <v>383</v>
      </c>
      <c r="D68" s="20" t="n">
        <f aca="false">+Árak!C58</f>
        <v>1805</v>
      </c>
      <c r="E68" s="19" t="s">
        <v>384</v>
      </c>
      <c r="F68" s="20" t="n">
        <f aca="false">+Árak!D58</f>
        <v>1795</v>
      </c>
      <c r="G68" s="19" t="s">
        <v>385</v>
      </c>
      <c r="H68" s="20" t="n">
        <f aca="false">+Árak!E58</f>
        <v>1790</v>
      </c>
      <c r="I68" s="19" t="s">
        <v>386</v>
      </c>
      <c r="J68" s="21" t="n">
        <f aca="false">+Árak!F58</f>
        <v>1740</v>
      </c>
      <c r="K68" s="19" t="s">
        <v>387</v>
      </c>
      <c r="L68" s="108" t="n">
        <f aca="false">+Árak!G58</f>
        <v>1830</v>
      </c>
      <c r="M68" s="1"/>
      <c r="N68" s="1"/>
      <c r="O68" s="2"/>
    </row>
    <row r="69" customFormat="false" ht="180" hidden="false" customHeight="true" outlineLevel="0" collapsed="false">
      <c r="A69" s="99" t="s">
        <v>388</v>
      </c>
      <c r="B69" s="107" t="s">
        <v>389</v>
      </c>
      <c r="C69" s="111" t="s">
        <v>390</v>
      </c>
      <c r="D69" s="20" t="n">
        <f aca="false">+Árak!C59</f>
        <v>2080</v>
      </c>
      <c r="E69" s="36" t="s">
        <v>391</v>
      </c>
      <c r="F69" s="20" t="n">
        <f aca="false">+Árak!D59</f>
        <v>1890</v>
      </c>
      <c r="G69" s="19" t="s">
        <v>392</v>
      </c>
      <c r="H69" s="20" t="n">
        <f aca="false">+Árak!E59</f>
        <v>1940</v>
      </c>
      <c r="I69" s="19" t="s">
        <v>393</v>
      </c>
      <c r="J69" s="21" t="n">
        <f aca="false">+Árak!F59</f>
        <v>1845</v>
      </c>
      <c r="K69" s="19" t="s">
        <v>394</v>
      </c>
      <c r="L69" s="108" t="n">
        <f aca="false">+Árak!G59</f>
        <v>1890</v>
      </c>
      <c r="M69" s="1"/>
      <c r="N69" s="1"/>
      <c r="O69" s="2"/>
    </row>
    <row r="70" customFormat="false" ht="129.6" hidden="false" customHeight="true" outlineLevel="0" collapsed="false">
      <c r="A70" s="99" t="s">
        <v>395</v>
      </c>
      <c r="B70" s="113" t="s">
        <v>396</v>
      </c>
      <c r="C70" s="111" t="s">
        <v>322</v>
      </c>
      <c r="D70" s="20" t="n">
        <f aca="false">+Árak!C60</f>
        <v>795</v>
      </c>
      <c r="E70" s="19" t="s">
        <v>397</v>
      </c>
      <c r="F70" s="20" t="n">
        <f aca="false">+Árak!D60</f>
        <v>830</v>
      </c>
      <c r="G70" s="24" t="s">
        <v>398</v>
      </c>
      <c r="H70" s="20" t="n">
        <f aca="false">+Árak!E60</f>
        <v>840</v>
      </c>
      <c r="I70" s="19" t="s">
        <v>399</v>
      </c>
      <c r="J70" s="21" t="n">
        <f aca="false">+Árak!F60</f>
        <v>870</v>
      </c>
      <c r="K70" s="19" t="s">
        <v>400</v>
      </c>
      <c r="L70" s="108" t="n">
        <f aca="false">+Árak!G60</f>
        <v>825</v>
      </c>
      <c r="N70" s="2"/>
      <c r="O70" s="2"/>
    </row>
    <row r="71" customFormat="false" ht="46.5" hidden="false" customHeight="true" outlineLevel="0" collapsed="false">
      <c r="A71" s="114" t="s">
        <v>401</v>
      </c>
      <c r="B71" s="115" t="s">
        <v>402</v>
      </c>
      <c r="C71" s="116" t="s">
        <v>402</v>
      </c>
      <c r="D71" s="117" t="n">
        <f aca="false">+Árak!C62</f>
        <v>285</v>
      </c>
      <c r="E71" s="116" t="s">
        <v>402</v>
      </c>
      <c r="F71" s="117" t="n">
        <f aca="false">+Árak!D62</f>
        <v>285</v>
      </c>
      <c r="G71" s="118" t="s">
        <v>402</v>
      </c>
      <c r="H71" s="117" t="n">
        <f aca="false">+Árak!E62</f>
        <v>285</v>
      </c>
      <c r="I71" s="118" t="s">
        <v>402</v>
      </c>
      <c r="J71" s="119" t="n">
        <f aca="false">+Árak!F62</f>
        <v>285</v>
      </c>
      <c r="K71" s="118" t="s">
        <v>402</v>
      </c>
      <c r="L71" s="119" t="n">
        <f aca="false">+Árak!G62</f>
        <v>285</v>
      </c>
      <c r="N71" s="2"/>
      <c r="O71" s="2"/>
    </row>
    <row r="72" customFormat="false" ht="21.75" hidden="false" customHeight="true" outlineLevel="0" collapsed="false">
      <c r="B72" s="120"/>
      <c r="C72" s="121"/>
      <c r="D72" s="97"/>
      <c r="E72" s="121"/>
      <c r="F72" s="97"/>
      <c r="G72" s="121"/>
      <c r="H72" s="121"/>
      <c r="I72" s="121"/>
      <c r="J72" s="121"/>
      <c r="K72" s="121"/>
      <c r="L72" s="121"/>
      <c r="N72" s="2"/>
      <c r="O72" s="2"/>
    </row>
    <row r="73" customFormat="false" ht="39.75" hidden="false" customHeight="true" outlineLevel="0" collapsed="false">
      <c r="A73" s="121"/>
      <c r="B73" s="121"/>
      <c r="C73" s="121"/>
      <c r="D73" s="97"/>
      <c r="E73" s="122" t="str">
        <f aca="false">C2</f>
        <v>11.11. Hétfő</v>
      </c>
      <c r="F73" s="122"/>
      <c r="G73" s="123" t="str">
        <f aca="false">E2</f>
        <v>11.12. Kedd</v>
      </c>
      <c r="H73" s="123"/>
      <c r="I73" s="123" t="str">
        <f aca="false">G2</f>
        <v>11.13. Szerda</v>
      </c>
      <c r="J73" s="123"/>
      <c r="K73" s="123" t="str">
        <f aca="false">I2</f>
        <v>11.14. Csütörtök</v>
      </c>
      <c r="L73" s="123"/>
      <c r="M73" s="124" t="str">
        <f aca="false">K2</f>
        <v>11.15. Péntek</v>
      </c>
      <c r="N73" s="124"/>
      <c r="O73" s="124"/>
      <c r="P73" s="125" t="s">
        <v>403</v>
      </c>
      <c r="Q73" s="125"/>
      <c r="R73" s="126" t="s">
        <v>404</v>
      </c>
    </row>
    <row r="74" customFormat="false" ht="89.25" hidden="false" customHeight="true" outlineLevel="0" collapsed="false">
      <c r="A74" s="127" t="s">
        <v>405</v>
      </c>
      <c r="B74" s="127" t="str">
        <f aca="false">"SPEED menü
"&amp;Árak!B61&amp;" Ft/hét
"&amp;Árak!B61/7&amp;" Ft/nap"</f>
        <v>SPEED menü
24990 Ft/hét
3570 Ft/nap</v>
      </c>
      <c r="C74" s="128" t="s">
        <v>406</v>
      </c>
      <c r="D74" s="128"/>
      <c r="E74" s="101" t="s">
        <v>407</v>
      </c>
      <c r="F74" s="101"/>
      <c r="G74" s="129" t="s">
        <v>408</v>
      </c>
      <c r="H74" s="129"/>
      <c r="I74" s="129" t="s">
        <v>409</v>
      </c>
      <c r="J74" s="129"/>
      <c r="K74" s="129" t="s">
        <v>410</v>
      </c>
      <c r="L74" s="129"/>
      <c r="M74" s="129" t="s">
        <v>25</v>
      </c>
      <c r="N74" s="129"/>
      <c r="O74" s="129"/>
      <c r="P74" s="129" t="s">
        <v>411</v>
      </c>
      <c r="Q74" s="129"/>
      <c r="R74" s="130" t="s">
        <v>46</v>
      </c>
    </row>
    <row r="75" customFormat="false" ht="84" hidden="false" customHeight="true" outlineLevel="0" collapsed="false">
      <c r="A75" s="127"/>
      <c r="B75" s="127"/>
      <c r="C75" s="131" t="s">
        <v>412</v>
      </c>
      <c r="D75" s="131"/>
      <c r="E75" s="111" t="s">
        <v>342</v>
      </c>
      <c r="F75" s="111"/>
      <c r="G75" s="132" t="s">
        <v>413</v>
      </c>
      <c r="H75" s="132"/>
      <c r="I75" s="24" t="s">
        <v>414</v>
      </c>
      <c r="J75" s="24"/>
      <c r="K75" s="24" t="s">
        <v>366</v>
      </c>
      <c r="L75" s="24"/>
      <c r="M75" s="24" t="s">
        <v>415</v>
      </c>
      <c r="N75" s="24"/>
      <c r="O75" s="24"/>
      <c r="P75" s="24" t="s">
        <v>416</v>
      </c>
      <c r="Q75" s="24"/>
      <c r="R75" s="133" t="s">
        <v>417</v>
      </c>
    </row>
    <row r="76" customFormat="false" ht="45.75" hidden="false" customHeight="true" outlineLevel="0" collapsed="false">
      <c r="A76" s="127"/>
      <c r="B76" s="127"/>
      <c r="C76" s="131" t="s">
        <v>418</v>
      </c>
      <c r="D76" s="131"/>
      <c r="E76" s="110" t="s">
        <v>419</v>
      </c>
      <c r="F76" s="110"/>
      <c r="G76" s="24" t="s">
        <v>420</v>
      </c>
      <c r="H76" s="24"/>
      <c r="I76" s="24" t="s">
        <v>421</v>
      </c>
      <c r="J76" s="24"/>
      <c r="K76" s="24" t="s">
        <v>422</v>
      </c>
      <c r="L76" s="24"/>
      <c r="M76" s="29" t="s">
        <v>423</v>
      </c>
      <c r="N76" s="29"/>
      <c r="O76" s="29"/>
      <c r="P76" s="24" t="s">
        <v>424</v>
      </c>
      <c r="Q76" s="24"/>
      <c r="R76" s="133" t="s">
        <v>425</v>
      </c>
    </row>
    <row r="77" customFormat="false" ht="72" hidden="false" customHeight="true" outlineLevel="0" collapsed="false">
      <c r="A77" s="127"/>
      <c r="B77" s="127"/>
      <c r="C77" s="134" t="s">
        <v>426</v>
      </c>
      <c r="D77" s="134"/>
      <c r="E77" s="135" t="s">
        <v>427</v>
      </c>
      <c r="F77" s="135"/>
      <c r="G77" s="136" t="s">
        <v>391</v>
      </c>
      <c r="H77" s="136"/>
      <c r="I77" s="137" t="s">
        <v>428</v>
      </c>
      <c r="J77" s="137"/>
      <c r="K77" s="24" t="s">
        <v>429</v>
      </c>
      <c r="L77" s="24"/>
      <c r="M77" s="137" t="s">
        <v>430</v>
      </c>
      <c r="N77" s="137"/>
      <c r="O77" s="137"/>
      <c r="P77" s="137" t="s">
        <v>431</v>
      </c>
      <c r="Q77" s="137"/>
      <c r="R77" s="138" t="s">
        <v>432</v>
      </c>
    </row>
    <row r="78" customFormat="false" ht="42.75" hidden="false" customHeight="true" outlineLevel="0" collapsed="false">
      <c r="A78" s="139"/>
      <c r="B78" s="139"/>
      <c r="C78" s="140"/>
      <c r="D78" s="140"/>
      <c r="E78" s="141" t="s">
        <v>322</v>
      </c>
      <c r="F78" s="141"/>
      <c r="G78" s="142" t="s">
        <v>433</v>
      </c>
      <c r="H78" s="142"/>
      <c r="I78" s="142" t="s">
        <v>398</v>
      </c>
      <c r="J78" s="142"/>
      <c r="K78" s="142" t="s">
        <v>399</v>
      </c>
      <c r="L78" s="142"/>
      <c r="M78" s="143" t="s">
        <v>434</v>
      </c>
      <c r="N78" s="143"/>
      <c r="O78" s="143"/>
      <c r="P78" s="142" t="s">
        <v>435</v>
      </c>
      <c r="Q78" s="142"/>
      <c r="R78" s="142" t="s">
        <v>436</v>
      </c>
    </row>
    <row r="79" customFormat="false" ht="42.75" hidden="false" customHeight="true" outlineLevel="0" collapsed="false">
      <c r="A79" s="144"/>
      <c r="B79" s="144"/>
      <c r="C79" s="145"/>
      <c r="D79" s="145"/>
      <c r="E79" s="146"/>
      <c r="F79" s="146"/>
      <c r="G79" s="147"/>
      <c r="H79" s="147"/>
      <c r="I79" s="147"/>
      <c r="J79" s="147"/>
      <c r="K79" s="147"/>
      <c r="L79" s="147"/>
      <c r="M79" s="147"/>
      <c r="N79" s="147"/>
      <c r="O79" s="147"/>
      <c r="P79" s="147"/>
      <c r="Q79" s="147"/>
      <c r="R79" s="147"/>
    </row>
    <row r="80" customFormat="false" ht="42.75" hidden="true" customHeight="true" outlineLevel="0" collapsed="false">
      <c r="A80" s="120"/>
      <c r="B80" s="120"/>
      <c r="C80" s="148"/>
      <c r="D80" s="148"/>
      <c r="E80" s="149" t="s">
        <v>437</v>
      </c>
      <c r="F80" s="149"/>
      <c r="G80" s="149" t="s">
        <v>438</v>
      </c>
      <c r="H80" s="149"/>
      <c r="I80" s="149" t="s">
        <v>439</v>
      </c>
      <c r="J80" s="149"/>
      <c r="K80" s="149" t="s">
        <v>440</v>
      </c>
      <c r="L80" s="149"/>
      <c r="M80" s="149" t="s">
        <v>441</v>
      </c>
      <c r="N80" s="149"/>
      <c r="O80" s="150" t="s">
        <v>442</v>
      </c>
      <c r="P80" s="150"/>
      <c r="Q80" s="151" t="s">
        <v>443</v>
      </c>
      <c r="R80" s="147"/>
    </row>
    <row r="81" customFormat="false" ht="42.75" hidden="true" customHeight="true" outlineLevel="0" collapsed="false">
      <c r="A81" s="152" t="s">
        <v>444</v>
      </c>
      <c r="B81" s="152" t="s">
        <v>445</v>
      </c>
      <c r="C81" s="153" t="s">
        <v>406</v>
      </c>
      <c r="D81" s="153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5"/>
      <c r="R81" s="147"/>
    </row>
    <row r="82" customFormat="false" ht="42.75" hidden="true" customHeight="true" outlineLevel="0" collapsed="false">
      <c r="A82" s="152"/>
      <c r="B82" s="152"/>
      <c r="C82" s="156" t="s">
        <v>412</v>
      </c>
      <c r="D82" s="156"/>
      <c r="E82" s="154"/>
      <c r="F82" s="154"/>
      <c r="G82" s="157"/>
      <c r="H82" s="157"/>
      <c r="I82" s="157"/>
      <c r="J82" s="157"/>
      <c r="K82" s="154"/>
      <c r="L82" s="154"/>
      <c r="M82" s="157"/>
      <c r="N82" s="157"/>
      <c r="O82" s="157"/>
      <c r="P82" s="157"/>
      <c r="Q82" s="158"/>
      <c r="R82" s="147"/>
    </row>
    <row r="83" customFormat="false" ht="42.75" hidden="true" customHeight="true" outlineLevel="0" collapsed="false">
      <c r="A83" s="152"/>
      <c r="B83" s="152"/>
      <c r="C83" s="156" t="s">
        <v>418</v>
      </c>
      <c r="D83" s="156"/>
      <c r="E83" s="154"/>
      <c r="F83" s="154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8"/>
      <c r="R83" s="147"/>
    </row>
    <row r="84" customFormat="false" ht="42.75" hidden="true" customHeight="true" outlineLevel="0" collapsed="false">
      <c r="A84" s="152"/>
      <c r="B84" s="152"/>
      <c r="C84" s="159" t="s">
        <v>426</v>
      </c>
      <c r="D84" s="159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60"/>
      <c r="P84" s="160"/>
      <c r="Q84" s="158"/>
      <c r="R84" s="147"/>
    </row>
    <row r="85" customFormat="false" ht="42.75" hidden="false" customHeight="true" outlineLevel="0" collapsed="false">
      <c r="A85" s="144"/>
      <c r="B85" s="144"/>
      <c r="C85" s="145"/>
      <c r="D85" s="145"/>
      <c r="E85" s="146"/>
      <c r="F85" s="146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</row>
    <row r="86" customFormat="false" ht="25.5" hidden="false" customHeight="true" outlineLevel="0" collapsed="false">
      <c r="A86" s="144"/>
      <c r="B86" s="144"/>
      <c r="C86" s="161" t="str">
        <f aca="false">C2</f>
        <v>11.11. Hétfő</v>
      </c>
      <c r="D86" s="161"/>
      <c r="E86" s="162" t="str">
        <f aca="false">E2</f>
        <v>11.12. Kedd</v>
      </c>
      <c r="F86" s="162"/>
      <c r="G86" s="163" t="str">
        <f aca="false">G2</f>
        <v>11.13. Szerda</v>
      </c>
      <c r="H86" s="163"/>
      <c r="I86" s="163" t="str">
        <f aca="false">I2</f>
        <v>11.14. Csütörtök</v>
      </c>
      <c r="J86" s="163"/>
      <c r="K86" s="164" t="str">
        <f aca="false">K2</f>
        <v>11.15. Péntek</v>
      </c>
      <c r="L86" s="164"/>
      <c r="M86" s="163" t="str">
        <f aca="false">P73</f>
        <v>11.16. Szombat</v>
      </c>
      <c r="N86" s="163"/>
      <c r="O86" s="163"/>
      <c r="P86" s="147"/>
      <c r="Q86" s="147"/>
      <c r="R86" s="147"/>
    </row>
    <row r="87" customFormat="false" ht="54.75" hidden="false" customHeight="true" outlineLevel="0" collapsed="false">
      <c r="A87" s="165" t="s">
        <v>446</v>
      </c>
      <c r="B87" s="166"/>
      <c r="C87" s="167" t="s">
        <v>447</v>
      </c>
      <c r="D87" s="168" t="n">
        <f aca="false">+Árak!C63</f>
        <v>795</v>
      </c>
      <c r="E87" s="167" t="s">
        <v>448</v>
      </c>
      <c r="F87" s="168" t="n">
        <f aca="false">+Árak!D63</f>
        <v>890</v>
      </c>
      <c r="G87" s="167" t="s">
        <v>449</v>
      </c>
      <c r="H87" s="168" t="n">
        <f aca="false">+Árak!E63</f>
        <v>895</v>
      </c>
      <c r="I87" s="167" t="s">
        <v>450</v>
      </c>
      <c r="J87" s="169" t="n">
        <f aca="false">+Árak!F63</f>
        <v>845</v>
      </c>
      <c r="K87" s="167" t="s">
        <v>451</v>
      </c>
      <c r="L87" s="170" t="n">
        <f aca="false">+Árak!G63</f>
        <v>695</v>
      </c>
      <c r="M87" s="171"/>
      <c r="N87" s="171"/>
      <c r="O87" s="21"/>
      <c r="P87" s="147"/>
      <c r="Q87" s="147"/>
      <c r="R87" s="147"/>
    </row>
    <row r="88" customFormat="false" ht="81.75" hidden="false" customHeight="true" outlineLevel="0" collapsed="false">
      <c r="A88" s="172" t="s">
        <v>452</v>
      </c>
      <c r="B88" s="173"/>
      <c r="C88" s="167" t="s">
        <v>453</v>
      </c>
      <c r="D88" s="168" t="n">
        <f aca="false">+Árak!C64</f>
        <v>1795</v>
      </c>
      <c r="E88" s="167" t="s">
        <v>454</v>
      </c>
      <c r="F88" s="168" t="n">
        <f aca="false">+Árak!D64</f>
        <v>2185</v>
      </c>
      <c r="G88" s="167" t="s">
        <v>455</v>
      </c>
      <c r="H88" s="168" t="n">
        <f aca="false">+Árak!E64</f>
        <v>2195</v>
      </c>
      <c r="I88" s="167" t="s">
        <v>456</v>
      </c>
      <c r="J88" s="169" t="n">
        <f aca="false">+Árak!F64</f>
        <v>1595</v>
      </c>
      <c r="K88" s="167" t="s">
        <v>457</v>
      </c>
      <c r="L88" s="170" t="n">
        <f aca="false">+Árak!G64</f>
        <v>1795</v>
      </c>
      <c r="M88" s="143" t="s">
        <v>458</v>
      </c>
      <c r="N88" s="143"/>
      <c r="O88" s="21" t="n">
        <v>845</v>
      </c>
      <c r="P88" s="147"/>
      <c r="Q88" s="147"/>
      <c r="R88" s="147"/>
    </row>
    <row r="89" customFormat="false" ht="54.75" hidden="false" customHeight="true" outlineLevel="0" collapsed="false">
      <c r="A89" s="172" t="s">
        <v>459</v>
      </c>
      <c r="B89" s="173"/>
      <c r="C89" s="167" t="s">
        <v>460</v>
      </c>
      <c r="D89" s="168" t="n">
        <f aca="false">+Árak!C65</f>
        <v>1805</v>
      </c>
      <c r="E89" s="167" t="s">
        <v>461</v>
      </c>
      <c r="F89" s="168" t="n">
        <f aca="false">+Árak!D65</f>
        <v>1695</v>
      </c>
      <c r="G89" s="167" t="s">
        <v>462</v>
      </c>
      <c r="H89" s="168" t="n">
        <v>945</v>
      </c>
      <c r="I89" s="167" t="s">
        <v>463</v>
      </c>
      <c r="J89" s="169" t="n">
        <f aca="false">+Árak!F65</f>
        <v>1845</v>
      </c>
      <c r="K89" s="174" t="s">
        <v>464</v>
      </c>
      <c r="L89" s="170" t="n">
        <f aca="false">+Árak!G65</f>
        <v>1395</v>
      </c>
      <c r="M89" s="171"/>
      <c r="N89" s="171"/>
      <c r="O89" s="21"/>
      <c r="P89" s="147"/>
      <c r="Q89" s="147"/>
      <c r="R89" s="147"/>
    </row>
    <row r="90" customFormat="false" ht="54.75" hidden="false" customHeight="true" outlineLevel="0" collapsed="false">
      <c r="A90" s="172" t="s">
        <v>465</v>
      </c>
      <c r="B90" s="173"/>
      <c r="C90" s="167" t="s">
        <v>466</v>
      </c>
      <c r="D90" s="168" t="n">
        <f aca="false">+Árak!C66</f>
        <v>1495</v>
      </c>
      <c r="E90" s="167" t="s">
        <v>467</v>
      </c>
      <c r="F90" s="168" t="n">
        <f aca="false">+Árak!D66</f>
        <v>1395</v>
      </c>
      <c r="G90" s="167" t="s">
        <v>468</v>
      </c>
      <c r="H90" s="168" t="n">
        <f aca="false">+Árak!E66</f>
        <v>1295</v>
      </c>
      <c r="I90" s="167" t="s">
        <v>469</v>
      </c>
      <c r="J90" s="169" t="n">
        <f aca="false">+Árak!F66</f>
        <v>1855</v>
      </c>
      <c r="K90" s="167" t="s">
        <v>470</v>
      </c>
      <c r="L90" s="170" t="n">
        <f aca="false">+Árak!G66</f>
        <v>1835</v>
      </c>
      <c r="M90" s="171"/>
      <c r="N90" s="171"/>
      <c r="O90" s="21"/>
      <c r="P90" s="147"/>
      <c r="Q90" s="147"/>
      <c r="R90" s="147"/>
    </row>
    <row r="91" customFormat="false" ht="54.75" hidden="false" customHeight="true" outlineLevel="0" collapsed="false">
      <c r="A91" s="172" t="s">
        <v>471</v>
      </c>
      <c r="B91" s="173"/>
      <c r="C91" s="167" t="s">
        <v>472</v>
      </c>
      <c r="D91" s="168" t="n">
        <f aca="false">+Árak!C67</f>
        <v>1295</v>
      </c>
      <c r="E91" s="167" t="s">
        <v>473</v>
      </c>
      <c r="F91" s="168" t="n">
        <f aca="false">+Árak!D67</f>
        <v>1695</v>
      </c>
      <c r="G91" s="167" t="s">
        <v>474</v>
      </c>
      <c r="H91" s="168" t="n">
        <f aca="false">+Árak!E67</f>
        <v>1305</v>
      </c>
      <c r="I91" s="167" t="s">
        <v>475</v>
      </c>
      <c r="J91" s="169" t="n">
        <f aca="false">+Árak!F67</f>
        <v>1495</v>
      </c>
      <c r="K91" s="167" t="s">
        <v>476</v>
      </c>
      <c r="L91" s="170" t="n">
        <f aca="false">+Árak!G67</f>
        <v>1345</v>
      </c>
      <c r="M91" s="143" t="s">
        <v>477</v>
      </c>
      <c r="N91" s="143"/>
      <c r="O91" s="21" t="n">
        <v>990</v>
      </c>
      <c r="P91" s="147"/>
      <c r="Q91" s="147"/>
      <c r="R91" s="147"/>
    </row>
    <row r="92" customFormat="false" ht="54.75" hidden="false" customHeight="true" outlineLevel="0" collapsed="false">
      <c r="A92" s="175" t="s">
        <v>478</v>
      </c>
      <c r="B92" s="176"/>
      <c r="C92" s="167" t="s">
        <v>479</v>
      </c>
      <c r="D92" s="168" t="n">
        <f aca="false">+Árak!C68</f>
        <v>1445</v>
      </c>
      <c r="E92" s="167" t="s">
        <v>480</v>
      </c>
      <c r="F92" s="168" t="n">
        <f aca="false">+Árak!D68</f>
        <v>1595</v>
      </c>
      <c r="G92" s="167" t="s">
        <v>481</v>
      </c>
      <c r="H92" s="168" t="n">
        <f aca="false">+Árak!E68</f>
        <v>1495</v>
      </c>
      <c r="I92" s="167" t="s">
        <v>482</v>
      </c>
      <c r="J92" s="169" t="n">
        <f aca="false">+Árak!F68</f>
        <v>1395</v>
      </c>
      <c r="K92" s="167" t="s">
        <v>483</v>
      </c>
      <c r="L92" s="170" t="n">
        <f aca="false">+Árak!G68</f>
        <v>1845</v>
      </c>
      <c r="M92" s="171"/>
      <c r="N92" s="171"/>
      <c r="O92" s="21"/>
      <c r="P92" s="147"/>
      <c r="Q92" s="147"/>
      <c r="R92" s="147"/>
    </row>
    <row r="93" customFormat="false" ht="54.75" hidden="false" customHeight="true" outlineLevel="0" collapsed="false">
      <c r="A93" s="175" t="s">
        <v>484</v>
      </c>
      <c r="B93" s="176"/>
      <c r="C93" s="167" t="s">
        <v>485</v>
      </c>
      <c r="D93" s="168" t="n">
        <f aca="false">+Árak!C69</f>
        <v>1495</v>
      </c>
      <c r="E93" s="167" t="s">
        <v>486</v>
      </c>
      <c r="F93" s="168" t="n">
        <f aca="false">+Árak!D69</f>
        <v>1395</v>
      </c>
      <c r="G93" s="167" t="s">
        <v>487</v>
      </c>
      <c r="H93" s="168" t="n">
        <f aca="false">+Árak!E69</f>
        <v>2095</v>
      </c>
      <c r="I93" s="167" t="s">
        <v>488</v>
      </c>
      <c r="J93" s="169" t="n">
        <f aca="false">+Árak!F69</f>
        <v>1795</v>
      </c>
      <c r="K93" s="167" t="s">
        <v>489</v>
      </c>
      <c r="L93" s="170" t="n">
        <f aca="false">+Árak!G69</f>
        <v>1295</v>
      </c>
      <c r="M93" s="177"/>
      <c r="N93" s="177"/>
      <c r="O93" s="178"/>
      <c r="P93" s="147"/>
      <c r="Q93" s="147"/>
      <c r="R93" s="147"/>
    </row>
    <row r="94" customFormat="false" ht="36" hidden="false" customHeight="true" outlineLevel="0" collapsed="false">
      <c r="A94" s="121"/>
      <c r="B94" s="121"/>
      <c r="C94" s="121"/>
      <c r="D94" s="97"/>
      <c r="E94" s="121"/>
      <c r="F94" s="97"/>
      <c r="G94" s="121"/>
      <c r="H94" s="97"/>
      <c r="I94" s="121"/>
      <c r="J94" s="98"/>
      <c r="K94" s="121"/>
      <c r="L94" s="98"/>
      <c r="R94" s="179"/>
    </row>
    <row r="95" customFormat="false" ht="18" hidden="false" customHeight="true" outlineLevel="0" collapsed="false">
      <c r="A95" s="180"/>
      <c r="B95" s="181"/>
      <c r="C95" s="182" t="str">
        <f aca="false">C2</f>
        <v>11.11. Hétfő</v>
      </c>
      <c r="D95" s="183"/>
      <c r="E95" s="182" t="str">
        <f aca="false">E2</f>
        <v>11.12. Kedd</v>
      </c>
      <c r="F95" s="183"/>
      <c r="G95" s="182" t="str">
        <f aca="false">G2</f>
        <v>11.13. Szerda</v>
      </c>
      <c r="H95" s="183"/>
      <c r="I95" s="182" t="str">
        <f aca="false">I2</f>
        <v>11.14. Csütörtök</v>
      </c>
      <c r="J95" s="183"/>
      <c r="K95" s="182" t="str">
        <f aca="false">K2</f>
        <v>11.15. Péntek</v>
      </c>
      <c r="L95" s="183"/>
      <c r="M95" s="182" t="str">
        <f aca="false">P73</f>
        <v>11.16. Szombat</v>
      </c>
      <c r="N95" s="183"/>
      <c r="O95" s="182"/>
      <c r="P95" s="182" t="str">
        <f aca="false">R73</f>
        <v>11.17. Vasárnap</v>
      </c>
      <c r="Q95" s="183"/>
      <c r="S95" s="184"/>
    </row>
    <row r="96" customFormat="false" ht="58.5" hidden="false" customHeight="true" outlineLevel="0" collapsed="false">
      <c r="A96" s="185" t="s">
        <v>490</v>
      </c>
      <c r="B96" s="1" t="s">
        <v>491</v>
      </c>
      <c r="C96" s="186" t="s">
        <v>492</v>
      </c>
      <c r="D96" s="187"/>
      <c r="E96" s="186" t="s">
        <v>493</v>
      </c>
      <c r="F96" s="187"/>
      <c r="G96" s="186" t="s">
        <v>494</v>
      </c>
      <c r="H96" s="188"/>
      <c r="I96" s="186" t="s">
        <v>495</v>
      </c>
      <c r="J96" s="189"/>
      <c r="K96" s="186" t="s">
        <v>496</v>
      </c>
      <c r="L96" s="189"/>
      <c r="M96" s="186" t="s">
        <v>497</v>
      </c>
      <c r="N96" s="190"/>
      <c r="O96" s="2"/>
      <c r="P96" s="186" t="s">
        <v>498</v>
      </c>
      <c r="Q96" s="190"/>
      <c r="S96" s="184"/>
    </row>
    <row r="97" customFormat="false" ht="58.5" hidden="false" customHeight="true" outlineLevel="0" collapsed="false">
      <c r="A97" s="185"/>
      <c r="B97" s="1"/>
      <c r="C97" s="186" t="s">
        <v>499</v>
      </c>
      <c r="D97" s="187"/>
      <c r="E97" s="186" t="s">
        <v>500</v>
      </c>
      <c r="F97" s="187"/>
      <c r="G97" s="186" t="s">
        <v>501</v>
      </c>
      <c r="H97" s="188"/>
      <c r="I97" s="186" t="s">
        <v>502</v>
      </c>
      <c r="J97" s="189"/>
      <c r="K97" s="186" t="s">
        <v>503</v>
      </c>
      <c r="L97" s="189"/>
      <c r="M97" s="186" t="s">
        <v>504</v>
      </c>
      <c r="N97" s="190"/>
      <c r="O97" s="2"/>
      <c r="P97" s="186" t="s">
        <v>505</v>
      </c>
      <c r="Q97" s="190"/>
      <c r="S97" s="184"/>
    </row>
    <row r="98" customFormat="false" ht="58.5" hidden="false" customHeight="true" outlineLevel="0" collapsed="false">
      <c r="A98" s="185"/>
      <c r="B98" s="1" t="s">
        <v>506</v>
      </c>
      <c r="C98" s="186" t="s">
        <v>507</v>
      </c>
      <c r="D98" s="187"/>
      <c r="E98" s="186" t="s">
        <v>508</v>
      </c>
      <c r="F98" s="187"/>
      <c r="G98" s="186" t="s">
        <v>509</v>
      </c>
      <c r="H98" s="188"/>
      <c r="I98" s="186" t="s">
        <v>510</v>
      </c>
      <c r="J98" s="189"/>
      <c r="K98" s="186" t="s">
        <v>511</v>
      </c>
      <c r="L98" s="189"/>
      <c r="M98" s="186" t="s">
        <v>512</v>
      </c>
      <c r="N98" s="190"/>
      <c r="O98" s="2"/>
      <c r="P98" s="186" t="s">
        <v>513</v>
      </c>
      <c r="Q98" s="190"/>
      <c r="S98" s="184"/>
    </row>
    <row r="99" customFormat="false" ht="17.25" hidden="false" customHeight="true" outlineLevel="0" collapsed="false">
      <c r="A99" s="180"/>
      <c r="B99" s="181"/>
      <c r="C99" s="182" t="str">
        <f aca="false">C95</f>
        <v>11.11. Hétfő</v>
      </c>
      <c r="D99" s="182"/>
      <c r="E99" s="182" t="str">
        <f aca="false">E95</f>
        <v>11.12. Kedd</v>
      </c>
      <c r="F99" s="182"/>
      <c r="G99" s="182" t="str">
        <f aca="false">G95</f>
        <v>11.13. Szerda</v>
      </c>
      <c r="H99" s="182"/>
      <c r="I99" s="182" t="str">
        <f aca="false">I95</f>
        <v>11.14. Csütörtök</v>
      </c>
      <c r="J99" s="182"/>
      <c r="K99" s="182" t="str">
        <f aca="false">K95</f>
        <v>11.15. Péntek</v>
      </c>
      <c r="L99" s="182"/>
      <c r="M99" s="182" t="str">
        <f aca="false">M95</f>
        <v>11.16. Szombat</v>
      </c>
      <c r="N99" s="182"/>
      <c r="O99" s="182"/>
      <c r="P99" s="182" t="str">
        <f aca="false">P95</f>
        <v>11.17. Vasárnap</v>
      </c>
      <c r="Q99" s="182"/>
      <c r="S99" s="184"/>
    </row>
    <row r="100" customFormat="false" ht="58.5" hidden="false" customHeight="true" outlineLevel="0" collapsed="false">
      <c r="A100" s="185" t="s">
        <v>514</v>
      </c>
      <c r="B100" s="1" t="s">
        <v>491</v>
      </c>
      <c r="C100" s="191" t="s">
        <v>492</v>
      </c>
      <c r="D100" s="187"/>
      <c r="E100" s="191" t="s">
        <v>493</v>
      </c>
      <c r="F100" s="187"/>
      <c r="G100" s="191" t="s">
        <v>494</v>
      </c>
      <c r="H100" s="187"/>
      <c r="I100" s="191" t="s">
        <v>495</v>
      </c>
      <c r="J100" s="189"/>
      <c r="K100" s="191" t="s">
        <v>496</v>
      </c>
      <c r="L100" s="189"/>
      <c r="M100" s="191" t="s">
        <v>497</v>
      </c>
      <c r="N100" s="190"/>
      <c r="O100" s="2"/>
      <c r="P100" s="191" t="s">
        <v>498</v>
      </c>
      <c r="Q100" s="190"/>
      <c r="S100" s="184"/>
    </row>
    <row r="101" customFormat="false" ht="58.5" hidden="false" customHeight="true" outlineLevel="0" collapsed="false">
      <c r="A101" s="185"/>
      <c r="B101" s="1"/>
      <c r="C101" s="192" t="s">
        <v>499</v>
      </c>
      <c r="D101" s="187"/>
      <c r="E101" s="192" t="s">
        <v>500</v>
      </c>
      <c r="F101" s="187"/>
      <c r="G101" s="192" t="s">
        <v>501</v>
      </c>
      <c r="H101" s="187"/>
      <c r="I101" s="192" t="s">
        <v>502</v>
      </c>
      <c r="J101" s="189"/>
      <c r="K101" s="192" t="s">
        <v>503</v>
      </c>
      <c r="L101" s="189"/>
      <c r="M101" s="192" t="s">
        <v>504</v>
      </c>
      <c r="N101" s="190"/>
      <c r="O101" s="2"/>
      <c r="P101" s="192" t="s">
        <v>505</v>
      </c>
      <c r="Q101" s="190"/>
      <c r="S101" s="184"/>
    </row>
    <row r="102" customFormat="false" ht="58.5" hidden="false" customHeight="true" outlineLevel="0" collapsed="false">
      <c r="A102" s="185"/>
      <c r="B102" s="1" t="s">
        <v>515</v>
      </c>
      <c r="C102" s="192" t="s">
        <v>516</v>
      </c>
      <c r="D102" s="187"/>
      <c r="E102" s="192" t="s">
        <v>517</v>
      </c>
      <c r="F102" s="187"/>
      <c r="G102" s="192" t="s">
        <v>518</v>
      </c>
      <c r="H102" s="187"/>
      <c r="I102" s="192" t="s">
        <v>519</v>
      </c>
      <c r="J102" s="189"/>
      <c r="K102" s="192" t="s">
        <v>520</v>
      </c>
      <c r="L102" s="189"/>
      <c r="M102" s="192" t="s">
        <v>521</v>
      </c>
      <c r="N102" s="190"/>
      <c r="O102" s="2"/>
      <c r="P102" s="192" t="s">
        <v>522</v>
      </c>
      <c r="Q102" s="190"/>
      <c r="S102" s="184"/>
    </row>
    <row r="103" customFormat="false" ht="58.5" hidden="false" customHeight="true" outlineLevel="0" collapsed="false">
      <c r="A103" s="185"/>
      <c r="B103" s="1" t="s">
        <v>506</v>
      </c>
      <c r="C103" s="192" t="s">
        <v>507</v>
      </c>
      <c r="D103" s="187"/>
      <c r="E103" s="192" t="s">
        <v>508</v>
      </c>
      <c r="F103" s="187"/>
      <c r="G103" s="192" t="s">
        <v>509</v>
      </c>
      <c r="H103" s="187"/>
      <c r="I103" s="192" t="s">
        <v>510</v>
      </c>
      <c r="J103" s="189"/>
      <c r="K103" s="192" t="s">
        <v>511</v>
      </c>
      <c r="L103" s="189"/>
      <c r="M103" s="192" t="s">
        <v>512</v>
      </c>
      <c r="N103" s="190"/>
      <c r="O103" s="2"/>
      <c r="P103" s="192" t="s">
        <v>513</v>
      </c>
      <c r="Q103" s="190"/>
      <c r="S103" s="184"/>
    </row>
    <row r="104" customFormat="false" ht="58.5" hidden="false" customHeight="true" outlineLevel="0" collapsed="false">
      <c r="A104" s="185"/>
      <c r="B104" s="1" t="s">
        <v>523</v>
      </c>
      <c r="C104" s="192" t="s">
        <v>524</v>
      </c>
      <c r="D104" s="187"/>
      <c r="E104" s="192" t="s">
        <v>525</v>
      </c>
      <c r="F104" s="187"/>
      <c r="G104" s="192" t="s">
        <v>526</v>
      </c>
      <c r="H104" s="187"/>
      <c r="I104" s="192" t="s">
        <v>527</v>
      </c>
      <c r="J104" s="189"/>
      <c r="K104" s="192" t="s">
        <v>528</v>
      </c>
      <c r="L104" s="189"/>
      <c r="M104" s="192" t="s">
        <v>529</v>
      </c>
      <c r="N104" s="190"/>
      <c r="O104" s="2"/>
      <c r="P104" s="192" t="s">
        <v>524</v>
      </c>
      <c r="Q104" s="190"/>
      <c r="S104" s="184"/>
    </row>
    <row r="105" customFormat="false" ht="58.5" hidden="false" customHeight="true" outlineLevel="0" collapsed="false">
      <c r="A105" s="185"/>
      <c r="B105" s="1" t="s">
        <v>530</v>
      </c>
      <c r="C105" s="192" t="s">
        <v>531</v>
      </c>
      <c r="D105" s="187"/>
      <c r="E105" s="193" t="s">
        <v>532</v>
      </c>
      <c r="F105" s="187"/>
      <c r="G105" s="192" t="s">
        <v>533</v>
      </c>
      <c r="H105" s="187"/>
      <c r="I105" s="192" t="s">
        <v>534</v>
      </c>
      <c r="J105" s="189"/>
      <c r="K105" s="192" t="s">
        <v>535</v>
      </c>
      <c r="L105" s="189"/>
      <c r="M105" s="192" t="s">
        <v>536</v>
      </c>
      <c r="N105" s="190"/>
      <c r="O105" s="2"/>
      <c r="P105" s="192" t="s">
        <v>537</v>
      </c>
      <c r="Q105" s="190"/>
      <c r="S105" s="184"/>
    </row>
    <row r="106" customFormat="false" ht="58.5" hidden="false" customHeight="true" outlineLevel="0" collapsed="false">
      <c r="A106" s="185"/>
      <c r="B106" s="1" t="s">
        <v>538</v>
      </c>
      <c r="C106" s="192" t="s">
        <v>539</v>
      </c>
      <c r="D106" s="187"/>
      <c r="E106" s="192" t="s">
        <v>540</v>
      </c>
      <c r="F106" s="187"/>
      <c r="G106" s="192" t="s">
        <v>541</v>
      </c>
      <c r="H106" s="187"/>
      <c r="I106" s="192" t="s">
        <v>542</v>
      </c>
      <c r="J106" s="189"/>
      <c r="K106" s="192" t="s">
        <v>543</v>
      </c>
      <c r="L106" s="189"/>
      <c r="M106" s="192" t="s">
        <v>544</v>
      </c>
      <c r="N106" s="190"/>
      <c r="O106" s="2"/>
      <c r="P106" s="192" t="s">
        <v>541</v>
      </c>
      <c r="Q106" s="190"/>
      <c r="S106" s="184"/>
    </row>
    <row r="107" customFormat="false" ht="21" hidden="false" customHeight="true" outlineLevel="0" collapsed="false">
      <c r="A107" s="185"/>
      <c r="B107" s="1"/>
      <c r="C107" s="194"/>
      <c r="D107" s="195"/>
      <c r="E107" s="194"/>
      <c r="F107" s="195"/>
      <c r="G107" s="194"/>
      <c r="H107" s="195"/>
      <c r="I107" s="194"/>
      <c r="J107" s="196"/>
      <c r="K107" s="194"/>
      <c r="L107" s="196"/>
      <c r="M107" s="197"/>
      <c r="N107" s="198"/>
      <c r="O107" s="2"/>
      <c r="P107" s="197"/>
      <c r="Q107" s="198"/>
      <c r="S107" s="184"/>
    </row>
    <row r="108" customFormat="false" ht="37.5" hidden="false" customHeight="true" outlineLevel="0" collapsed="false">
      <c r="A108" s="199" t="s">
        <v>545</v>
      </c>
      <c r="B108" s="200"/>
      <c r="C108" s="201" t="s">
        <v>546</v>
      </c>
      <c r="D108" s="202" t="n">
        <f aca="false">+Árak!C72</f>
        <v>199</v>
      </c>
      <c r="E108" s="201" t="s">
        <v>546</v>
      </c>
      <c r="F108" s="202" t="n">
        <f aca="false">+Árak!D72</f>
        <v>199</v>
      </c>
      <c r="G108" s="201" t="s">
        <v>546</v>
      </c>
      <c r="H108" s="202" t="n">
        <f aca="false">+Árak!E72</f>
        <v>199</v>
      </c>
      <c r="I108" s="201" t="s">
        <v>546</v>
      </c>
      <c r="J108" s="202" t="n">
        <f aca="false">+Árak!F72</f>
        <v>199</v>
      </c>
      <c r="K108" s="201" t="s">
        <v>546</v>
      </c>
      <c r="L108" s="202" t="n">
        <f aca="false">+Árak!G72</f>
        <v>199</v>
      </c>
      <c r="M108" s="5"/>
      <c r="N108" s="184"/>
      <c r="O108" s="2"/>
      <c r="S108" s="184"/>
    </row>
    <row r="109" customFormat="false" ht="37.5" hidden="false" customHeight="true" outlineLevel="0" collapsed="false">
      <c r="A109" s="199" t="s">
        <v>547</v>
      </c>
      <c r="B109" s="200"/>
      <c r="C109" s="201" t="s">
        <v>548</v>
      </c>
      <c r="D109" s="202" t="n">
        <f aca="false">+Árak!C73</f>
        <v>199</v>
      </c>
      <c r="E109" s="201" t="s">
        <v>548</v>
      </c>
      <c r="F109" s="202" t="n">
        <f aca="false">+Árak!D73</f>
        <v>199</v>
      </c>
      <c r="G109" s="201" t="s">
        <v>548</v>
      </c>
      <c r="H109" s="202" t="n">
        <f aca="false">+Árak!E73</f>
        <v>199</v>
      </c>
      <c r="I109" s="201" t="s">
        <v>548</v>
      </c>
      <c r="J109" s="202" t="n">
        <f aca="false">+Árak!F73</f>
        <v>199</v>
      </c>
      <c r="K109" s="201" t="s">
        <v>548</v>
      </c>
      <c r="L109" s="202" t="n">
        <f aca="false">+Árak!G73</f>
        <v>199</v>
      </c>
      <c r="M109" s="5"/>
      <c r="N109" s="184"/>
      <c r="O109" s="2"/>
      <c r="S109" s="184"/>
    </row>
    <row r="110" customFormat="false" ht="37.5" hidden="false" customHeight="true" outlineLevel="0" collapsed="false">
      <c r="A110" s="199" t="s">
        <v>549</v>
      </c>
      <c r="B110" s="200"/>
      <c r="C110" s="203" t="s">
        <v>550</v>
      </c>
      <c r="D110" s="202" t="n">
        <f aca="false">+Árak!C74</f>
        <v>199</v>
      </c>
      <c r="E110" s="203" t="s">
        <v>550</v>
      </c>
      <c r="F110" s="202" t="n">
        <f aca="false">+Árak!D74</f>
        <v>199</v>
      </c>
      <c r="G110" s="203" t="s">
        <v>550</v>
      </c>
      <c r="H110" s="202" t="n">
        <f aca="false">+Árak!E74</f>
        <v>199</v>
      </c>
      <c r="I110" s="203" t="s">
        <v>550</v>
      </c>
      <c r="J110" s="202" t="n">
        <f aca="false">+Árak!F74</f>
        <v>199</v>
      </c>
      <c r="K110" s="203" t="s">
        <v>550</v>
      </c>
      <c r="L110" s="202" t="n">
        <f aca="false">+Árak!G74</f>
        <v>199</v>
      </c>
      <c r="M110" s="5"/>
      <c r="N110" s="184"/>
      <c r="O110" s="2"/>
      <c r="S110" s="184"/>
    </row>
    <row r="111" customFormat="false" ht="37.5" hidden="false" customHeight="true" outlineLevel="0" collapsed="false">
      <c r="A111" s="199" t="s">
        <v>551</v>
      </c>
      <c r="B111" s="200"/>
      <c r="C111" s="203" t="s">
        <v>552</v>
      </c>
      <c r="D111" s="202" t="n">
        <f aca="false">+Árak!C75</f>
        <v>199</v>
      </c>
      <c r="E111" s="203" t="s">
        <v>552</v>
      </c>
      <c r="F111" s="202" t="n">
        <f aca="false">+Árak!D75</f>
        <v>199</v>
      </c>
      <c r="G111" s="203" t="s">
        <v>552</v>
      </c>
      <c r="H111" s="202" t="n">
        <f aca="false">+Árak!E75</f>
        <v>199</v>
      </c>
      <c r="I111" s="203" t="s">
        <v>552</v>
      </c>
      <c r="J111" s="202" t="n">
        <f aca="false">+Árak!F75</f>
        <v>199</v>
      </c>
      <c r="K111" s="203" t="s">
        <v>552</v>
      </c>
      <c r="L111" s="202" t="n">
        <f aca="false">+Árak!G75</f>
        <v>199</v>
      </c>
      <c r="M111" s="5"/>
      <c r="N111" s="184"/>
      <c r="O111" s="2"/>
      <c r="S111" s="184"/>
    </row>
    <row r="112" customFormat="false" ht="37.5" hidden="false" customHeight="true" outlineLevel="0" collapsed="false">
      <c r="A112" s="199" t="s">
        <v>553</v>
      </c>
      <c r="B112" s="200"/>
      <c r="C112" s="201" t="s">
        <v>554</v>
      </c>
      <c r="D112" s="202" t="n">
        <f aca="false">+Árak!C76</f>
        <v>199</v>
      </c>
      <c r="E112" s="201" t="s">
        <v>554</v>
      </c>
      <c r="F112" s="202" t="n">
        <f aca="false">+Árak!D76</f>
        <v>199</v>
      </c>
      <c r="G112" s="201" t="s">
        <v>554</v>
      </c>
      <c r="H112" s="202" t="n">
        <f aca="false">+Árak!E76</f>
        <v>199</v>
      </c>
      <c r="I112" s="201" t="s">
        <v>554</v>
      </c>
      <c r="J112" s="202" t="n">
        <f aca="false">+Árak!F76</f>
        <v>199</v>
      </c>
      <c r="K112" s="201" t="s">
        <v>554</v>
      </c>
      <c r="L112" s="202" t="n">
        <f aca="false">+Árak!G76</f>
        <v>199</v>
      </c>
      <c r="M112" s="5"/>
      <c r="N112" s="184"/>
      <c r="O112" s="2"/>
      <c r="S112" s="184"/>
    </row>
    <row r="113" customFormat="false" ht="37.5" hidden="false" customHeight="true" outlineLevel="0" collapsed="false">
      <c r="A113" s="199" t="s">
        <v>555</v>
      </c>
      <c r="B113" s="200"/>
      <c r="C113" s="201" t="s">
        <v>556</v>
      </c>
      <c r="D113" s="202" t="n">
        <f aca="false">+Árak!C77</f>
        <v>199</v>
      </c>
      <c r="E113" s="201" t="s">
        <v>556</v>
      </c>
      <c r="F113" s="202" t="n">
        <f aca="false">+Árak!D77</f>
        <v>199</v>
      </c>
      <c r="G113" s="201" t="s">
        <v>556</v>
      </c>
      <c r="H113" s="202" t="n">
        <f aca="false">+Árak!E77</f>
        <v>199</v>
      </c>
      <c r="I113" s="201" t="s">
        <v>556</v>
      </c>
      <c r="J113" s="202" t="n">
        <f aca="false">+Árak!F77</f>
        <v>199</v>
      </c>
      <c r="K113" s="201" t="s">
        <v>556</v>
      </c>
      <c r="L113" s="202" t="n">
        <f aca="false">+Árak!G77</f>
        <v>199</v>
      </c>
      <c r="M113" s="5"/>
      <c r="N113" s="184"/>
      <c r="O113" s="2"/>
      <c r="S113" s="184"/>
    </row>
    <row r="114" customFormat="false" ht="37.5" hidden="false" customHeight="true" outlineLevel="0" collapsed="false">
      <c r="A114" s="199" t="s">
        <v>557</v>
      </c>
      <c r="B114" s="200"/>
      <c r="C114" s="201" t="s">
        <v>558</v>
      </c>
      <c r="D114" s="202" t="n">
        <f aca="false">+Árak!C78</f>
        <v>199</v>
      </c>
      <c r="E114" s="201" t="s">
        <v>558</v>
      </c>
      <c r="F114" s="202" t="n">
        <f aca="false">+Árak!D78</f>
        <v>199</v>
      </c>
      <c r="G114" s="201" t="s">
        <v>558</v>
      </c>
      <c r="H114" s="202" t="n">
        <f aca="false">+Árak!E78</f>
        <v>199</v>
      </c>
      <c r="I114" s="201" t="s">
        <v>558</v>
      </c>
      <c r="J114" s="202" t="n">
        <f aca="false">+Árak!F78</f>
        <v>199</v>
      </c>
      <c r="K114" s="201" t="s">
        <v>558</v>
      </c>
      <c r="L114" s="202" t="n">
        <f aca="false">+Árak!G78</f>
        <v>199</v>
      </c>
      <c r="M114" s="5"/>
      <c r="N114" s="184"/>
      <c r="O114" s="2"/>
      <c r="S114" s="184"/>
    </row>
    <row r="115" customFormat="false" ht="37.5" hidden="false" customHeight="true" outlineLevel="0" collapsed="false">
      <c r="A115" s="199" t="s">
        <v>559</v>
      </c>
      <c r="B115" s="200"/>
      <c r="C115" s="203" t="s">
        <v>560</v>
      </c>
      <c r="D115" s="202" t="n">
        <f aca="false">+Árak!C79</f>
        <v>279</v>
      </c>
      <c r="E115" s="203" t="s">
        <v>560</v>
      </c>
      <c r="F115" s="202" t="n">
        <f aca="false">+Árak!D79</f>
        <v>279</v>
      </c>
      <c r="G115" s="203" t="s">
        <v>560</v>
      </c>
      <c r="H115" s="202" t="n">
        <f aca="false">+Árak!E79</f>
        <v>279</v>
      </c>
      <c r="I115" s="203" t="s">
        <v>560</v>
      </c>
      <c r="J115" s="202" t="n">
        <f aca="false">+Árak!F79</f>
        <v>279</v>
      </c>
      <c r="K115" s="203" t="s">
        <v>560</v>
      </c>
      <c r="L115" s="202" t="n">
        <f aca="false">+Árak!G79</f>
        <v>279</v>
      </c>
      <c r="M115" s="5"/>
      <c r="N115" s="184"/>
      <c r="O115" s="2"/>
      <c r="S115" s="184"/>
    </row>
    <row r="116" customFormat="false" ht="37.5" hidden="false" customHeight="true" outlineLevel="0" collapsed="false">
      <c r="A116" s="199" t="s">
        <v>561</v>
      </c>
      <c r="B116" s="200"/>
      <c r="C116" s="203" t="s">
        <v>562</v>
      </c>
      <c r="D116" s="202" t="n">
        <f aca="false">+Árak!C80</f>
        <v>279</v>
      </c>
      <c r="E116" s="203" t="s">
        <v>562</v>
      </c>
      <c r="F116" s="202" t="n">
        <f aca="false">+Árak!D80</f>
        <v>279</v>
      </c>
      <c r="G116" s="203" t="s">
        <v>562</v>
      </c>
      <c r="H116" s="202" t="n">
        <f aca="false">+Árak!E80</f>
        <v>279</v>
      </c>
      <c r="I116" s="203" t="s">
        <v>562</v>
      </c>
      <c r="J116" s="202" t="n">
        <f aca="false">+Árak!F80</f>
        <v>279</v>
      </c>
      <c r="K116" s="203" t="s">
        <v>562</v>
      </c>
      <c r="L116" s="202" t="n">
        <f aca="false">+Árak!G80</f>
        <v>279</v>
      </c>
      <c r="M116" s="5"/>
      <c r="N116" s="184"/>
      <c r="O116" s="2"/>
      <c r="S116" s="184"/>
    </row>
    <row r="117" customFormat="false" ht="37.5" hidden="false" customHeight="true" outlineLevel="0" collapsed="false">
      <c r="A117" s="199" t="s">
        <v>563</v>
      </c>
      <c r="B117" s="200"/>
      <c r="C117" s="201" t="s">
        <v>564</v>
      </c>
      <c r="D117" s="202" t="n">
        <f aca="false">+Árak!C81</f>
        <v>299</v>
      </c>
      <c r="E117" s="201" t="s">
        <v>564</v>
      </c>
      <c r="F117" s="202" t="n">
        <f aca="false">+Árak!D81</f>
        <v>299</v>
      </c>
      <c r="G117" s="201" t="s">
        <v>564</v>
      </c>
      <c r="H117" s="202" t="n">
        <f aca="false">+Árak!E81</f>
        <v>299</v>
      </c>
      <c r="I117" s="201" t="s">
        <v>564</v>
      </c>
      <c r="J117" s="202" t="n">
        <f aca="false">+Árak!F81</f>
        <v>299</v>
      </c>
      <c r="K117" s="201" t="s">
        <v>564</v>
      </c>
      <c r="L117" s="202" t="n">
        <f aca="false">+Árak!G81</f>
        <v>299</v>
      </c>
      <c r="M117" s="5"/>
      <c r="N117" s="184"/>
      <c r="O117" s="2"/>
      <c r="S117" s="184"/>
    </row>
    <row r="118" customFormat="false" ht="37.5" hidden="false" customHeight="true" outlineLevel="0" collapsed="false">
      <c r="A118" s="199" t="s">
        <v>565</v>
      </c>
      <c r="B118" s="200"/>
      <c r="C118" s="201" t="s">
        <v>566</v>
      </c>
      <c r="D118" s="202" t="n">
        <f aca="false">+Árak!C82</f>
        <v>299</v>
      </c>
      <c r="E118" s="201" t="s">
        <v>566</v>
      </c>
      <c r="F118" s="202" t="n">
        <f aca="false">+Árak!D82</f>
        <v>299</v>
      </c>
      <c r="G118" s="201" t="s">
        <v>566</v>
      </c>
      <c r="H118" s="202" t="n">
        <f aca="false">+Árak!E82</f>
        <v>299</v>
      </c>
      <c r="I118" s="201" t="s">
        <v>566</v>
      </c>
      <c r="J118" s="202" t="n">
        <f aca="false">+Árak!F82</f>
        <v>299</v>
      </c>
      <c r="K118" s="201" t="s">
        <v>566</v>
      </c>
      <c r="L118" s="202" t="n">
        <f aca="false">+Árak!G82</f>
        <v>299</v>
      </c>
      <c r="M118" s="5"/>
      <c r="N118" s="184"/>
      <c r="O118" s="2"/>
      <c r="S118" s="184"/>
    </row>
    <row r="119" customFormat="false" ht="37.5" hidden="false" customHeight="true" outlineLevel="0" collapsed="false">
      <c r="A119" s="199" t="s">
        <v>567</v>
      </c>
      <c r="B119" s="200"/>
      <c r="C119" s="201" t="s">
        <v>568</v>
      </c>
      <c r="D119" s="202" t="n">
        <f aca="false">+Árak!C83</f>
        <v>399</v>
      </c>
      <c r="E119" s="201" t="s">
        <v>568</v>
      </c>
      <c r="F119" s="202" t="n">
        <f aca="false">+Árak!D83</f>
        <v>399</v>
      </c>
      <c r="G119" s="201" t="s">
        <v>568</v>
      </c>
      <c r="H119" s="202" t="n">
        <f aca="false">+Árak!E83</f>
        <v>399</v>
      </c>
      <c r="I119" s="201" t="s">
        <v>568</v>
      </c>
      <c r="J119" s="202" t="n">
        <f aca="false">+Árak!F83</f>
        <v>399</v>
      </c>
      <c r="K119" s="201" t="s">
        <v>568</v>
      </c>
      <c r="L119" s="202" t="n">
        <f aca="false">+Árak!G83</f>
        <v>399</v>
      </c>
      <c r="M119" s="5"/>
      <c r="N119" s="184"/>
      <c r="O119" s="2"/>
      <c r="S119" s="184"/>
    </row>
    <row r="120" customFormat="false" ht="37.5" hidden="false" customHeight="true" outlineLevel="0" collapsed="false">
      <c r="A120" s="199" t="s">
        <v>569</v>
      </c>
      <c r="B120" s="200"/>
      <c r="C120" s="203" t="s">
        <v>570</v>
      </c>
      <c r="D120" s="202" t="n">
        <f aca="false">+Árak!C84</f>
        <v>399</v>
      </c>
      <c r="E120" s="203" t="s">
        <v>570</v>
      </c>
      <c r="F120" s="202" t="n">
        <f aca="false">+Árak!D84</f>
        <v>399</v>
      </c>
      <c r="G120" s="203" t="s">
        <v>570</v>
      </c>
      <c r="H120" s="202" t="n">
        <f aca="false">+Árak!E84</f>
        <v>399</v>
      </c>
      <c r="I120" s="203" t="s">
        <v>570</v>
      </c>
      <c r="J120" s="202" t="n">
        <f aca="false">+Árak!F84</f>
        <v>399</v>
      </c>
      <c r="K120" s="203" t="s">
        <v>570</v>
      </c>
      <c r="L120" s="202" t="n">
        <f aca="false">+Árak!G84</f>
        <v>399</v>
      </c>
      <c r="M120" s="5"/>
      <c r="N120" s="184"/>
      <c r="O120" s="2"/>
      <c r="S120" s="184"/>
    </row>
    <row r="132" customFormat="false" ht="13.5" hidden="false" customHeight="true" outlineLevel="0" collapsed="false"/>
    <row r="133" customFormat="false" ht="13.5" hidden="false" customHeight="true" outlineLevel="0" collapsed="false"/>
  </sheetData>
  <mergeCells count="157">
    <mergeCell ref="A2:B2"/>
    <mergeCell ref="C2:D2"/>
    <mergeCell ref="E2:F2"/>
    <mergeCell ref="G2:H2"/>
    <mergeCell ref="I2:J2"/>
    <mergeCell ref="K2:L2"/>
    <mergeCell ref="M2:M28"/>
    <mergeCell ref="B11:B13"/>
    <mergeCell ref="D11:D12"/>
    <mergeCell ref="F11:F12"/>
    <mergeCell ref="H11:H12"/>
    <mergeCell ref="I11:I12"/>
    <mergeCell ref="J11:J12"/>
    <mergeCell ref="L11:L12"/>
    <mergeCell ref="B14:B16"/>
    <mergeCell ref="D14:D15"/>
    <mergeCell ref="F14:F15"/>
    <mergeCell ref="H14:H15"/>
    <mergeCell ref="J14:J15"/>
    <mergeCell ref="L14:L15"/>
    <mergeCell ref="A23:A25"/>
    <mergeCell ref="B23:B25"/>
    <mergeCell ref="D23:D24"/>
    <mergeCell ref="F23:F24"/>
    <mergeCell ref="H23:H24"/>
    <mergeCell ref="J23:J24"/>
    <mergeCell ref="L23:L24"/>
    <mergeCell ref="A26:A28"/>
    <mergeCell ref="B26:B28"/>
    <mergeCell ref="D26:D27"/>
    <mergeCell ref="F26:F27"/>
    <mergeCell ref="H26:H27"/>
    <mergeCell ref="J26:J27"/>
    <mergeCell ref="L26:L27"/>
    <mergeCell ref="A29:A31"/>
    <mergeCell ref="B29:B31"/>
    <mergeCell ref="D29:D30"/>
    <mergeCell ref="F29:F30"/>
    <mergeCell ref="H29:H30"/>
    <mergeCell ref="J29:J30"/>
    <mergeCell ref="L29:L30"/>
    <mergeCell ref="A33:A35"/>
    <mergeCell ref="B33:B35"/>
    <mergeCell ref="D33:D34"/>
    <mergeCell ref="F33:F34"/>
    <mergeCell ref="H33:H34"/>
    <mergeCell ref="J33:J34"/>
    <mergeCell ref="L33:L34"/>
    <mergeCell ref="E73:F73"/>
    <mergeCell ref="G73:H73"/>
    <mergeCell ref="I73:J73"/>
    <mergeCell ref="K73:L73"/>
    <mergeCell ref="M73:O73"/>
    <mergeCell ref="P73:Q73"/>
    <mergeCell ref="A74:A77"/>
    <mergeCell ref="B74:B77"/>
    <mergeCell ref="C74:D74"/>
    <mergeCell ref="E74:F74"/>
    <mergeCell ref="G74:H74"/>
    <mergeCell ref="I74:J74"/>
    <mergeCell ref="K74:L74"/>
    <mergeCell ref="M74:O74"/>
    <mergeCell ref="P74:Q74"/>
    <mergeCell ref="C75:D75"/>
    <mergeCell ref="E75:F75"/>
    <mergeCell ref="G75:H75"/>
    <mergeCell ref="I75:J75"/>
    <mergeCell ref="K75:L75"/>
    <mergeCell ref="M75:O75"/>
    <mergeCell ref="P75:Q75"/>
    <mergeCell ref="C76:D76"/>
    <mergeCell ref="E76:F76"/>
    <mergeCell ref="G76:H76"/>
    <mergeCell ref="I76:J76"/>
    <mergeCell ref="K76:L76"/>
    <mergeCell ref="M76:O76"/>
    <mergeCell ref="P76:Q76"/>
    <mergeCell ref="C77:D77"/>
    <mergeCell ref="E77:F77"/>
    <mergeCell ref="G77:H77"/>
    <mergeCell ref="I77:J77"/>
    <mergeCell ref="K77:L77"/>
    <mergeCell ref="M77:O77"/>
    <mergeCell ref="P77:Q77"/>
    <mergeCell ref="E78:F78"/>
    <mergeCell ref="G78:H78"/>
    <mergeCell ref="I78:J78"/>
    <mergeCell ref="K78:L78"/>
    <mergeCell ref="M78:O78"/>
    <mergeCell ref="P78:Q78"/>
    <mergeCell ref="C80:D80"/>
    <mergeCell ref="E80:F80"/>
    <mergeCell ref="G80:H80"/>
    <mergeCell ref="I80:J80"/>
    <mergeCell ref="K80:L80"/>
    <mergeCell ref="M80:N80"/>
    <mergeCell ref="O80:P80"/>
    <mergeCell ref="A81:A84"/>
    <mergeCell ref="B81:B84"/>
    <mergeCell ref="C81:D81"/>
    <mergeCell ref="E81:F81"/>
    <mergeCell ref="G81:H81"/>
    <mergeCell ref="I81:J81"/>
    <mergeCell ref="K81:L81"/>
    <mergeCell ref="M81:N81"/>
    <mergeCell ref="O81:P81"/>
    <mergeCell ref="C82:D82"/>
    <mergeCell ref="E82:F82"/>
    <mergeCell ref="G82:H82"/>
    <mergeCell ref="I82:J82"/>
    <mergeCell ref="K82:L82"/>
    <mergeCell ref="M82:N82"/>
    <mergeCell ref="O82:P82"/>
    <mergeCell ref="C83:D83"/>
    <mergeCell ref="E83:F83"/>
    <mergeCell ref="G83:H83"/>
    <mergeCell ref="I83:J83"/>
    <mergeCell ref="K83:L83"/>
    <mergeCell ref="M83:N83"/>
    <mergeCell ref="O83:P83"/>
    <mergeCell ref="C84:D84"/>
    <mergeCell ref="E84:F84"/>
    <mergeCell ref="G84:H84"/>
    <mergeCell ref="I84:J84"/>
    <mergeCell ref="K84:L84"/>
    <mergeCell ref="M84:N84"/>
    <mergeCell ref="O84:P84"/>
    <mergeCell ref="C86:D86"/>
    <mergeCell ref="E86:F86"/>
    <mergeCell ref="G86:H86"/>
    <mergeCell ref="I86:J86"/>
    <mergeCell ref="K86:L86"/>
    <mergeCell ref="M86:O86"/>
    <mergeCell ref="M87:N87"/>
    <mergeCell ref="M88:N88"/>
    <mergeCell ref="M89:N89"/>
    <mergeCell ref="M90:N90"/>
    <mergeCell ref="M91:N91"/>
    <mergeCell ref="M92:N92"/>
    <mergeCell ref="A96:A98"/>
    <mergeCell ref="B96:B97"/>
    <mergeCell ref="D96:D98"/>
    <mergeCell ref="F96:F98"/>
    <mergeCell ref="H96:H98"/>
    <mergeCell ref="J96:J98"/>
    <mergeCell ref="L96:L98"/>
    <mergeCell ref="N96:N98"/>
    <mergeCell ref="Q96:Q98"/>
    <mergeCell ref="A100:A106"/>
    <mergeCell ref="B100:B101"/>
    <mergeCell ref="D100:D106"/>
    <mergeCell ref="F100:F106"/>
    <mergeCell ref="H100:H106"/>
    <mergeCell ref="J100:J106"/>
    <mergeCell ref="L100:L106"/>
    <mergeCell ref="N100:N106"/>
    <mergeCell ref="Q100:Q10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5" man="true" max="16383" min="0"/>
    <brk id="58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2" activeCellId="0" sqref="G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4.85"/>
    <col collapsed="false" customWidth="true" hidden="false" outlineLevel="0" max="2" min="2" style="205" width="14.99"/>
    <col collapsed="false" customWidth="true" hidden="false" outlineLevel="0" max="3" min="3" style="205" width="13.56"/>
    <col collapsed="false" customWidth="true" hidden="false" outlineLevel="0" max="4" min="4" style="205" width="8.7"/>
    <col collapsed="false" customWidth="true" hidden="false" outlineLevel="0" max="5" min="5" style="205" width="4.7"/>
    <col collapsed="false" customWidth="true" hidden="false" outlineLevel="0" max="6" min="6" style="205" width="8.7"/>
    <col collapsed="false" customWidth="true" hidden="false" outlineLevel="0" max="7" min="7" style="205" width="5.13"/>
    <col collapsed="false" customWidth="true" hidden="false" outlineLevel="0" max="8" min="8" style="205" width="8.7"/>
    <col collapsed="false" customWidth="true" hidden="false" outlineLevel="0" max="9" min="9" style="205" width="6.28"/>
    <col collapsed="false" customWidth="true" hidden="false" outlineLevel="0" max="10" min="10" style="205" width="8.7"/>
    <col collapsed="false" customWidth="true" hidden="false" outlineLevel="0" max="11" min="11" style="205" width="5.85"/>
    <col collapsed="false" customWidth="true" hidden="false" outlineLevel="0" max="12" min="12" style="205" width="8.7"/>
    <col collapsed="false" customWidth="true" hidden="false" outlineLevel="0" max="13" min="13" style="205" width="6.7"/>
    <col collapsed="false" customWidth="true" hidden="false" outlineLevel="0" max="14" min="14" style="204" width="8.99"/>
    <col collapsed="false" customWidth="true" hidden="false" outlineLevel="0" max="15" min="15" style="205" width="5.56"/>
    <col collapsed="false" customWidth="true" hidden="false" outlineLevel="0" max="16" min="16" style="205" width="9.28"/>
    <col collapsed="false" customWidth="true" hidden="false" outlineLevel="0" max="17" min="17" style="205" width="5.13"/>
    <col collapsed="false" customWidth="false" hidden="false" outlineLevel="0" max="257" min="18" style="205" width="9.14"/>
  </cols>
  <sheetData>
    <row r="1" customFormat="false" ht="23.25" hidden="false" customHeight="true" outlineLevel="0" collapsed="false">
      <c r="A1" s="206" t="s">
        <v>571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</row>
    <row r="2" s="212" customFormat="true" ht="19.5" hidden="false" customHeight="true" outlineLevel="0" collapsed="false">
      <c r="A2" s="207"/>
      <c r="B2" s="208" t="s">
        <v>572</v>
      </c>
      <c r="C2" s="208"/>
      <c r="D2" s="209" t="s">
        <v>573</v>
      </c>
      <c r="E2" s="209"/>
      <c r="F2" s="209" t="s">
        <v>574</v>
      </c>
      <c r="G2" s="209"/>
      <c r="H2" s="209" t="s">
        <v>575</v>
      </c>
      <c r="I2" s="209"/>
      <c r="J2" s="209" t="s">
        <v>576</v>
      </c>
      <c r="K2" s="209"/>
      <c r="L2" s="210" t="s">
        <v>577</v>
      </c>
      <c r="M2" s="210"/>
      <c r="N2" s="211" t="s">
        <v>578</v>
      </c>
      <c r="O2" s="211"/>
      <c r="P2" s="210" t="s">
        <v>579</v>
      </c>
      <c r="Q2" s="210"/>
    </row>
    <row r="3" s="212" customFormat="true" ht="19.5" hidden="false" customHeight="true" outlineLevel="0" collapsed="false">
      <c r="A3" s="213" t="s">
        <v>6</v>
      </c>
      <c r="B3" s="214" t="s">
        <v>7</v>
      </c>
      <c r="C3" s="214"/>
      <c r="D3" s="215"/>
      <c r="E3" s="216" t="s">
        <v>6</v>
      </c>
      <c r="F3" s="217"/>
      <c r="G3" s="216" t="s">
        <v>6</v>
      </c>
      <c r="H3" s="217"/>
      <c r="I3" s="216" t="s">
        <v>6</v>
      </c>
      <c r="J3" s="217"/>
      <c r="K3" s="216" t="s">
        <v>6</v>
      </c>
      <c r="L3" s="218"/>
      <c r="M3" s="219" t="s">
        <v>6</v>
      </c>
      <c r="N3" s="220"/>
      <c r="O3" s="221"/>
      <c r="P3" s="222"/>
      <c r="Q3" s="223"/>
    </row>
    <row r="4" s="212" customFormat="true" ht="19.5" hidden="false" customHeight="true" outlineLevel="0" collapsed="false">
      <c r="A4" s="213" t="s">
        <v>13</v>
      </c>
      <c r="B4" s="224" t="s">
        <v>7</v>
      </c>
      <c r="C4" s="224"/>
      <c r="D4" s="215"/>
      <c r="E4" s="216" t="s">
        <v>13</v>
      </c>
      <c r="F4" s="225"/>
      <c r="G4" s="216" t="s">
        <v>13</v>
      </c>
      <c r="H4" s="225"/>
      <c r="I4" s="216" t="s">
        <v>13</v>
      </c>
      <c r="J4" s="225"/>
      <c r="K4" s="216" t="s">
        <v>13</v>
      </c>
      <c r="L4" s="226"/>
      <c r="M4" s="219" t="s">
        <v>13</v>
      </c>
      <c r="N4" s="220"/>
      <c r="O4" s="221"/>
      <c r="P4" s="221"/>
      <c r="Q4" s="227"/>
    </row>
    <row r="5" s="233" customFormat="true" ht="22.5" hidden="false" customHeight="true" outlineLevel="0" collapsed="false">
      <c r="A5" s="228" t="s">
        <v>19</v>
      </c>
      <c r="B5" s="229" t="s">
        <v>20</v>
      </c>
      <c r="C5" s="229"/>
      <c r="D5" s="215"/>
      <c r="E5" s="216" t="s">
        <v>19</v>
      </c>
      <c r="F5" s="230"/>
      <c r="G5" s="216" t="s">
        <v>19</v>
      </c>
      <c r="H5" s="230"/>
      <c r="I5" s="216" t="s">
        <v>19</v>
      </c>
      <c r="J5" s="230"/>
      <c r="K5" s="216" t="s">
        <v>19</v>
      </c>
      <c r="L5" s="231"/>
      <c r="M5" s="219" t="s">
        <v>19</v>
      </c>
      <c r="N5" s="220"/>
      <c r="O5" s="232"/>
      <c r="P5" s="221"/>
      <c r="Q5" s="227"/>
    </row>
    <row r="6" s="233" customFormat="true" ht="22.5" hidden="false" customHeight="true" outlineLevel="0" collapsed="false">
      <c r="A6" s="213" t="s">
        <v>27</v>
      </c>
      <c r="B6" s="224" t="s">
        <v>20</v>
      </c>
      <c r="C6" s="224"/>
      <c r="D6" s="215"/>
      <c r="E6" s="216" t="s">
        <v>27</v>
      </c>
      <c r="F6" s="225"/>
      <c r="G6" s="216" t="s">
        <v>27</v>
      </c>
      <c r="H6" s="225"/>
      <c r="I6" s="216" t="s">
        <v>27</v>
      </c>
      <c r="J6" s="225"/>
      <c r="K6" s="216" t="s">
        <v>27</v>
      </c>
      <c r="L6" s="226"/>
      <c r="M6" s="219" t="s">
        <v>27</v>
      </c>
      <c r="N6" s="220"/>
      <c r="O6" s="232"/>
      <c r="P6" s="221"/>
      <c r="Q6" s="227"/>
    </row>
    <row r="7" s="233" customFormat="true" ht="22.5" hidden="false" customHeight="true" outlineLevel="0" collapsed="false">
      <c r="A7" s="213" t="s">
        <v>34</v>
      </c>
      <c r="B7" s="234" t="s">
        <v>20</v>
      </c>
      <c r="C7" s="235"/>
      <c r="D7" s="215"/>
      <c r="E7" s="216" t="s">
        <v>34</v>
      </c>
      <c r="F7" s="225"/>
      <c r="G7" s="216" t="s">
        <v>34</v>
      </c>
      <c r="H7" s="225"/>
      <c r="I7" s="216" t="s">
        <v>34</v>
      </c>
      <c r="J7" s="225"/>
      <c r="K7" s="216" t="s">
        <v>34</v>
      </c>
      <c r="L7" s="226"/>
      <c r="M7" s="219" t="s">
        <v>34</v>
      </c>
      <c r="N7" s="220"/>
      <c r="O7" s="232"/>
      <c r="P7" s="221"/>
      <c r="Q7" s="227"/>
    </row>
    <row r="8" s="233" customFormat="true" ht="22.5" hidden="false" customHeight="true" outlineLevel="0" collapsed="false">
      <c r="A8" s="213" t="s">
        <v>40</v>
      </c>
      <c r="B8" s="224" t="s">
        <v>41</v>
      </c>
      <c r="C8" s="224"/>
      <c r="D8" s="215"/>
      <c r="E8" s="216" t="s">
        <v>40</v>
      </c>
      <c r="F8" s="225"/>
      <c r="G8" s="216" t="s">
        <v>40</v>
      </c>
      <c r="H8" s="225"/>
      <c r="I8" s="216" t="s">
        <v>40</v>
      </c>
      <c r="J8" s="225"/>
      <c r="K8" s="216" t="s">
        <v>40</v>
      </c>
      <c r="L8" s="226"/>
      <c r="M8" s="219" t="s">
        <v>40</v>
      </c>
      <c r="N8" s="220"/>
      <c r="O8" s="232"/>
      <c r="P8" s="221"/>
      <c r="Q8" s="227"/>
    </row>
    <row r="9" s="233" customFormat="true" ht="22.5" hidden="false" customHeight="true" outlineLevel="0" collapsed="false">
      <c r="A9" s="213" t="s">
        <v>47</v>
      </c>
      <c r="B9" s="224" t="s">
        <v>48</v>
      </c>
      <c r="C9" s="224"/>
      <c r="D9" s="215"/>
      <c r="E9" s="216" t="s">
        <v>47</v>
      </c>
      <c r="F9" s="225"/>
      <c r="G9" s="216" t="s">
        <v>47</v>
      </c>
      <c r="H9" s="225"/>
      <c r="I9" s="216" t="s">
        <v>47</v>
      </c>
      <c r="J9" s="225"/>
      <c r="K9" s="216" t="s">
        <v>47</v>
      </c>
      <c r="L9" s="226"/>
      <c r="M9" s="219" t="s">
        <v>47</v>
      </c>
      <c r="N9" s="220"/>
      <c r="O9" s="232"/>
      <c r="P9" s="221"/>
      <c r="Q9" s="227"/>
    </row>
    <row r="10" s="233" customFormat="true" ht="22.5" hidden="false" customHeight="true" outlineLevel="0" collapsed="false">
      <c r="A10" s="213" t="s">
        <v>54</v>
      </c>
      <c r="B10" s="224" t="s">
        <v>55</v>
      </c>
      <c r="C10" s="224"/>
      <c r="D10" s="215"/>
      <c r="E10" s="216" t="s">
        <v>54</v>
      </c>
      <c r="F10" s="225"/>
      <c r="G10" s="216" t="s">
        <v>54</v>
      </c>
      <c r="H10" s="225"/>
      <c r="I10" s="216" t="s">
        <v>54</v>
      </c>
      <c r="J10" s="236"/>
      <c r="K10" s="216" t="s">
        <v>54</v>
      </c>
      <c r="L10" s="237"/>
      <c r="M10" s="219" t="s">
        <v>54</v>
      </c>
      <c r="N10" s="220"/>
      <c r="O10" s="232"/>
      <c r="P10" s="221"/>
      <c r="Q10" s="227"/>
    </row>
    <row r="11" s="233" customFormat="true" ht="22.5" hidden="false" customHeight="true" outlineLevel="0" collapsed="false">
      <c r="A11" s="213" t="s">
        <v>580</v>
      </c>
      <c r="B11" s="224" t="s">
        <v>77</v>
      </c>
      <c r="C11" s="224"/>
      <c r="D11" s="215"/>
      <c r="E11" s="216" t="s">
        <v>580</v>
      </c>
      <c r="F11" s="225"/>
      <c r="G11" s="216" t="s">
        <v>580</v>
      </c>
      <c r="H11" s="225"/>
      <c r="I11" s="216" t="s">
        <v>580</v>
      </c>
      <c r="J11" s="225"/>
      <c r="K11" s="216" t="s">
        <v>580</v>
      </c>
      <c r="L11" s="226"/>
      <c r="M11" s="219" t="s">
        <v>580</v>
      </c>
      <c r="N11" s="220"/>
      <c r="O11" s="232"/>
      <c r="P11" s="221"/>
      <c r="Q11" s="227"/>
    </row>
    <row r="12" s="233" customFormat="true" ht="22.5" hidden="false" customHeight="true" outlineLevel="0" collapsed="false">
      <c r="A12" s="213" t="s">
        <v>581</v>
      </c>
      <c r="B12" s="224" t="s">
        <v>77</v>
      </c>
      <c r="C12" s="224"/>
      <c r="D12" s="215"/>
      <c r="E12" s="216" t="s">
        <v>581</v>
      </c>
      <c r="F12" s="225"/>
      <c r="G12" s="216" t="s">
        <v>581</v>
      </c>
      <c r="H12" s="225"/>
      <c r="I12" s="216" t="s">
        <v>581</v>
      </c>
      <c r="J12" s="225"/>
      <c r="K12" s="216" t="s">
        <v>581</v>
      </c>
      <c r="L12" s="238"/>
      <c r="M12" s="219" t="s">
        <v>581</v>
      </c>
      <c r="N12" s="220"/>
      <c r="O12" s="232"/>
      <c r="P12" s="221"/>
      <c r="Q12" s="227"/>
    </row>
    <row r="13" s="233" customFormat="true" ht="22.5" hidden="false" customHeight="true" outlineLevel="0" collapsed="false">
      <c r="A13" s="213" t="s">
        <v>582</v>
      </c>
      <c r="B13" s="224" t="s">
        <v>77</v>
      </c>
      <c r="C13" s="224"/>
      <c r="D13" s="215"/>
      <c r="E13" s="216" t="s">
        <v>582</v>
      </c>
      <c r="F13" s="225"/>
      <c r="G13" s="216" t="s">
        <v>582</v>
      </c>
      <c r="H13" s="225"/>
      <c r="I13" s="216" t="s">
        <v>582</v>
      </c>
      <c r="J13" s="225"/>
      <c r="K13" s="216" t="s">
        <v>582</v>
      </c>
      <c r="L13" s="225"/>
      <c r="M13" s="219" t="s">
        <v>582</v>
      </c>
      <c r="N13" s="220"/>
      <c r="O13" s="232"/>
      <c r="P13" s="221"/>
      <c r="Q13" s="227"/>
    </row>
    <row r="14" s="233" customFormat="true" ht="22.5" hidden="false" customHeight="true" outlineLevel="0" collapsed="false">
      <c r="A14" s="213" t="s">
        <v>583</v>
      </c>
      <c r="B14" s="234" t="s">
        <v>77</v>
      </c>
      <c r="C14" s="235"/>
      <c r="D14" s="215"/>
      <c r="E14" s="216" t="s">
        <v>583</v>
      </c>
      <c r="F14" s="225"/>
      <c r="G14" s="216" t="s">
        <v>583</v>
      </c>
      <c r="H14" s="225"/>
      <c r="I14" s="216" t="s">
        <v>583</v>
      </c>
      <c r="J14" s="225"/>
      <c r="K14" s="216" t="s">
        <v>583</v>
      </c>
      <c r="L14" s="226"/>
      <c r="M14" s="219" t="s">
        <v>583</v>
      </c>
      <c r="N14" s="220"/>
      <c r="O14" s="232"/>
      <c r="P14" s="221"/>
      <c r="Q14" s="227"/>
    </row>
    <row r="15" s="233" customFormat="true" ht="22.5" hidden="false" customHeight="true" outlineLevel="0" collapsed="false">
      <c r="A15" s="213" t="s">
        <v>92</v>
      </c>
      <c r="B15" s="224" t="s">
        <v>93</v>
      </c>
      <c r="C15" s="224"/>
      <c r="D15" s="215"/>
      <c r="E15" s="216" t="s">
        <v>92</v>
      </c>
      <c r="F15" s="225"/>
      <c r="G15" s="216" t="s">
        <v>92</v>
      </c>
      <c r="H15" s="225"/>
      <c r="I15" s="216" t="s">
        <v>92</v>
      </c>
      <c r="J15" s="225"/>
      <c r="K15" s="216" t="s">
        <v>92</v>
      </c>
      <c r="L15" s="226"/>
      <c r="M15" s="219" t="s">
        <v>92</v>
      </c>
      <c r="N15" s="220"/>
      <c r="O15" s="232"/>
      <c r="P15" s="221"/>
      <c r="Q15" s="227"/>
    </row>
    <row r="16" s="233" customFormat="true" ht="22.5" hidden="false" customHeight="true" outlineLevel="0" collapsed="false">
      <c r="A16" s="213" t="s">
        <v>99</v>
      </c>
      <c r="B16" s="224" t="s">
        <v>100</v>
      </c>
      <c r="C16" s="224"/>
      <c r="D16" s="215"/>
      <c r="E16" s="216" t="s">
        <v>99</v>
      </c>
      <c r="F16" s="225"/>
      <c r="G16" s="216" t="s">
        <v>99</v>
      </c>
      <c r="H16" s="225"/>
      <c r="I16" s="216" t="s">
        <v>99</v>
      </c>
      <c r="J16" s="225"/>
      <c r="K16" s="216" t="s">
        <v>99</v>
      </c>
      <c r="L16" s="226"/>
      <c r="M16" s="219" t="s">
        <v>99</v>
      </c>
      <c r="N16" s="220"/>
      <c r="O16" s="232"/>
      <c r="P16" s="221"/>
      <c r="Q16" s="227"/>
    </row>
    <row r="17" s="233" customFormat="true" ht="22.5" hidden="false" customHeight="true" outlineLevel="0" collapsed="false">
      <c r="A17" s="213" t="s">
        <v>120</v>
      </c>
      <c r="B17" s="224" t="s">
        <v>121</v>
      </c>
      <c r="C17" s="224"/>
      <c r="D17" s="215"/>
      <c r="E17" s="216" t="s">
        <v>120</v>
      </c>
      <c r="F17" s="225"/>
      <c r="G17" s="216" t="s">
        <v>120</v>
      </c>
      <c r="H17" s="225"/>
      <c r="I17" s="216" t="s">
        <v>120</v>
      </c>
      <c r="J17" s="225"/>
      <c r="K17" s="216" t="s">
        <v>120</v>
      </c>
      <c r="L17" s="226"/>
      <c r="M17" s="219" t="s">
        <v>120</v>
      </c>
      <c r="N17" s="220"/>
      <c r="O17" s="232"/>
      <c r="P17" s="221"/>
      <c r="Q17" s="227"/>
    </row>
    <row r="18" s="233" customFormat="true" ht="22.5" hidden="false" customHeight="true" outlineLevel="0" collapsed="false">
      <c r="A18" s="213" t="s">
        <v>127</v>
      </c>
      <c r="B18" s="224" t="s">
        <v>121</v>
      </c>
      <c r="C18" s="224"/>
      <c r="D18" s="215"/>
      <c r="E18" s="216" t="s">
        <v>127</v>
      </c>
      <c r="F18" s="225"/>
      <c r="G18" s="216" t="s">
        <v>127</v>
      </c>
      <c r="H18" s="225"/>
      <c r="I18" s="216" t="s">
        <v>127</v>
      </c>
      <c r="J18" s="225"/>
      <c r="K18" s="216" t="s">
        <v>127</v>
      </c>
      <c r="L18" s="226"/>
      <c r="M18" s="219" t="s">
        <v>127</v>
      </c>
      <c r="N18" s="220"/>
      <c r="O18" s="232"/>
      <c r="P18" s="221"/>
      <c r="Q18" s="227"/>
    </row>
    <row r="19" s="233" customFormat="true" ht="22.5" hidden="false" customHeight="true" outlineLevel="0" collapsed="false">
      <c r="A19" s="213" t="s">
        <v>584</v>
      </c>
      <c r="B19" s="224" t="s">
        <v>121</v>
      </c>
      <c r="C19" s="224"/>
      <c r="D19" s="215"/>
      <c r="E19" s="216" t="s">
        <v>584</v>
      </c>
      <c r="F19" s="225"/>
      <c r="G19" s="216" t="s">
        <v>584</v>
      </c>
      <c r="H19" s="225"/>
      <c r="I19" s="216" t="s">
        <v>584</v>
      </c>
      <c r="J19" s="225"/>
      <c r="K19" s="216" t="s">
        <v>584</v>
      </c>
      <c r="L19" s="226"/>
      <c r="M19" s="219" t="s">
        <v>584</v>
      </c>
      <c r="N19" s="220"/>
      <c r="O19" s="232"/>
      <c r="P19" s="221"/>
      <c r="Q19" s="227"/>
    </row>
    <row r="20" s="233" customFormat="true" ht="22.5" hidden="false" customHeight="true" outlineLevel="0" collapsed="false">
      <c r="A20" s="213" t="s">
        <v>585</v>
      </c>
      <c r="B20" s="234" t="s">
        <v>121</v>
      </c>
      <c r="C20" s="235"/>
      <c r="D20" s="215"/>
      <c r="E20" s="216" t="s">
        <v>585</v>
      </c>
      <c r="F20" s="225"/>
      <c r="G20" s="216" t="s">
        <v>585</v>
      </c>
      <c r="H20" s="225"/>
      <c r="I20" s="216" t="s">
        <v>585</v>
      </c>
      <c r="J20" s="225"/>
      <c r="K20" s="216" t="s">
        <v>585</v>
      </c>
      <c r="L20" s="226"/>
      <c r="M20" s="219" t="s">
        <v>585</v>
      </c>
      <c r="N20" s="220"/>
      <c r="O20" s="232"/>
      <c r="P20" s="221"/>
      <c r="Q20" s="227"/>
    </row>
    <row r="21" s="233" customFormat="true" ht="22.5" hidden="false" customHeight="true" outlineLevel="0" collapsed="false">
      <c r="A21" s="213" t="s">
        <v>586</v>
      </c>
      <c r="B21" s="224" t="s">
        <v>121</v>
      </c>
      <c r="C21" s="224"/>
      <c r="D21" s="215"/>
      <c r="E21" s="216" t="s">
        <v>586</v>
      </c>
      <c r="F21" s="225"/>
      <c r="G21" s="216" t="s">
        <v>586</v>
      </c>
      <c r="H21" s="225"/>
      <c r="I21" s="216" t="s">
        <v>586</v>
      </c>
      <c r="J21" s="225"/>
      <c r="K21" s="216" t="s">
        <v>586</v>
      </c>
      <c r="L21" s="226"/>
      <c r="M21" s="219" t="s">
        <v>586</v>
      </c>
      <c r="N21" s="220"/>
      <c r="O21" s="232"/>
      <c r="P21" s="221"/>
      <c r="Q21" s="227"/>
    </row>
    <row r="22" s="233" customFormat="true" ht="22.5" hidden="false" customHeight="true" outlineLevel="0" collapsed="false">
      <c r="A22" s="213" t="s">
        <v>587</v>
      </c>
      <c r="B22" s="234" t="s">
        <v>121</v>
      </c>
      <c r="C22" s="235"/>
      <c r="D22" s="215"/>
      <c r="E22" s="216" t="s">
        <v>587</v>
      </c>
      <c r="F22" s="225"/>
      <c r="G22" s="216" t="s">
        <v>587</v>
      </c>
      <c r="H22" s="225"/>
      <c r="I22" s="216" t="s">
        <v>587</v>
      </c>
      <c r="J22" s="225"/>
      <c r="K22" s="216" t="s">
        <v>587</v>
      </c>
      <c r="L22" s="226"/>
      <c r="M22" s="219" t="s">
        <v>587</v>
      </c>
      <c r="N22" s="220"/>
      <c r="O22" s="232"/>
      <c r="P22" s="221"/>
      <c r="Q22" s="227"/>
    </row>
    <row r="23" s="233" customFormat="true" ht="22.5" hidden="false" customHeight="true" outlineLevel="0" collapsed="false">
      <c r="A23" s="213" t="s">
        <v>588</v>
      </c>
      <c r="B23" s="224" t="s">
        <v>121</v>
      </c>
      <c r="C23" s="224"/>
      <c r="D23" s="215"/>
      <c r="E23" s="216" t="s">
        <v>588</v>
      </c>
      <c r="F23" s="225"/>
      <c r="G23" s="216" t="s">
        <v>588</v>
      </c>
      <c r="H23" s="225"/>
      <c r="I23" s="216" t="s">
        <v>588</v>
      </c>
      <c r="J23" s="225"/>
      <c r="K23" s="216" t="s">
        <v>588</v>
      </c>
      <c r="L23" s="226"/>
      <c r="M23" s="219" t="s">
        <v>588</v>
      </c>
      <c r="N23" s="220"/>
      <c r="O23" s="232"/>
      <c r="P23" s="221"/>
      <c r="Q23" s="227"/>
    </row>
    <row r="24" s="233" customFormat="true" ht="22.5" hidden="false" customHeight="true" outlineLevel="0" collapsed="false">
      <c r="A24" s="213" t="s">
        <v>589</v>
      </c>
      <c r="B24" s="234" t="s">
        <v>121</v>
      </c>
      <c r="C24" s="235"/>
      <c r="D24" s="215"/>
      <c r="E24" s="216" t="s">
        <v>589</v>
      </c>
      <c r="F24" s="225"/>
      <c r="G24" s="216" t="s">
        <v>589</v>
      </c>
      <c r="H24" s="225"/>
      <c r="I24" s="216" t="s">
        <v>589</v>
      </c>
      <c r="J24" s="225"/>
      <c r="K24" s="216" t="s">
        <v>589</v>
      </c>
      <c r="L24" s="226"/>
      <c r="M24" s="219" t="s">
        <v>589</v>
      </c>
      <c r="N24" s="220"/>
      <c r="O24" s="232"/>
      <c r="P24" s="221"/>
      <c r="Q24" s="227"/>
    </row>
    <row r="25" s="233" customFormat="true" ht="22.5" hidden="false" customHeight="true" outlineLevel="0" collapsed="false">
      <c r="A25" s="213" t="s">
        <v>179</v>
      </c>
      <c r="B25" s="224" t="s">
        <v>121</v>
      </c>
      <c r="C25" s="224"/>
      <c r="D25" s="215"/>
      <c r="E25" s="216" t="s">
        <v>179</v>
      </c>
      <c r="F25" s="225"/>
      <c r="G25" s="216" t="s">
        <v>179</v>
      </c>
      <c r="H25" s="225"/>
      <c r="I25" s="216" t="s">
        <v>179</v>
      </c>
      <c r="J25" s="225"/>
      <c r="K25" s="216" t="s">
        <v>179</v>
      </c>
      <c r="L25" s="226"/>
      <c r="M25" s="219" t="s">
        <v>179</v>
      </c>
      <c r="N25" s="220"/>
      <c r="O25" s="232"/>
      <c r="P25" s="221"/>
      <c r="Q25" s="227"/>
    </row>
    <row r="26" s="233" customFormat="true" ht="22.5" hidden="false" customHeight="true" outlineLevel="0" collapsed="false">
      <c r="A26" s="213" t="s">
        <v>590</v>
      </c>
      <c r="B26" s="224" t="s">
        <v>591</v>
      </c>
      <c r="C26" s="224"/>
      <c r="D26" s="215"/>
      <c r="E26" s="216" t="s">
        <v>590</v>
      </c>
      <c r="F26" s="225"/>
      <c r="G26" s="216" t="s">
        <v>590</v>
      </c>
      <c r="H26" s="225"/>
      <c r="I26" s="216" t="s">
        <v>590</v>
      </c>
      <c r="J26" s="225"/>
      <c r="K26" s="216" t="s">
        <v>590</v>
      </c>
      <c r="L26" s="226"/>
      <c r="M26" s="219" t="s">
        <v>590</v>
      </c>
      <c r="N26" s="220"/>
      <c r="O26" s="232"/>
      <c r="P26" s="221"/>
      <c r="Q26" s="227"/>
    </row>
    <row r="27" s="233" customFormat="true" ht="22.5" hidden="false" customHeight="true" outlineLevel="0" collapsed="false">
      <c r="A27" s="213" t="s">
        <v>592</v>
      </c>
      <c r="B27" s="224" t="s">
        <v>591</v>
      </c>
      <c r="C27" s="224"/>
      <c r="D27" s="215"/>
      <c r="E27" s="216" t="s">
        <v>592</v>
      </c>
      <c r="F27" s="225"/>
      <c r="G27" s="216" t="s">
        <v>592</v>
      </c>
      <c r="H27" s="225"/>
      <c r="I27" s="216" t="s">
        <v>592</v>
      </c>
      <c r="J27" s="225"/>
      <c r="K27" s="216" t="s">
        <v>592</v>
      </c>
      <c r="L27" s="226"/>
      <c r="M27" s="219" t="s">
        <v>592</v>
      </c>
      <c r="N27" s="220"/>
      <c r="O27" s="232"/>
      <c r="P27" s="221"/>
      <c r="Q27" s="227"/>
    </row>
    <row r="28" s="233" customFormat="true" ht="33" hidden="false" customHeight="true" outlineLevel="0" collapsed="false">
      <c r="A28" s="239" t="s">
        <v>200</v>
      </c>
      <c r="B28" s="240" t="s">
        <v>593</v>
      </c>
      <c r="C28" s="241"/>
      <c r="D28" s="215"/>
      <c r="E28" s="216" t="s">
        <v>200</v>
      </c>
      <c r="F28" s="225"/>
      <c r="G28" s="216" t="s">
        <v>200</v>
      </c>
      <c r="H28" s="225"/>
      <c r="I28" s="216" t="s">
        <v>200</v>
      </c>
      <c r="J28" s="225"/>
      <c r="K28" s="216" t="s">
        <v>200</v>
      </c>
      <c r="L28" s="226"/>
      <c r="M28" s="219" t="s">
        <v>200</v>
      </c>
      <c r="N28" s="220"/>
      <c r="O28" s="232"/>
      <c r="P28" s="221"/>
      <c r="Q28" s="227"/>
    </row>
    <row r="29" s="233" customFormat="true" ht="33" hidden="false" customHeight="true" outlineLevel="0" collapsed="false">
      <c r="A29" s="239" t="s">
        <v>206</v>
      </c>
      <c r="B29" s="234" t="s">
        <v>594</v>
      </c>
      <c r="C29" s="242"/>
      <c r="D29" s="215"/>
      <c r="E29" s="216" t="s">
        <v>206</v>
      </c>
      <c r="F29" s="225"/>
      <c r="G29" s="216" t="s">
        <v>206</v>
      </c>
      <c r="H29" s="225"/>
      <c r="I29" s="216" t="s">
        <v>206</v>
      </c>
      <c r="J29" s="225"/>
      <c r="K29" s="216" t="s">
        <v>206</v>
      </c>
      <c r="L29" s="226"/>
      <c r="M29" s="219" t="s">
        <v>206</v>
      </c>
      <c r="N29" s="220"/>
      <c r="O29" s="232"/>
      <c r="P29" s="221"/>
      <c r="Q29" s="227"/>
    </row>
    <row r="30" s="243" customFormat="true" ht="33" hidden="false" customHeight="true" outlineLevel="0" collapsed="false">
      <c r="A30" s="239" t="s">
        <v>212</v>
      </c>
      <c r="B30" s="234" t="s">
        <v>595</v>
      </c>
      <c r="C30" s="242"/>
      <c r="D30" s="215"/>
      <c r="E30" s="216" t="s">
        <v>212</v>
      </c>
      <c r="F30" s="225"/>
      <c r="G30" s="216" t="s">
        <v>212</v>
      </c>
      <c r="H30" s="225"/>
      <c r="I30" s="216" t="s">
        <v>212</v>
      </c>
      <c r="J30" s="225"/>
      <c r="K30" s="216" t="s">
        <v>212</v>
      </c>
      <c r="L30" s="226"/>
      <c r="M30" s="219" t="s">
        <v>212</v>
      </c>
      <c r="N30" s="220"/>
      <c r="O30" s="232"/>
      <c r="P30" s="221"/>
      <c r="Q30" s="227"/>
    </row>
    <row r="31" s="243" customFormat="true" ht="33" hidden="false" customHeight="true" outlineLevel="0" collapsed="false">
      <c r="A31" s="239" t="s">
        <v>218</v>
      </c>
      <c r="B31" s="234" t="s">
        <v>596</v>
      </c>
      <c r="C31" s="244"/>
      <c r="D31" s="215"/>
      <c r="E31" s="216" t="s">
        <v>218</v>
      </c>
      <c r="F31" s="225"/>
      <c r="G31" s="216" t="s">
        <v>218</v>
      </c>
      <c r="H31" s="225"/>
      <c r="I31" s="216" t="s">
        <v>218</v>
      </c>
      <c r="J31" s="225"/>
      <c r="K31" s="216" t="s">
        <v>218</v>
      </c>
      <c r="L31" s="226"/>
      <c r="M31" s="219" t="s">
        <v>218</v>
      </c>
      <c r="N31" s="220"/>
      <c r="O31" s="232"/>
      <c r="P31" s="221"/>
      <c r="Q31" s="227"/>
    </row>
    <row r="32" s="233" customFormat="true" ht="33" hidden="false" customHeight="true" outlineLevel="0" collapsed="false">
      <c r="A32" s="213" t="s">
        <v>224</v>
      </c>
      <c r="B32" s="224" t="s">
        <v>225</v>
      </c>
      <c r="C32" s="224"/>
      <c r="D32" s="215"/>
      <c r="E32" s="216" t="s">
        <v>224</v>
      </c>
      <c r="F32" s="225"/>
      <c r="G32" s="216" t="s">
        <v>224</v>
      </c>
      <c r="H32" s="225"/>
      <c r="I32" s="216" t="s">
        <v>224</v>
      </c>
      <c r="J32" s="225"/>
      <c r="K32" s="216" t="s">
        <v>224</v>
      </c>
      <c r="L32" s="226"/>
      <c r="M32" s="219" t="s">
        <v>224</v>
      </c>
      <c r="N32" s="220"/>
      <c r="O32" s="232"/>
      <c r="P32" s="221"/>
      <c r="Q32" s="227"/>
    </row>
    <row r="33" s="233" customFormat="true" ht="33" hidden="false" customHeight="true" outlineLevel="0" collapsed="false">
      <c r="A33" s="213" t="s">
        <v>231</v>
      </c>
      <c r="B33" s="224" t="s">
        <v>232</v>
      </c>
      <c r="C33" s="224"/>
      <c r="D33" s="215"/>
      <c r="E33" s="216" t="s">
        <v>231</v>
      </c>
      <c r="F33" s="225"/>
      <c r="G33" s="216" t="s">
        <v>231</v>
      </c>
      <c r="H33" s="225"/>
      <c r="I33" s="216" t="s">
        <v>231</v>
      </c>
      <c r="J33" s="225"/>
      <c r="K33" s="216" t="s">
        <v>231</v>
      </c>
      <c r="L33" s="226"/>
      <c r="M33" s="219" t="s">
        <v>231</v>
      </c>
      <c r="N33" s="220"/>
      <c r="O33" s="232"/>
      <c r="P33" s="221"/>
      <c r="Q33" s="227"/>
    </row>
    <row r="34" s="233" customFormat="true" ht="33" hidden="false" customHeight="true" outlineLevel="0" collapsed="false">
      <c r="A34" s="245" t="s">
        <v>238</v>
      </c>
      <c r="B34" s="224" t="s">
        <v>232</v>
      </c>
      <c r="C34" s="224"/>
      <c r="D34" s="215"/>
      <c r="E34" s="216" t="s">
        <v>238</v>
      </c>
      <c r="F34" s="225"/>
      <c r="G34" s="216" t="s">
        <v>238</v>
      </c>
      <c r="H34" s="225"/>
      <c r="I34" s="216" t="s">
        <v>238</v>
      </c>
      <c r="J34" s="236"/>
      <c r="K34" s="216" t="s">
        <v>238</v>
      </c>
      <c r="L34" s="237"/>
      <c r="M34" s="219" t="s">
        <v>238</v>
      </c>
      <c r="N34" s="220"/>
      <c r="O34" s="232"/>
      <c r="P34" s="221"/>
      <c r="Q34" s="227"/>
    </row>
    <row r="35" customFormat="false" ht="31.5" hidden="false" customHeight="true" outlineLevel="0" collapsed="false">
      <c r="A35" s="245" t="s">
        <v>244</v>
      </c>
      <c r="B35" s="224" t="s">
        <v>232</v>
      </c>
      <c r="C35" s="224"/>
      <c r="D35" s="215"/>
      <c r="E35" s="216" t="s">
        <v>244</v>
      </c>
      <c r="F35" s="225"/>
      <c r="G35" s="216" t="s">
        <v>244</v>
      </c>
      <c r="H35" s="225"/>
      <c r="I35" s="216" t="s">
        <v>244</v>
      </c>
      <c r="J35" s="236"/>
      <c r="K35" s="216" t="s">
        <v>244</v>
      </c>
      <c r="L35" s="237"/>
      <c r="M35" s="219" t="s">
        <v>244</v>
      </c>
      <c r="N35" s="220"/>
      <c r="O35" s="232"/>
      <c r="P35" s="221"/>
      <c r="Q35" s="227"/>
    </row>
    <row r="36" customFormat="false" ht="31.5" hidden="false" customHeight="true" outlineLevel="0" collapsed="false">
      <c r="A36" s="245" t="s">
        <v>250</v>
      </c>
      <c r="B36" s="224" t="s">
        <v>251</v>
      </c>
      <c r="C36" s="224"/>
      <c r="D36" s="215"/>
      <c r="E36" s="216" t="s">
        <v>250</v>
      </c>
      <c r="F36" s="225"/>
      <c r="G36" s="216" t="s">
        <v>250</v>
      </c>
      <c r="H36" s="225"/>
      <c r="I36" s="216" t="s">
        <v>250</v>
      </c>
      <c r="J36" s="236"/>
      <c r="K36" s="216" t="s">
        <v>250</v>
      </c>
      <c r="L36" s="237"/>
      <c r="M36" s="219" t="s">
        <v>250</v>
      </c>
      <c r="N36" s="220"/>
      <c r="O36" s="232"/>
      <c r="P36" s="221"/>
      <c r="Q36" s="227"/>
    </row>
    <row r="37" customFormat="false" ht="22.5" hidden="false" customHeight="true" outlineLevel="0" collapsed="false">
      <c r="A37" s="245" t="s">
        <v>257</v>
      </c>
      <c r="B37" s="224" t="s">
        <v>251</v>
      </c>
      <c r="C37" s="224"/>
      <c r="D37" s="215"/>
      <c r="E37" s="216" t="s">
        <v>257</v>
      </c>
      <c r="F37" s="225"/>
      <c r="G37" s="216" t="s">
        <v>257</v>
      </c>
      <c r="H37" s="225"/>
      <c r="I37" s="216" t="s">
        <v>257</v>
      </c>
      <c r="J37" s="236"/>
      <c r="K37" s="216" t="s">
        <v>257</v>
      </c>
      <c r="L37" s="237"/>
      <c r="M37" s="219" t="s">
        <v>257</v>
      </c>
      <c r="N37" s="220"/>
      <c r="O37" s="232"/>
      <c r="P37" s="221"/>
      <c r="Q37" s="227"/>
    </row>
    <row r="38" customFormat="false" ht="22.5" hidden="false" customHeight="true" outlineLevel="0" collapsed="false">
      <c r="A38" s="246" t="s">
        <v>263</v>
      </c>
      <c r="B38" s="235" t="s">
        <v>264</v>
      </c>
      <c r="C38" s="235"/>
      <c r="D38" s="215"/>
      <c r="E38" s="216" t="s">
        <v>263</v>
      </c>
      <c r="F38" s="225"/>
      <c r="G38" s="216" t="s">
        <v>263</v>
      </c>
      <c r="H38" s="225"/>
      <c r="I38" s="216" t="s">
        <v>263</v>
      </c>
      <c r="J38" s="225"/>
      <c r="K38" s="216" t="s">
        <v>263</v>
      </c>
      <c r="L38" s="225"/>
      <c r="M38" s="219" t="s">
        <v>263</v>
      </c>
      <c r="N38" s="220"/>
      <c r="O38" s="232"/>
      <c r="P38" s="221"/>
      <c r="Q38" s="227"/>
    </row>
    <row r="39" customFormat="false" ht="27" hidden="false" customHeight="true" outlineLevel="0" collapsed="false">
      <c r="A39" s="246" t="s">
        <v>266</v>
      </c>
      <c r="B39" s="235" t="s">
        <v>597</v>
      </c>
      <c r="C39" s="247"/>
      <c r="D39" s="215"/>
      <c r="E39" s="216" t="s">
        <v>266</v>
      </c>
      <c r="F39" s="225"/>
      <c r="G39" s="216" t="s">
        <v>266</v>
      </c>
      <c r="H39" s="225"/>
      <c r="I39" s="216" t="s">
        <v>266</v>
      </c>
      <c r="J39" s="225"/>
      <c r="K39" s="216" t="s">
        <v>266</v>
      </c>
      <c r="L39" s="225"/>
      <c r="M39" s="219" t="s">
        <v>266</v>
      </c>
      <c r="N39" s="220"/>
      <c r="O39" s="232"/>
      <c r="P39" s="221"/>
      <c r="Q39" s="227"/>
    </row>
    <row r="40" customFormat="false" ht="20.25" hidden="false" customHeight="true" outlineLevel="0" collapsed="false">
      <c r="A40" s="246" t="s">
        <v>272</v>
      </c>
      <c r="B40" s="235" t="s">
        <v>598</v>
      </c>
      <c r="C40" s="248"/>
      <c r="D40" s="215"/>
      <c r="E40" s="216" t="s">
        <v>272</v>
      </c>
      <c r="F40" s="225"/>
      <c r="G40" s="216" t="s">
        <v>272</v>
      </c>
      <c r="H40" s="225"/>
      <c r="I40" s="216" t="s">
        <v>272</v>
      </c>
      <c r="J40" s="225"/>
      <c r="K40" s="216" t="s">
        <v>272</v>
      </c>
      <c r="L40" s="225"/>
      <c r="M40" s="219" t="s">
        <v>272</v>
      </c>
      <c r="N40" s="220"/>
      <c r="O40" s="232"/>
      <c r="P40" s="221"/>
      <c r="Q40" s="227"/>
    </row>
    <row r="41" customFormat="false" ht="22.5" hidden="false" customHeight="true" outlineLevel="0" collapsed="false">
      <c r="A41" s="246" t="s">
        <v>278</v>
      </c>
      <c r="B41" s="235" t="s">
        <v>599</v>
      </c>
      <c r="C41" s="235"/>
      <c r="D41" s="215"/>
      <c r="E41" s="216" t="s">
        <v>278</v>
      </c>
      <c r="F41" s="225"/>
      <c r="G41" s="216" t="s">
        <v>278</v>
      </c>
      <c r="H41" s="225"/>
      <c r="I41" s="216" t="s">
        <v>278</v>
      </c>
      <c r="J41" s="225"/>
      <c r="K41" s="216" t="s">
        <v>278</v>
      </c>
      <c r="L41" s="225"/>
      <c r="M41" s="219" t="s">
        <v>278</v>
      </c>
      <c r="N41" s="220"/>
      <c r="O41" s="232"/>
      <c r="P41" s="221"/>
      <c r="Q41" s="227"/>
    </row>
    <row r="42" customFormat="false" ht="22.5" hidden="false" customHeight="true" outlineLevel="0" collapsed="false">
      <c r="A42" s="246" t="s">
        <v>285</v>
      </c>
      <c r="B42" s="235" t="s">
        <v>600</v>
      </c>
      <c r="C42" s="235"/>
      <c r="D42" s="215"/>
      <c r="E42" s="216" t="s">
        <v>285</v>
      </c>
      <c r="F42" s="225"/>
      <c r="G42" s="216" t="s">
        <v>285</v>
      </c>
      <c r="H42" s="225"/>
      <c r="I42" s="216" t="s">
        <v>285</v>
      </c>
      <c r="J42" s="225"/>
      <c r="K42" s="216" t="s">
        <v>285</v>
      </c>
      <c r="L42" s="225"/>
      <c r="M42" s="219" t="s">
        <v>285</v>
      </c>
      <c r="N42" s="220"/>
      <c r="O42" s="232"/>
      <c r="P42" s="221"/>
      <c r="Q42" s="227"/>
    </row>
    <row r="43" customFormat="false" ht="22.5" hidden="false" customHeight="true" outlineLevel="0" collapsed="false">
      <c r="A43" s="246" t="s">
        <v>291</v>
      </c>
      <c r="B43" s="235" t="s">
        <v>600</v>
      </c>
      <c r="C43" s="235"/>
      <c r="D43" s="215"/>
      <c r="E43" s="216" t="s">
        <v>291</v>
      </c>
      <c r="F43" s="225"/>
      <c r="G43" s="216" t="s">
        <v>291</v>
      </c>
      <c r="H43" s="225"/>
      <c r="I43" s="216" t="s">
        <v>291</v>
      </c>
      <c r="J43" s="225"/>
      <c r="K43" s="216" t="s">
        <v>291</v>
      </c>
      <c r="L43" s="225"/>
      <c r="M43" s="219" t="s">
        <v>291</v>
      </c>
      <c r="N43" s="220"/>
      <c r="O43" s="232"/>
      <c r="P43" s="221"/>
      <c r="Q43" s="227"/>
    </row>
    <row r="44" customFormat="false" ht="22.5" hidden="false" customHeight="true" outlineLevel="0" collapsed="false">
      <c r="A44" s="246" t="s">
        <v>297</v>
      </c>
      <c r="B44" s="235" t="s">
        <v>600</v>
      </c>
      <c r="C44" s="235"/>
      <c r="D44" s="215"/>
      <c r="E44" s="216" t="s">
        <v>297</v>
      </c>
      <c r="F44" s="225"/>
      <c r="G44" s="216" t="s">
        <v>297</v>
      </c>
      <c r="H44" s="225"/>
      <c r="I44" s="216" t="s">
        <v>297</v>
      </c>
      <c r="J44" s="225"/>
      <c r="K44" s="216" t="s">
        <v>297</v>
      </c>
      <c r="L44" s="225"/>
      <c r="M44" s="219" t="s">
        <v>297</v>
      </c>
      <c r="N44" s="220"/>
      <c r="O44" s="232"/>
      <c r="P44" s="221"/>
      <c r="Q44" s="227"/>
    </row>
    <row r="45" customFormat="false" ht="22.5" hidden="false" customHeight="true" outlineLevel="0" collapsed="false">
      <c r="A45" s="246" t="s">
        <v>303</v>
      </c>
      <c r="B45" s="235" t="s">
        <v>600</v>
      </c>
      <c r="C45" s="235"/>
      <c r="D45" s="215"/>
      <c r="E45" s="216" t="s">
        <v>303</v>
      </c>
      <c r="F45" s="225"/>
      <c r="G45" s="216" t="s">
        <v>303</v>
      </c>
      <c r="H45" s="225"/>
      <c r="I45" s="216" t="s">
        <v>303</v>
      </c>
      <c r="J45" s="225"/>
      <c r="K45" s="216" t="s">
        <v>303</v>
      </c>
      <c r="L45" s="225"/>
      <c r="M45" s="219" t="s">
        <v>303</v>
      </c>
      <c r="N45" s="220"/>
      <c r="O45" s="232"/>
      <c r="P45" s="221"/>
      <c r="Q45" s="227"/>
    </row>
    <row r="46" customFormat="false" ht="22.5" hidden="false" customHeight="true" outlineLevel="0" collapsed="false">
      <c r="A46" s="246" t="s">
        <v>309</v>
      </c>
      <c r="B46" s="235" t="s">
        <v>600</v>
      </c>
      <c r="C46" s="235"/>
      <c r="D46" s="215"/>
      <c r="E46" s="216" t="s">
        <v>309</v>
      </c>
      <c r="F46" s="225"/>
      <c r="G46" s="216" t="s">
        <v>309</v>
      </c>
      <c r="H46" s="225"/>
      <c r="I46" s="216" t="s">
        <v>309</v>
      </c>
      <c r="J46" s="225"/>
      <c r="K46" s="216" t="s">
        <v>309</v>
      </c>
      <c r="L46" s="225"/>
      <c r="M46" s="219" t="s">
        <v>309</v>
      </c>
      <c r="N46" s="220"/>
      <c r="O46" s="232"/>
      <c r="P46" s="221"/>
      <c r="Q46" s="227"/>
    </row>
    <row r="47" customFormat="false" ht="22.5" hidden="false" customHeight="true" outlineLevel="0" collapsed="false">
      <c r="A47" s="246" t="s">
        <v>315</v>
      </c>
      <c r="B47" s="249" t="s">
        <v>601</v>
      </c>
      <c r="C47" s="250"/>
      <c r="D47" s="215"/>
      <c r="E47" s="216" t="s">
        <v>315</v>
      </c>
      <c r="F47" s="225"/>
      <c r="G47" s="216" t="s">
        <v>315</v>
      </c>
      <c r="H47" s="225"/>
      <c r="I47" s="216" t="s">
        <v>315</v>
      </c>
      <c r="J47" s="225"/>
      <c r="K47" s="216" t="s">
        <v>315</v>
      </c>
      <c r="L47" s="225"/>
      <c r="M47" s="219" t="s">
        <v>315</v>
      </c>
      <c r="N47" s="220"/>
      <c r="O47" s="232"/>
      <c r="P47" s="221"/>
      <c r="Q47" s="227"/>
    </row>
    <row r="48" customFormat="false" ht="22.5" hidden="false" customHeight="true" outlineLevel="0" collapsed="false">
      <c r="A48" s="246" t="s">
        <v>321</v>
      </c>
      <c r="B48" s="235" t="s">
        <v>602</v>
      </c>
      <c r="C48" s="235"/>
      <c r="D48" s="215"/>
      <c r="E48" s="216" t="s">
        <v>321</v>
      </c>
      <c r="F48" s="225"/>
      <c r="G48" s="216" t="s">
        <v>321</v>
      </c>
      <c r="H48" s="225"/>
      <c r="I48" s="216" t="s">
        <v>321</v>
      </c>
      <c r="J48" s="225"/>
      <c r="K48" s="216" t="s">
        <v>321</v>
      </c>
      <c r="L48" s="225"/>
      <c r="M48" s="219" t="s">
        <v>321</v>
      </c>
      <c r="N48" s="220"/>
      <c r="O48" s="232"/>
      <c r="P48" s="221"/>
      <c r="Q48" s="227"/>
    </row>
    <row r="49" customFormat="false" ht="32.25" hidden="false" customHeight="true" outlineLevel="0" collapsed="false">
      <c r="A49" s="246" t="s">
        <v>327</v>
      </c>
      <c r="B49" s="251"/>
      <c r="C49" s="251"/>
      <c r="D49" s="215"/>
      <c r="E49" s="216" t="s">
        <v>327</v>
      </c>
      <c r="F49" s="225"/>
      <c r="G49" s="216" t="s">
        <v>327</v>
      </c>
      <c r="H49" s="225"/>
      <c r="I49" s="216" t="s">
        <v>327</v>
      </c>
      <c r="J49" s="225"/>
      <c r="K49" s="216" t="s">
        <v>327</v>
      </c>
      <c r="L49" s="225"/>
      <c r="M49" s="219" t="s">
        <v>327</v>
      </c>
      <c r="N49" s="220"/>
      <c r="O49" s="232"/>
      <c r="P49" s="221"/>
      <c r="Q49" s="227"/>
    </row>
    <row r="50" customFormat="false" ht="32.25" hidden="false" customHeight="true" outlineLevel="0" collapsed="false">
      <c r="A50" s="246" t="s">
        <v>334</v>
      </c>
      <c r="B50" s="251"/>
      <c r="C50" s="251"/>
      <c r="D50" s="215"/>
      <c r="E50" s="216" t="s">
        <v>334</v>
      </c>
      <c r="F50" s="225"/>
      <c r="G50" s="216" t="s">
        <v>334</v>
      </c>
      <c r="H50" s="225"/>
      <c r="I50" s="216" t="s">
        <v>334</v>
      </c>
      <c r="J50" s="225"/>
      <c r="K50" s="216" t="s">
        <v>334</v>
      </c>
      <c r="L50" s="225"/>
      <c r="M50" s="219" t="s">
        <v>334</v>
      </c>
      <c r="N50" s="220"/>
      <c r="O50" s="232"/>
      <c r="P50" s="221"/>
      <c r="Q50" s="227"/>
    </row>
    <row r="51" customFormat="false" ht="22.5" hidden="false" customHeight="true" outlineLevel="0" collapsed="false">
      <c r="A51" s="252" t="s">
        <v>340</v>
      </c>
      <c r="B51" s="251" t="s">
        <v>362</v>
      </c>
      <c r="C51" s="251"/>
      <c r="D51" s="215"/>
      <c r="E51" s="216" t="s">
        <v>340</v>
      </c>
      <c r="F51" s="225"/>
      <c r="G51" s="216" t="s">
        <v>340</v>
      </c>
      <c r="H51" s="225"/>
      <c r="I51" s="216" t="s">
        <v>340</v>
      </c>
      <c r="J51" s="225"/>
      <c r="K51" s="216" t="s">
        <v>340</v>
      </c>
      <c r="L51" s="225"/>
      <c r="M51" s="219" t="s">
        <v>340</v>
      </c>
      <c r="N51" s="220"/>
      <c r="O51" s="232"/>
      <c r="P51" s="221"/>
      <c r="Q51" s="227"/>
    </row>
    <row r="52" customFormat="false" ht="22.5" hidden="false" customHeight="true" outlineLevel="0" collapsed="false">
      <c r="A52" s="245" t="s">
        <v>347</v>
      </c>
      <c r="B52" s="224" t="s">
        <v>603</v>
      </c>
      <c r="C52" s="224"/>
      <c r="D52" s="215"/>
      <c r="E52" s="216" t="s">
        <v>347</v>
      </c>
      <c r="F52" s="225"/>
      <c r="G52" s="216" t="s">
        <v>347</v>
      </c>
      <c r="H52" s="225"/>
      <c r="I52" s="216" t="s">
        <v>347</v>
      </c>
      <c r="J52" s="225"/>
      <c r="K52" s="216" t="s">
        <v>347</v>
      </c>
      <c r="L52" s="225"/>
      <c r="M52" s="219" t="s">
        <v>347</v>
      </c>
      <c r="N52" s="220"/>
      <c r="O52" s="232"/>
      <c r="P52" s="221"/>
      <c r="Q52" s="227"/>
    </row>
    <row r="53" customFormat="false" ht="22.5" hidden="false" customHeight="true" outlineLevel="0" collapsed="false">
      <c r="A53" s="245" t="s">
        <v>354</v>
      </c>
      <c r="B53" s="224" t="s">
        <v>362</v>
      </c>
      <c r="C53" s="224"/>
      <c r="D53" s="215"/>
      <c r="E53" s="216" t="s">
        <v>354</v>
      </c>
      <c r="F53" s="225"/>
      <c r="G53" s="216" t="s">
        <v>354</v>
      </c>
      <c r="H53" s="225"/>
      <c r="I53" s="216" t="s">
        <v>354</v>
      </c>
      <c r="J53" s="225"/>
      <c r="K53" s="216" t="s">
        <v>354</v>
      </c>
      <c r="L53" s="225"/>
      <c r="M53" s="219" t="s">
        <v>354</v>
      </c>
      <c r="N53" s="220"/>
      <c r="O53" s="232"/>
      <c r="P53" s="221"/>
      <c r="Q53" s="227"/>
    </row>
    <row r="54" customFormat="false" ht="22.5" hidden="false" customHeight="true" outlineLevel="0" collapsed="false">
      <c r="A54" s="245" t="s">
        <v>361</v>
      </c>
      <c r="B54" s="224" t="s">
        <v>362</v>
      </c>
      <c r="C54" s="224"/>
      <c r="D54" s="215"/>
      <c r="E54" s="216" t="s">
        <v>361</v>
      </c>
      <c r="F54" s="225"/>
      <c r="G54" s="216" t="s">
        <v>361</v>
      </c>
      <c r="H54" s="225"/>
      <c r="I54" s="216" t="s">
        <v>361</v>
      </c>
      <c r="J54" s="236"/>
      <c r="K54" s="216" t="s">
        <v>361</v>
      </c>
      <c r="L54" s="236"/>
      <c r="M54" s="219" t="s">
        <v>361</v>
      </c>
      <c r="N54" s="220"/>
      <c r="O54" s="232"/>
      <c r="P54" s="221"/>
      <c r="Q54" s="227"/>
    </row>
    <row r="55" customFormat="false" ht="31.5" hidden="false" customHeight="true" outlineLevel="0" collapsed="false">
      <c r="A55" s="239" t="s">
        <v>368</v>
      </c>
      <c r="B55" s="234" t="s">
        <v>604</v>
      </c>
      <c r="C55" s="250"/>
      <c r="D55" s="215"/>
      <c r="E55" s="216" t="s">
        <v>368</v>
      </c>
      <c r="F55" s="230"/>
      <c r="G55" s="216" t="s">
        <v>368</v>
      </c>
      <c r="H55" s="230"/>
      <c r="I55" s="216" t="s">
        <v>368</v>
      </c>
      <c r="J55" s="253"/>
      <c r="K55" s="216" t="s">
        <v>368</v>
      </c>
      <c r="L55" s="254"/>
      <c r="M55" s="219" t="s">
        <v>368</v>
      </c>
      <c r="N55" s="220"/>
      <c r="O55" s="232"/>
      <c r="P55" s="221"/>
      <c r="Q55" s="227"/>
    </row>
    <row r="56" customFormat="false" ht="35.25" hidden="false" customHeight="true" outlineLevel="0" collapsed="false">
      <c r="A56" s="213" t="s">
        <v>374</v>
      </c>
      <c r="B56" s="224" t="s">
        <v>375</v>
      </c>
      <c r="C56" s="224"/>
      <c r="D56" s="215"/>
      <c r="E56" s="216" t="s">
        <v>374</v>
      </c>
      <c r="F56" s="225"/>
      <c r="G56" s="216" t="s">
        <v>374</v>
      </c>
      <c r="H56" s="225"/>
      <c r="I56" s="216" t="s">
        <v>374</v>
      </c>
      <c r="J56" s="236"/>
      <c r="K56" s="216" t="s">
        <v>374</v>
      </c>
      <c r="L56" s="237"/>
      <c r="M56" s="219" t="s">
        <v>374</v>
      </c>
      <c r="N56" s="220"/>
      <c r="O56" s="232"/>
      <c r="P56" s="221"/>
      <c r="Q56" s="227"/>
    </row>
    <row r="57" customFormat="false" ht="24.75" hidden="false" customHeight="true" outlineLevel="0" collapsed="false">
      <c r="A57" s="245" t="s">
        <v>381</v>
      </c>
      <c r="B57" s="224" t="s">
        <v>382</v>
      </c>
      <c r="C57" s="224"/>
      <c r="D57" s="215"/>
      <c r="E57" s="216" t="s">
        <v>381</v>
      </c>
      <c r="F57" s="225"/>
      <c r="G57" s="216" t="s">
        <v>381</v>
      </c>
      <c r="H57" s="225"/>
      <c r="I57" s="216" t="s">
        <v>381</v>
      </c>
      <c r="J57" s="236"/>
      <c r="K57" s="216" t="s">
        <v>381</v>
      </c>
      <c r="L57" s="237"/>
      <c r="M57" s="219" t="s">
        <v>381</v>
      </c>
      <c r="N57" s="220"/>
      <c r="O57" s="232"/>
      <c r="P57" s="221"/>
      <c r="Q57" s="227"/>
    </row>
    <row r="58" customFormat="false" ht="25.5" hidden="false" customHeight="true" outlineLevel="0" collapsed="false">
      <c r="A58" s="245" t="s">
        <v>388</v>
      </c>
      <c r="B58" s="224" t="s">
        <v>389</v>
      </c>
      <c r="C58" s="224"/>
      <c r="D58" s="215"/>
      <c r="E58" s="216" t="s">
        <v>388</v>
      </c>
      <c r="F58" s="225"/>
      <c r="G58" s="216" t="s">
        <v>388</v>
      </c>
      <c r="H58" s="225"/>
      <c r="I58" s="216" t="s">
        <v>388</v>
      </c>
      <c r="J58" s="236"/>
      <c r="K58" s="216" t="s">
        <v>388</v>
      </c>
      <c r="L58" s="237"/>
      <c r="M58" s="219" t="s">
        <v>388</v>
      </c>
      <c r="N58" s="220"/>
      <c r="O58" s="232"/>
      <c r="P58" s="221"/>
      <c r="Q58" s="227"/>
    </row>
    <row r="59" customFormat="false" ht="24.95" hidden="false" customHeight="true" outlineLevel="0" collapsed="false">
      <c r="A59" s="255" t="s">
        <v>395</v>
      </c>
      <c r="B59" s="256" t="s">
        <v>605</v>
      </c>
      <c r="C59" s="256"/>
      <c r="D59" s="215"/>
      <c r="E59" s="216" t="s">
        <v>395</v>
      </c>
      <c r="F59" s="257"/>
      <c r="G59" s="216" t="s">
        <v>395</v>
      </c>
      <c r="H59" s="257"/>
      <c r="I59" s="216" t="s">
        <v>395</v>
      </c>
      <c r="J59" s="258"/>
      <c r="K59" s="216" t="s">
        <v>395</v>
      </c>
      <c r="L59" s="259"/>
      <c r="M59" s="219" t="s">
        <v>395</v>
      </c>
      <c r="N59" s="220"/>
      <c r="O59" s="232"/>
      <c r="P59" s="221"/>
      <c r="Q59" s="260"/>
    </row>
    <row r="60" customFormat="false" ht="24.95" hidden="false" customHeight="true" outlineLevel="0" collapsed="false">
      <c r="A60" s="261" t="s">
        <v>405</v>
      </c>
      <c r="B60" s="262" t="s">
        <v>606</v>
      </c>
      <c r="C60" s="263"/>
      <c r="D60" s="215"/>
      <c r="E60" s="216" t="s">
        <v>405</v>
      </c>
      <c r="F60" s="264"/>
      <c r="G60" s="216" t="s">
        <v>405</v>
      </c>
      <c r="H60" s="264"/>
      <c r="I60" s="216" t="s">
        <v>405</v>
      </c>
      <c r="J60" s="259"/>
      <c r="K60" s="216" t="s">
        <v>405</v>
      </c>
      <c r="L60" s="259"/>
      <c r="M60" s="219" t="s">
        <v>405</v>
      </c>
      <c r="N60" s="265"/>
      <c r="O60" s="266" t="s">
        <v>405</v>
      </c>
      <c r="P60" s="265"/>
      <c r="Q60" s="267" t="s">
        <v>405</v>
      </c>
    </row>
    <row r="61" customFormat="false" ht="24.95" hidden="false" customHeight="true" outlineLevel="0" collapsed="false">
      <c r="A61" s="245" t="s">
        <v>401</v>
      </c>
      <c r="B61" s="224" t="s">
        <v>607</v>
      </c>
      <c r="C61" s="224"/>
      <c r="D61" s="215"/>
      <c r="E61" s="216" t="s">
        <v>401</v>
      </c>
      <c r="F61" s="264"/>
      <c r="G61" s="216" t="s">
        <v>401</v>
      </c>
      <c r="H61" s="264"/>
      <c r="I61" s="216" t="s">
        <v>401</v>
      </c>
      <c r="J61" s="259"/>
      <c r="K61" s="216" t="s">
        <v>401</v>
      </c>
      <c r="L61" s="259"/>
      <c r="M61" s="219" t="s">
        <v>401</v>
      </c>
      <c r="N61" s="220"/>
      <c r="O61" s="232"/>
      <c r="P61" s="221"/>
      <c r="Q61" s="227"/>
    </row>
    <row r="62" customFormat="false" ht="33" hidden="false" customHeight="true" outlineLevel="0" collapsed="false">
      <c r="A62" s="245" t="s">
        <v>446</v>
      </c>
      <c r="B62" s="224" t="s">
        <v>608</v>
      </c>
      <c r="C62" s="224"/>
      <c r="D62" s="215"/>
      <c r="E62" s="216" t="s">
        <v>446</v>
      </c>
      <c r="F62" s="264"/>
      <c r="G62" s="216" t="s">
        <v>446</v>
      </c>
      <c r="H62" s="264"/>
      <c r="I62" s="216" t="s">
        <v>446</v>
      </c>
      <c r="J62" s="259"/>
      <c r="K62" s="216" t="s">
        <v>446</v>
      </c>
      <c r="L62" s="259"/>
      <c r="M62" s="219" t="s">
        <v>446</v>
      </c>
      <c r="N62" s="220"/>
      <c r="O62" s="232"/>
      <c r="P62" s="221"/>
      <c r="Q62" s="227"/>
    </row>
    <row r="63" customFormat="false" ht="24.95" hidden="false" customHeight="true" outlineLevel="0" collapsed="false">
      <c r="A63" s="245" t="s">
        <v>452</v>
      </c>
      <c r="B63" s="224" t="s">
        <v>609</v>
      </c>
      <c r="C63" s="224"/>
      <c r="D63" s="215"/>
      <c r="E63" s="216" t="s">
        <v>452</v>
      </c>
      <c r="F63" s="264"/>
      <c r="G63" s="216" t="s">
        <v>452</v>
      </c>
      <c r="H63" s="264"/>
      <c r="I63" s="216" t="s">
        <v>452</v>
      </c>
      <c r="J63" s="259"/>
      <c r="K63" s="216" t="s">
        <v>452</v>
      </c>
      <c r="L63" s="259"/>
      <c r="M63" s="219" t="s">
        <v>452</v>
      </c>
      <c r="N63" s="220"/>
      <c r="O63" s="232"/>
      <c r="P63" s="221"/>
      <c r="Q63" s="227"/>
    </row>
    <row r="64" customFormat="false" ht="28.5" hidden="false" customHeight="true" outlineLevel="0" collapsed="false">
      <c r="A64" s="245" t="s">
        <v>459</v>
      </c>
      <c r="B64" s="224" t="s">
        <v>609</v>
      </c>
      <c r="C64" s="224"/>
      <c r="D64" s="215"/>
      <c r="E64" s="216" t="s">
        <v>459</v>
      </c>
      <c r="F64" s="264"/>
      <c r="G64" s="216" t="s">
        <v>459</v>
      </c>
      <c r="H64" s="264"/>
      <c r="I64" s="216" t="s">
        <v>459</v>
      </c>
      <c r="J64" s="259"/>
      <c r="K64" s="216" t="s">
        <v>459</v>
      </c>
      <c r="L64" s="259"/>
      <c r="M64" s="219" t="s">
        <v>459</v>
      </c>
      <c r="N64" s="220"/>
      <c r="O64" s="232"/>
      <c r="P64" s="221"/>
      <c r="Q64" s="227"/>
    </row>
    <row r="65" customFormat="false" ht="34.5" hidden="false" customHeight="true" outlineLevel="0" collapsed="false">
      <c r="A65" s="245" t="s">
        <v>465</v>
      </c>
      <c r="B65" s="224" t="s">
        <v>609</v>
      </c>
      <c r="C65" s="224"/>
      <c r="D65" s="215"/>
      <c r="E65" s="216" t="s">
        <v>465</v>
      </c>
      <c r="F65" s="264"/>
      <c r="G65" s="216" t="s">
        <v>465</v>
      </c>
      <c r="H65" s="264"/>
      <c r="I65" s="216" t="s">
        <v>465</v>
      </c>
      <c r="J65" s="259"/>
      <c r="K65" s="216" t="s">
        <v>465</v>
      </c>
      <c r="L65" s="259"/>
      <c r="M65" s="219" t="s">
        <v>465</v>
      </c>
      <c r="N65" s="220"/>
      <c r="O65" s="232"/>
      <c r="P65" s="221"/>
      <c r="Q65" s="227"/>
    </row>
    <row r="66" customFormat="false" ht="26.25" hidden="false" customHeight="true" outlineLevel="0" collapsed="false">
      <c r="A66" s="245" t="s">
        <v>471</v>
      </c>
      <c r="B66" s="224" t="s">
        <v>610</v>
      </c>
      <c r="C66" s="224"/>
      <c r="D66" s="215"/>
      <c r="E66" s="216" t="s">
        <v>471</v>
      </c>
      <c r="F66" s="226"/>
      <c r="G66" s="216" t="s">
        <v>471</v>
      </c>
      <c r="H66" s="226"/>
      <c r="I66" s="216" t="s">
        <v>471</v>
      </c>
      <c r="J66" s="237"/>
      <c r="K66" s="216" t="s">
        <v>471</v>
      </c>
      <c r="L66" s="237"/>
      <c r="M66" s="219" t="s">
        <v>471</v>
      </c>
      <c r="N66" s="220"/>
      <c r="O66" s="232"/>
      <c r="P66" s="221"/>
      <c r="Q66" s="227"/>
    </row>
    <row r="67" customFormat="false" ht="28.5" hidden="false" customHeight="true" outlineLevel="0" collapsed="false">
      <c r="A67" s="268" t="s">
        <v>478</v>
      </c>
      <c r="B67" s="269" t="s">
        <v>610</v>
      </c>
      <c r="C67" s="269"/>
      <c r="D67" s="215"/>
      <c r="E67" s="216" t="s">
        <v>478</v>
      </c>
      <c r="F67" s="270"/>
      <c r="G67" s="216" t="s">
        <v>478</v>
      </c>
      <c r="H67" s="270"/>
      <c r="I67" s="216" t="s">
        <v>478</v>
      </c>
      <c r="J67" s="271"/>
      <c r="K67" s="216" t="s">
        <v>478</v>
      </c>
      <c r="L67" s="271"/>
      <c r="M67" s="219" t="s">
        <v>478</v>
      </c>
      <c r="N67" s="272"/>
      <c r="O67" s="273"/>
      <c r="P67" s="274"/>
      <c r="Q67" s="260"/>
    </row>
    <row r="68" customFormat="false" ht="26.25" hidden="false" customHeight="true" outlineLevel="0" collapsed="false">
      <c r="A68" s="268" t="s">
        <v>611</v>
      </c>
      <c r="B68" s="269"/>
      <c r="C68" s="269"/>
      <c r="D68" s="215"/>
      <c r="E68" s="216"/>
      <c r="F68" s="270"/>
      <c r="G68" s="216"/>
      <c r="H68" s="270"/>
      <c r="I68" s="216"/>
      <c r="J68" s="271"/>
      <c r="K68" s="216"/>
      <c r="L68" s="271"/>
      <c r="M68" s="219"/>
      <c r="N68" s="272"/>
      <c r="O68" s="273"/>
      <c r="P68" s="274"/>
      <c r="Q68" s="260"/>
    </row>
    <row r="69" customFormat="false" ht="27" hidden="false" customHeight="true" outlineLevel="0" collapsed="false">
      <c r="A69" s="275"/>
      <c r="B69" s="276"/>
      <c r="C69" s="276"/>
      <c r="D69" s="276"/>
      <c r="E69" s="277"/>
      <c r="F69" s="276"/>
      <c r="G69" s="277"/>
      <c r="H69" s="276"/>
      <c r="I69" s="277"/>
      <c r="J69" s="276"/>
      <c r="K69" s="277"/>
      <c r="L69" s="276"/>
      <c r="M69" s="277"/>
      <c r="N69" s="278"/>
      <c r="O69" s="276"/>
      <c r="P69" s="276"/>
      <c r="Q69" s="276"/>
    </row>
    <row r="70" customFormat="false" ht="26.25" hidden="false" customHeight="true" outlineLevel="0" collapsed="false">
      <c r="A70" s="279" t="s">
        <v>612</v>
      </c>
      <c r="B70" s="279"/>
      <c r="C70" s="279"/>
      <c r="D70" s="280"/>
      <c r="E70" s="280"/>
      <c r="F70" s="280"/>
      <c r="G70" s="280"/>
      <c r="H70" s="280"/>
      <c r="I70" s="280"/>
      <c r="J70" s="280"/>
      <c r="K70" s="280"/>
      <c r="L70" s="280"/>
      <c r="M70" s="280"/>
      <c r="N70" s="278"/>
      <c r="O70" s="276"/>
      <c r="P70" s="276"/>
      <c r="Q70" s="276"/>
    </row>
    <row r="71" customFormat="false" ht="27.75" hidden="false" customHeight="true" outlineLevel="0" collapsed="false">
      <c r="A71" s="279" t="s">
        <v>613</v>
      </c>
      <c r="B71" s="279"/>
      <c r="C71" s="279"/>
      <c r="D71" s="280"/>
      <c r="E71" s="280"/>
      <c r="F71" s="280"/>
      <c r="G71" s="280"/>
      <c r="H71" s="280"/>
      <c r="I71" s="280"/>
      <c r="J71" s="280"/>
      <c r="K71" s="280"/>
      <c r="L71" s="280"/>
      <c r="M71" s="280"/>
      <c r="N71" s="276"/>
      <c r="O71" s="276"/>
      <c r="P71" s="276"/>
      <c r="Q71" s="276"/>
    </row>
    <row r="72" customFormat="false" ht="32.25" hidden="false" customHeight="true" outlineLevel="0" collapsed="false">
      <c r="A72" s="279" t="s">
        <v>614</v>
      </c>
      <c r="B72" s="279"/>
      <c r="C72" s="279"/>
      <c r="D72" s="280"/>
      <c r="E72" s="280"/>
      <c r="F72" s="280"/>
      <c r="G72" s="280"/>
      <c r="H72" s="280"/>
      <c r="I72" s="280"/>
      <c r="J72" s="280"/>
      <c r="K72" s="280"/>
      <c r="L72" s="280"/>
      <c r="M72" s="280"/>
      <c r="N72" s="276"/>
      <c r="O72" s="276"/>
      <c r="P72" s="276"/>
      <c r="Q72" s="276"/>
    </row>
    <row r="73" customFormat="false" ht="15" hidden="false" customHeight="true" outlineLevel="0" collapsed="false">
      <c r="A73" s="281"/>
      <c r="B73" s="279" t="s">
        <v>615</v>
      </c>
      <c r="C73" s="279"/>
      <c r="D73" s="280"/>
      <c r="E73" s="280"/>
      <c r="F73" s="280"/>
      <c r="G73" s="280"/>
      <c r="H73" s="280"/>
      <c r="I73" s="280"/>
      <c r="J73" s="280"/>
      <c r="K73" s="280"/>
      <c r="L73" s="280"/>
      <c r="M73" s="280"/>
      <c r="N73" s="276"/>
      <c r="O73" s="276"/>
      <c r="P73" s="276"/>
      <c r="Q73" s="276"/>
    </row>
    <row r="74" customFormat="false" ht="15" hidden="false" customHeight="true" outlineLevel="0" collapsed="false">
      <c r="A74" s="281"/>
      <c r="B74" s="279" t="s">
        <v>616</v>
      </c>
      <c r="C74" s="279"/>
      <c r="D74" s="280"/>
      <c r="E74" s="280"/>
      <c r="F74" s="280"/>
      <c r="G74" s="280"/>
      <c r="H74" s="280"/>
      <c r="I74" s="280"/>
      <c r="J74" s="280"/>
      <c r="K74" s="280"/>
      <c r="L74" s="280"/>
      <c r="M74" s="280"/>
      <c r="N74" s="276"/>
      <c r="O74" s="276"/>
      <c r="P74" s="276"/>
      <c r="Q74" s="276"/>
    </row>
    <row r="75" customFormat="false" ht="15" hidden="false" customHeight="true" outlineLevel="0" collapsed="false">
      <c r="A75" s="281"/>
      <c r="B75" s="279" t="s">
        <v>617</v>
      </c>
      <c r="C75" s="279"/>
      <c r="D75" s="282"/>
      <c r="E75" s="282"/>
      <c r="F75" s="282"/>
      <c r="G75" s="282"/>
      <c r="H75" s="282"/>
      <c r="I75" s="282"/>
      <c r="J75" s="282"/>
      <c r="K75" s="282"/>
      <c r="L75" s="282"/>
      <c r="M75" s="282"/>
      <c r="N75" s="276"/>
      <c r="O75" s="276"/>
      <c r="P75" s="276"/>
      <c r="Q75" s="276"/>
    </row>
    <row r="76" customFormat="false" ht="20.25" hidden="false" customHeight="true" outlineLevel="0" collapsed="false"/>
    <row r="77" customFormat="false" ht="21.75" hidden="false" customHeight="true" outlineLevel="0" collapsed="false"/>
    <row r="78" customFormat="false" ht="16.5" hidden="false" customHeight="true" outlineLevel="0" collapsed="false">
      <c r="R78" s="276"/>
    </row>
    <row r="79" customFormat="false" ht="16.5" hidden="false" customHeight="true" outlineLevel="0" collapsed="false">
      <c r="R79" s="276"/>
    </row>
    <row r="80" customFormat="false" ht="16.5" hidden="false" customHeight="true" outlineLevel="0" collapsed="false">
      <c r="R80" s="276"/>
    </row>
    <row r="81" customFormat="false" ht="16.5" hidden="false" customHeight="true" outlineLevel="0" collapsed="false">
      <c r="R81" s="276"/>
    </row>
    <row r="82" s="283" customFormat="true" ht="12.75" hidden="false" customHeight="false" outlineLevel="0" collapsed="false">
      <c r="A82" s="204"/>
      <c r="B82" s="205"/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4"/>
      <c r="O82" s="205"/>
      <c r="P82" s="205"/>
      <c r="Q82" s="205"/>
      <c r="R82" s="276"/>
    </row>
    <row r="83" customFormat="false" ht="6.75" hidden="false" customHeight="true" outlineLevel="0" collapsed="false">
      <c r="R83" s="276"/>
    </row>
    <row r="84" customFormat="false" ht="16.5" hidden="false" customHeight="true" outlineLevel="0" collapsed="false">
      <c r="R84" s="276"/>
    </row>
    <row r="85" s="284" customFormat="true" ht="15.75" hidden="false" customHeight="true" outlineLevel="0" collapsed="false">
      <c r="A85" s="204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4"/>
      <c r="O85" s="205"/>
      <c r="P85" s="205"/>
      <c r="Q85" s="205"/>
      <c r="R85" s="276"/>
    </row>
    <row r="86" s="284" customFormat="true" ht="15" hidden="false" customHeight="false" outlineLevel="0" collapsed="false">
      <c r="A86" s="204"/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4"/>
      <c r="O86" s="205"/>
      <c r="P86" s="205"/>
      <c r="Q86" s="205"/>
      <c r="R86" s="276"/>
    </row>
    <row r="87" s="284" customFormat="true" ht="15.75" hidden="false" customHeight="true" outlineLevel="0" collapsed="false">
      <c r="A87" s="204"/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4"/>
      <c r="O87" s="205"/>
      <c r="P87" s="205"/>
      <c r="Q87" s="205"/>
      <c r="R87" s="276"/>
    </row>
    <row r="88" s="284" customFormat="true" ht="12.75" hidden="false" customHeight="true" outlineLevel="0" collapsed="false">
      <c r="A88" s="204"/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4"/>
      <c r="O88" s="205"/>
      <c r="P88" s="205"/>
      <c r="Q88" s="205"/>
      <c r="R88" s="285"/>
    </row>
    <row r="89" s="284" customFormat="true" ht="11.25" hidden="false" customHeight="true" outlineLevel="0" collapsed="false">
      <c r="A89" s="204"/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4"/>
      <c r="O89" s="205"/>
      <c r="P89" s="205"/>
      <c r="Q89" s="205"/>
      <c r="R89" s="285"/>
      <c r="S89" s="286"/>
      <c r="T89" s="286"/>
      <c r="U89" s="286"/>
      <c r="V89" s="286"/>
      <c r="W89" s="286"/>
      <c r="X89" s="286"/>
      <c r="Y89" s="286"/>
      <c r="Z89" s="286"/>
      <c r="AA89" s="286"/>
      <c r="AB89" s="286"/>
      <c r="AC89" s="286"/>
      <c r="AD89" s="286"/>
      <c r="AE89" s="286"/>
      <c r="AF89" s="286"/>
      <c r="AG89" s="286"/>
      <c r="AH89" s="286"/>
      <c r="AI89" s="286"/>
      <c r="AJ89" s="286"/>
      <c r="AK89" s="286"/>
      <c r="AL89" s="286"/>
      <c r="AM89" s="286"/>
      <c r="AN89" s="286"/>
      <c r="AO89" s="286"/>
      <c r="AP89" s="286"/>
      <c r="AQ89" s="286"/>
      <c r="AR89" s="286"/>
      <c r="AS89" s="286"/>
      <c r="AT89" s="286"/>
      <c r="AU89" s="286"/>
      <c r="AV89" s="286"/>
      <c r="AW89" s="286"/>
      <c r="AX89" s="286"/>
      <c r="AY89" s="286"/>
      <c r="AZ89" s="286"/>
      <c r="BA89" s="286"/>
      <c r="BB89" s="286"/>
      <c r="BC89" s="286"/>
      <c r="BD89" s="286"/>
      <c r="BE89" s="286"/>
      <c r="BF89" s="286"/>
    </row>
    <row r="90" s="284" customFormat="true" ht="12.75" hidden="false" customHeight="true" outlineLevel="0" collapsed="false">
      <c r="A90" s="204"/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4"/>
      <c r="O90" s="205"/>
      <c r="P90" s="205"/>
      <c r="Q90" s="205"/>
      <c r="R90" s="285"/>
      <c r="S90" s="286"/>
      <c r="T90" s="286"/>
      <c r="U90" s="286"/>
      <c r="V90" s="286"/>
      <c r="W90" s="286"/>
      <c r="X90" s="286"/>
      <c r="Y90" s="286"/>
      <c r="Z90" s="286"/>
      <c r="AA90" s="286"/>
      <c r="AB90" s="286"/>
      <c r="AC90" s="286"/>
      <c r="AD90" s="286"/>
      <c r="AE90" s="286"/>
      <c r="AF90" s="286"/>
      <c r="AG90" s="286"/>
      <c r="AH90" s="286"/>
      <c r="AI90" s="286"/>
      <c r="AJ90" s="286"/>
      <c r="AK90" s="286"/>
      <c r="AL90" s="286"/>
      <c r="AM90" s="286"/>
      <c r="AN90" s="286"/>
      <c r="AO90" s="286"/>
      <c r="AP90" s="286"/>
      <c r="AQ90" s="286"/>
      <c r="AR90" s="286"/>
      <c r="AS90" s="286"/>
      <c r="AT90" s="286"/>
      <c r="AU90" s="286"/>
      <c r="AV90" s="286"/>
      <c r="AW90" s="286"/>
      <c r="AX90" s="286"/>
      <c r="AY90" s="286"/>
      <c r="AZ90" s="286"/>
      <c r="BA90" s="286"/>
      <c r="BB90" s="286"/>
      <c r="BC90" s="286"/>
      <c r="BD90" s="286"/>
      <c r="BE90" s="286"/>
      <c r="BF90" s="286"/>
    </row>
    <row r="91" s="284" customFormat="true" ht="12.75" hidden="false" customHeight="true" outlineLevel="0" collapsed="false">
      <c r="A91" s="204"/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4"/>
      <c r="O91" s="205"/>
      <c r="P91" s="205"/>
      <c r="Q91" s="205"/>
      <c r="R91" s="286"/>
      <c r="S91" s="286"/>
      <c r="T91" s="286"/>
      <c r="U91" s="286"/>
      <c r="V91" s="286"/>
      <c r="W91" s="286"/>
      <c r="X91" s="286"/>
      <c r="Y91" s="286"/>
      <c r="Z91" s="286"/>
      <c r="AA91" s="286"/>
      <c r="AB91" s="286"/>
      <c r="AC91" s="286"/>
      <c r="AD91" s="286"/>
      <c r="AE91" s="286"/>
      <c r="AF91" s="286"/>
      <c r="AG91" s="286"/>
      <c r="AH91" s="286"/>
      <c r="AI91" s="286"/>
      <c r="AJ91" s="286"/>
      <c r="AK91" s="286"/>
      <c r="AL91" s="286"/>
      <c r="AM91" s="286"/>
      <c r="AN91" s="286"/>
      <c r="AO91" s="286"/>
      <c r="AP91" s="286"/>
      <c r="AQ91" s="286"/>
      <c r="AR91" s="286"/>
      <c r="AS91" s="286"/>
      <c r="AT91" s="286"/>
      <c r="AU91" s="286"/>
      <c r="AV91" s="286"/>
      <c r="AW91" s="286"/>
      <c r="AX91" s="286"/>
      <c r="AY91" s="286"/>
      <c r="AZ91" s="286"/>
      <c r="BA91" s="286"/>
      <c r="BB91" s="286"/>
      <c r="BC91" s="286"/>
      <c r="BD91" s="286"/>
      <c r="BE91" s="286"/>
      <c r="BF91" s="286"/>
    </row>
    <row r="92" s="284" customFormat="true" ht="12.75" hidden="false" customHeight="true" outlineLevel="0" collapsed="false">
      <c r="A92" s="204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4"/>
      <c r="O92" s="205"/>
      <c r="P92" s="205"/>
      <c r="Q92" s="205"/>
      <c r="S92" s="286"/>
      <c r="T92" s="286"/>
      <c r="U92" s="286"/>
      <c r="V92" s="286"/>
      <c r="W92" s="286"/>
      <c r="X92" s="286"/>
      <c r="Y92" s="286"/>
      <c r="Z92" s="286"/>
      <c r="AA92" s="286"/>
      <c r="AB92" s="286"/>
      <c r="AC92" s="286"/>
      <c r="AD92" s="286"/>
      <c r="AE92" s="286"/>
      <c r="AF92" s="286"/>
      <c r="AG92" s="286"/>
      <c r="AH92" s="286"/>
      <c r="AI92" s="286"/>
      <c r="AJ92" s="286"/>
      <c r="AK92" s="286"/>
      <c r="AL92" s="286"/>
      <c r="AM92" s="286"/>
      <c r="AN92" s="286"/>
      <c r="AO92" s="286"/>
      <c r="AP92" s="286"/>
      <c r="AQ92" s="286"/>
      <c r="AR92" s="286"/>
      <c r="AS92" s="286"/>
      <c r="AT92" s="286"/>
      <c r="AU92" s="286"/>
      <c r="AV92" s="286"/>
      <c r="AW92" s="286"/>
      <c r="AX92" s="286"/>
      <c r="AY92" s="286"/>
      <c r="AZ92" s="286"/>
      <c r="BA92" s="286"/>
      <c r="BB92" s="286"/>
      <c r="BC92" s="286"/>
      <c r="BD92" s="286"/>
      <c r="BE92" s="286"/>
      <c r="BF92" s="286"/>
    </row>
    <row r="93" s="284" customFormat="true" ht="12.75" hidden="false" customHeight="true" outlineLevel="0" collapsed="false">
      <c r="A93" s="204"/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4"/>
      <c r="O93" s="205"/>
      <c r="P93" s="205"/>
      <c r="Q93" s="205"/>
      <c r="S93" s="286"/>
      <c r="T93" s="286"/>
      <c r="U93" s="286"/>
      <c r="V93" s="286"/>
      <c r="W93" s="286"/>
      <c r="X93" s="286"/>
      <c r="Y93" s="286"/>
      <c r="Z93" s="286"/>
      <c r="AA93" s="286"/>
      <c r="AB93" s="286"/>
      <c r="AC93" s="286"/>
      <c r="AD93" s="286"/>
      <c r="AE93" s="286"/>
      <c r="AF93" s="286"/>
      <c r="AG93" s="286"/>
      <c r="AH93" s="286"/>
      <c r="AI93" s="286"/>
      <c r="AJ93" s="286"/>
      <c r="AK93" s="286"/>
      <c r="AL93" s="286"/>
      <c r="AM93" s="286"/>
      <c r="AN93" s="286"/>
      <c r="AO93" s="286"/>
      <c r="AP93" s="286"/>
      <c r="AQ93" s="286"/>
      <c r="AR93" s="286"/>
      <c r="AS93" s="286"/>
      <c r="AT93" s="286"/>
      <c r="AU93" s="286"/>
      <c r="AV93" s="286"/>
      <c r="AW93" s="286"/>
      <c r="AX93" s="286"/>
      <c r="AY93" s="286"/>
      <c r="AZ93" s="286"/>
      <c r="BA93" s="286"/>
      <c r="BB93" s="286"/>
      <c r="BC93" s="286"/>
      <c r="BD93" s="286"/>
      <c r="BE93" s="286"/>
      <c r="BF93" s="286"/>
    </row>
    <row r="94" s="284" customFormat="true" ht="12.75" hidden="false" customHeight="true" outlineLevel="0" collapsed="false">
      <c r="A94" s="204"/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4"/>
      <c r="O94" s="205"/>
      <c r="P94" s="205"/>
      <c r="Q94" s="205"/>
      <c r="T94" s="286"/>
      <c r="U94" s="286"/>
      <c r="V94" s="286"/>
      <c r="W94" s="286"/>
      <c r="X94" s="286"/>
      <c r="Y94" s="286"/>
      <c r="Z94" s="286"/>
      <c r="AA94" s="286"/>
      <c r="AB94" s="286"/>
      <c r="AC94" s="286"/>
      <c r="AD94" s="286"/>
      <c r="AE94" s="286"/>
      <c r="AF94" s="286"/>
      <c r="AG94" s="286"/>
      <c r="AH94" s="286"/>
      <c r="AI94" s="286"/>
      <c r="AJ94" s="286"/>
      <c r="AK94" s="286"/>
      <c r="AL94" s="286"/>
      <c r="AM94" s="286"/>
      <c r="AN94" s="286"/>
      <c r="AO94" s="286"/>
      <c r="AP94" s="286"/>
      <c r="AQ94" s="286"/>
      <c r="AR94" s="286"/>
      <c r="AS94" s="286"/>
      <c r="AT94" s="286"/>
      <c r="AU94" s="286"/>
      <c r="AV94" s="286"/>
      <c r="AW94" s="286"/>
      <c r="AX94" s="286"/>
      <c r="AY94" s="286"/>
      <c r="AZ94" s="286"/>
      <c r="BA94" s="286"/>
      <c r="BB94" s="286"/>
      <c r="BC94" s="286"/>
      <c r="BD94" s="286"/>
      <c r="BE94" s="286"/>
      <c r="BF94" s="286"/>
    </row>
    <row r="95" s="284" customFormat="true" ht="12.75" hidden="false" customHeight="true" outlineLevel="0" collapsed="false">
      <c r="A95" s="204"/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4"/>
      <c r="O95" s="205"/>
      <c r="P95" s="205"/>
      <c r="Q95" s="205"/>
      <c r="T95" s="286"/>
      <c r="U95" s="286"/>
      <c r="V95" s="286"/>
      <c r="W95" s="286"/>
      <c r="X95" s="286"/>
      <c r="Y95" s="286"/>
      <c r="Z95" s="286"/>
      <c r="AA95" s="286"/>
      <c r="AB95" s="286"/>
      <c r="AC95" s="286"/>
      <c r="AD95" s="286"/>
      <c r="AE95" s="286"/>
      <c r="AF95" s="286"/>
      <c r="AG95" s="286"/>
      <c r="AH95" s="286"/>
      <c r="AI95" s="286"/>
      <c r="AJ95" s="286"/>
      <c r="AK95" s="286"/>
      <c r="AL95" s="286"/>
      <c r="AM95" s="286"/>
      <c r="AN95" s="286"/>
      <c r="AO95" s="286"/>
      <c r="AP95" s="286"/>
      <c r="AQ95" s="286"/>
      <c r="AR95" s="286"/>
      <c r="AS95" s="286"/>
      <c r="AT95" s="286"/>
      <c r="AU95" s="286"/>
      <c r="AV95" s="286"/>
      <c r="AW95" s="286"/>
      <c r="AX95" s="286"/>
      <c r="AY95" s="286"/>
      <c r="AZ95" s="286"/>
      <c r="BA95" s="286"/>
      <c r="BB95" s="286"/>
      <c r="BC95" s="286"/>
      <c r="BD95" s="286"/>
      <c r="BE95" s="286"/>
      <c r="BF95" s="286"/>
    </row>
    <row r="96" s="284" customFormat="true" ht="12.75" hidden="false" customHeight="true" outlineLevel="0" collapsed="false">
      <c r="A96" s="204"/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4"/>
      <c r="O96" s="205"/>
      <c r="P96" s="205"/>
      <c r="Q96" s="205"/>
      <c r="R96" s="287"/>
      <c r="S96" s="286"/>
      <c r="T96" s="286"/>
      <c r="U96" s="286"/>
      <c r="V96" s="286"/>
      <c r="W96" s="286"/>
      <c r="X96" s="286"/>
      <c r="Y96" s="286"/>
      <c r="Z96" s="286"/>
      <c r="AA96" s="286"/>
      <c r="AB96" s="286"/>
      <c r="AC96" s="286"/>
      <c r="AD96" s="286"/>
      <c r="AE96" s="286"/>
      <c r="AF96" s="286"/>
      <c r="AG96" s="286"/>
      <c r="AH96" s="286"/>
      <c r="AI96" s="286"/>
      <c r="AJ96" s="286"/>
      <c r="AK96" s="286"/>
      <c r="AL96" s="286"/>
      <c r="AM96" s="286"/>
      <c r="AN96" s="286"/>
      <c r="AO96" s="286"/>
      <c r="AP96" s="286"/>
      <c r="AQ96" s="286"/>
      <c r="AR96" s="286"/>
      <c r="AS96" s="286"/>
      <c r="AT96" s="286"/>
      <c r="AU96" s="286"/>
      <c r="AV96" s="286"/>
      <c r="AW96" s="286"/>
      <c r="AX96" s="286"/>
      <c r="AY96" s="286"/>
      <c r="AZ96" s="286"/>
      <c r="BA96" s="286"/>
      <c r="BB96" s="286"/>
      <c r="BC96" s="286"/>
      <c r="BD96" s="286"/>
      <c r="BE96" s="286"/>
      <c r="BF96" s="286"/>
    </row>
    <row r="97" s="284" customFormat="true" ht="12.75" hidden="false" customHeight="true" outlineLevel="0" collapsed="false">
      <c r="A97" s="204"/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4"/>
      <c r="O97" s="205"/>
      <c r="P97" s="205"/>
      <c r="Q97" s="205"/>
      <c r="T97" s="286"/>
      <c r="U97" s="286"/>
      <c r="V97" s="286"/>
      <c r="W97" s="286"/>
      <c r="X97" s="286"/>
      <c r="Y97" s="286"/>
      <c r="Z97" s="286"/>
      <c r="AA97" s="286"/>
      <c r="AB97" s="286"/>
      <c r="AC97" s="286"/>
      <c r="AD97" s="286"/>
      <c r="AE97" s="286"/>
      <c r="AF97" s="286"/>
      <c r="AG97" s="286"/>
      <c r="AH97" s="286"/>
      <c r="AI97" s="286"/>
      <c r="AJ97" s="286"/>
      <c r="AK97" s="286"/>
      <c r="AL97" s="286"/>
      <c r="AM97" s="286"/>
      <c r="AN97" s="286"/>
      <c r="AO97" s="286"/>
      <c r="AP97" s="286"/>
      <c r="AQ97" s="286"/>
      <c r="AR97" s="286"/>
      <c r="AS97" s="286"/>
      <c r="AT97" s="286"/>
      <c r="AU97" s="286"/>
      <c r="AV97" s="286"/>
      <c r="AW97" s="286"/>
      <c r="AX97" s="286"/>
      <c r="AY97" s="286"/>
      <c r="AZ97" s="286"/>
      <c r="BA97" s="286"/>
      <c r="BB97" s="286"/>
      <c r="BC97" s="286"/>
      <c r="BD97" s="286"/>
      <c r="BE97" s="286"/>
      <c r="BF97" s="286"/>
    </row>
    <row r="98" s="284" customFormat="true" ht="12.75" hidden="false" customHeight="true" outlineLevel="0" collapsed="false">
      <c r="A98" s="204"/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4"/>
      <c r="O98" s="205"/>
      <c r="P98" s="205"/>
      <c r="Q98" s="205"/>
      <c r="T98" s="286"/>
      <c r="U98" s="286"/>
      <c r="V98" s="286"/>
      <c r="W98" s="286"/>
      <c r="X98" s="286"/>
      <c r="Y98" s="286"/>
      <c r="Z98" s="286"/>
      <c r="AA98" s="286"/>
      <c r="AB98" s="286"/>
      <c r="AC98" s="286"/>
      <c r="AD98" s="286"/>
      <c r="AE98" s="286"/>
      <c r="AF98" s="286"/>
      <c r="AG98" s="286"/>
      <c r="AH98" s="286"/>
      <c r="AI98" s="286"/>
      <c r="AJ98" s="286"/>
      <c r="AK98" s="286"/>
      <c r="AL98" s="286"/>
      <c r="AM98" s="286"/>
      <c r="AN98" s="286"/>
      <c r="AO98" s="286"/>
      <c r="AP98" s="286"/>
      <c r="AQ98" s="286"/>
      <c r="AR98" s="286"/>
      <c r="AS98" s="286"/>
      <c r="AT98" s="286"/>
      <c r="AU98" s="286"/>
      <c r="AV98" s="286"/>
      <c r="AW98" s="286"/>
      <c r="AX98" s="286"/>
      <c r="AY98" s="286"/>
      <c r="AZ98" s="286"/>
      <c r="BA98" s="286"/>
      <c r="BB98" s="286"/>
      <c r="BC98" s="286"/>
      <c r="BD98" s="286"/>
      <c r="BE98" s="286"/>
      <c r="BF98" s="286"/>
    </row>
    <row r="99" s="284" customFormat="true" ht="12.75" hidden="false" customHeight="true" outlineLevel="0" collapsed="false">
      <c r="A99" s="204"/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4"/>
      <c r="O99" s="205"/>
      <c r="P99" s="205"/>
      <c r="Q99" s="205"/>
      <c r="T99" s="286"/>
      <c r="U99" s="286"/>
      <c r="V99" s="286"/>
      <c r="W99" s="286"/>
      <c r="X99" s="286"/>
      <c r="Y99" s="286"/>
      <c r="Z99" s="286"/>
      <c r="AA99" s="286"/>
      <c r="AB99" s="286"/>
      <c r="AC99" s="286"/>
      <c r="AD99" s="286"/>
      <c r="AE99" s="286"/>
      <c r="AF99" s="286"/>
      <c r="AG99" s="286"/>
      <c r="AH99" s="286"/>
      <c r="AI99" s="286"/>
      <c r="AJ99" s="286"/>
      <c r="AK99" s="286"/>
      <c r="AL99" s="286"/>
      <c r="AM99" s="286"/>
      <c r="AN99" s="286"/>
      <c r="AO99" s="286"/>
      <c r="AP99" s="286"/>
      <c r="AQ99" s="286"/>
      <c r="AR99" s="286"/>
      <c r="AS99" s="286"/>
      <c r="AT99" s="286"/>
      <c r="AU99" s="286"/>
      <c r="AV99" s="286"/>
      <c r="AW99" s="286"/>
      <c r="AX99" s="286"/>
      <c r="AY99" s="286"/>
      <c r="AZ99" s="286"/>
      <c r="BA99" s="286"/>
      <c r="BB99" s="286"/>
      <c r="BC99" s="286"/>
      <c r="BD99" s="286"/>
      <c r="BE99" s="286"/>
      <c r="BF99" s="286"/>
    </row>
    <row r="100" s="284" customFormat="true" ht="12.75" hidden="false" customHeight="true" outlineLevel="0" collapsed="false">
      <c r="A100" s="204"/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4"/>
      <c r="O100" s="205"/>
      <c r="P100" s="205"/>
      <c r="Q100" s="205"/>
      <c r="T100" s="286"/>
      <c r="U100" s="286"/>
      <c r="V100" s="286"/>
      <c r="W100" s="286"/>
      <c r="X100" s="286"/>
      <c r="Y100" s="286"/>
      <c r="Z100" s="286"/>
      <c r="AA100" s="286"/>
      <c r="AB100" s="286"/>
      <c r="AC100" s="286"/>
      <c r="AD100" s="286"/>
      <c r="AE100" s="286"/>
      <c r="AF100" s="286"/>
      <c r="AG100" s="286"/>
      <c r="AH100" s="286"/>
      <c r="AI100" s="286"/>
      <c r="AJ100" s="286"/>
      <c r="AK100" s="286"/>
      <c r="AL100" s="286"/>
      <c r="AM100" s="286"/>
      <c r="AN100" s="286"/>
      <c r="AO100" s="286"/>
      <c r="AP100" s="286"/>
      <c r="AQ100" s="286"/>
      <c r="AR100" s="286"/>
      <c r="AS100" s="286"/>
      <c r="AT100" s="286"/>
      <c r="AU100" s="286"/>
      <c r="AV100" s="286"/>
      <c r="AW100" s="286"/>
      <c r="AX100" s="286"/>
      <c r="AY100" s="286"/>
      <c r="AZ100" s="286"/>
      <c r="BA100" s="286"/>
      <c r="BB100" s="286"/>
      <c r="BC100" s="286"/>
      <c r="BD100" s="286"/>
      <c r="BE100" s="286"/>
      <c r="BF100" s="286"/>
    </row>
    <row r="101" s="284" customFormat="true" ht="12.75" hidden="false" customHeight="true" outlineLevel="0" collapsed="false">
      <c r="A101" s="204"/>
      <c r="B101" s="205"/>
      <c r="C101" s="205"/>
      <c r="D101" s="205"/>
      <c r="E101" s="205"/>
      <c r="F101" s="205"/>
      <c r="G101" s="205"/>
      <c r="H101" s="205"/>
      <c r="I101" s="205"/>
      <c r="J101" s="205"/>
      <c r="K101" s="205"/>
      <c r="L101" s="205"/>
      <c r="M101" s="205"/>
      <c r="N101" s="204"/>
      <c r="O101" s="205"/>
      <c r="P101" s="205"/>
      <c r="Q101" s="205"/>
      <c r="T101" s="286"/>
      <c r="U101" s="286"/>
      <c r="V101" s="286"/>
      <c r="W101" s="286"/>
      <c r="X101" s="286"/>
      <c r="Y101" s="286"/>
      <c r="Z101" s="286"/>
      <c r="AA101" s="286"/>
      <c r="AB101" s="286"/>
      <c r="AC101" s="286"/>
      <c r="AD101" s="286"/>
      <c r="AE101" s="286"/>
      <c r="AF101" s="286"/>
      <c r="AG101" s="286"/>
      <c r="AH101" s="286"/>
      <c r="AI101" s="286"/>
      <c r="AJ101" s="286"/>
      <c r="AK101" s="286"/>
      <c r="AL101" s="286"/>
      <c r="AM101" s="286"/>
      <c r="AN101" s="286"/>
      <c r="AO101" s="286"/>
      <c r="AP101" s="286"/>
      <c r="AQ101" s="286"/>
      <c r="AR101" s="286"/>
      <c r="AS101" s="286"/>
      <c r="AT101" s="286"/>
      <c r="AU101" s="286"/>
      <c r="AV101" s="286"/>
      <c r="AW101" s="286"/>
      <c r="AX101" s="286"/>
      <c r="AY101" s="286"/>
      <c r="AZ101" s="286"/>
      <c r="BA101" s="286"/>
      <c r="BB101" s="286"/>
      <c r="BC101" s="286"/>
      <c r="BD101" s="286"/>
      <c r="BE101" s="286"/>
      <c r="BF101" s="286"/>
    </row>
    <row r="102" s="284" customFormat="true" ht="12.75" hidden="false" customHeight="true" outlineLevel="0" collapsed="false">
      <c r="A102" s="204"/>
      <c r="B102" s="205"/>
      <c r="C102" s="205"/>
      <c r="D102" s="205"/>
      <c r="E102" s="205"/>
      <c r="F102" s="205"/>
      <c r="G102" s="205"/>
      <c r="H102" s="205"/>
      <c r="I102" s="205"/>
      <c r="J102" s="205"/>
      <c r="K102" s="205"/>
      <c r="L102" s="205"/>
      <c r="M102" s="205"/>
      <c r="N102" s="204"/>
      <c r="O102" s="205"/>
      <c r="P102" s="205"/>
      <c r="Q102" s="205"/>
      <c r="T102" s="286"/>
      <c r="U102" s="286"/>
      <c r="V102" s="286"/>
      <c r="W102" s="286"/>
      <c r="X102" s="286"/>
      <c r="Y102" s="286"/>
      <c r="Z102" s="286"/>
      <c r="AA102" s="286"/>
      <c r="AB102" s="286"/>
      <c r="AC102" s="286"/>
      <c r="AD102" s="286"/>
      <c r="AE102" s="286"/>
      <c r="AF102" s="286"/>
      <c r="AG102" s="286"/>
      <c r="AH102" s="286"/>
      <c r="AI102" s="286"/>
      <c r="AJ102" s="286"/>
      <c r="AK102" s="286"/>
      <c r="AL102" s="286"/>
      <c r="AM102" s="286"/>
      <c r="AN102" s="286"/>
      <c r="AO102" s="286"/>
      <c r="AP102" s="286"/>
      <c r="AQ102" s="286"/>
      <c r="AR102" s="286"/>
      <c r="AS102" s="286"/>
      <c r="AT102" s="286"/>
      <c r="AU102" s="286"/>
      <c r="AV102" s="286"/>
      <c r="AW102" s="286"/>
      <c r="AX102" s="286"/>
      <c r="AY102" s="286"/>
      <c r="AZ102" s="286"/>
      <c r="BA102" s="286"/>
      <c r="BB102" s="286"/>
      <c r="BC102" s="286"/>
      <c r="BD102" s="286"/>
      <c r="BE102" s="286"/>
      <c r="BF102" s="286"/>
    </row>
    <row r="103" s="284" customFormat="true" ht="12.75" hidden="false" customHeight="true" outlineLevel="0" collapsed="false">
      <c r="A103" s="204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5"/>
      <c r="M103" s="205"/>
      <c r="N103" s="204"/>
      <c r="O103" s="205"/>
      <c r="P103" s="205"/>
      <c r="Q103" s="205"/>
      <c r="T103" s="286"/>
      <c r="U103" s="286"/>
      <c r="V103" s="286"/>
      <c r="W103" s="286"/>
      <c r="X103" s="286"/>
      <c r="Y103" s="286"/>
      <c r="Z103" s="286"/>
      <c r="AA103" s="286"/>
      <c r="AB103" s="286"/>
      <c r="AC103" s="286"/>
      <c r="AD103" s="286"/>
      <c r="AE103" s="286"/>
      <c r="AF103" s="286"/>
      <c r="AG103" s="286"/>
      <c r="AH103" s="286"/>
      <c r="AI103" s="286"/>
      <c r="AJ103" s="286"/>
      <c r="AK103" s="286"/>
      <c r="AL103" s="286"/>
      <c r="AM103" s="286"/>
      <c r="AN103" s="286"/>
      <c r="AO103" s="286"/>
      <c r="AP103" s="286"/>
      <c r="AQ103" s="286"/>
      <c r="AR103" s="286"/>
      <c r="AS103" s="286"/>
      <c r="AT103" s="286"/>
      <c r="AU103" s="286"/>
      <c r="AV103" s="286"/>
      <c r="AW103" s="286"/>
      <c r="AX103" s="286"/>
      <c r="AY103" s="286"/>
      <c r="AZ103" s="286"/>
      <c r="BA103" s="286"/>
      <c r="BB103" s="286"/>
      <c r="BC103" s="286"/>
      <c r="BD103" s="286"/>
      <c r="BE103" s="286"/>
      <c r="BF103" s="286"/>
    </row>
    <row r="104" s="284" customFormat="true" ht="12.75" hidden="false" customHeight="true" outlineLevel="0" collapsed="false">
      <c r="A104" s="204"/>
      <c r="B104" s="205"/>
      <c r="C104" s="205"/>
      <c r="D104" s="205"/>
      <c r="E104" s="205"/>
      <c r="F104" s="205"/>
      <c r="G104" s="205"/>
      <c r="H104" s="205"/>
      <c r="I104" s="205"/>
      <c r="J104" s="205"/>
      <c r="K104" s="205"/>
      <c r="L104" s="205"/>
      <c r="M104" s="205"/>
      <c r="N104" s="204"/>
      <c r="O104" s="205"/>
      <c r="P104" s="205"/>
      <c r="Q104" s="205"/>
      <c r="T104" s="286"/>
      <c r="U104" s="286"/>
      <c r="V104" s="286"/>
      <c r="W104" s="286"/>
      <c r="X104" s="286"/>
      <c r="Y104" s="286"/>
      <c r="Z104" s="286"/>
      <c r="AA104" s="286"/>
      <c r="AB104" s="286"/>
      <c r="AC104" s="286"/>
      <c r="AD104" s="286"/>
      <c r="AE104" s="286"/>
      <c r="AF104" s="286"/>
      <c r="AG104" s="286"/>
      <c r="AH104" s="286"/>
      <c r="AI104" s="286"/>
      <c r="AJ104" s="286"/>
      <c r="AK104" s="286"/>
      <c r="AL104" s="286"/>
      <c r="AM104" s="286"/>
      <c r="AN104" s="286"/>
      <c r="AO104" s="286"/>
      <c r="AP104" s="286"/>
      <c r="AQ104" s="286"/>
      <c r="AR104" s="286"/>
      <c r="AS104" s="286"/>
      <c r="AT104" s="286"/>
      <c r="AU104" s="286"/>
      <c r="AV104" s="286"/>
      <c r="AW104" s="286"/>
      <c r="AX104" s="286"/>
      <c r="AY104" s="286"/>
      <c r="AZ104" s="286"/>
      <c r="BA104" s="286"/>
      <c r="BB104" s="286"/>
      <c r="BC104" s="286"/>
      <c r="BD104" s="286"/>
      <c r="BE104" s="286"/>
      <c r="BF104" s="286"/>
    </row>
    <row r="105" s="284" customFormat="true" ht="12.75" hidden="false" customHeight="true" outlineLevel="0" collapsed="false">
      <c r="A105" s="204"/>
      <c r="B105" s="205"/>
      <c r="C105" s="205"/>
      <c r="D105" s="205"/>
      <c r="E105" s="205"/>
      <c r="F105" s="205"/>
      <c r="G105" s="205"/>
      <c r="H105" s="205"/>
      <c r="I105" s="205"/>
      <c r="J105" s="205"/>
      <c r="K105" s="205"/>
      <c r="L105" s="205"/>
      <c r="M105" s="205"/>
      <c r="N105" s="204"/>
      <c r="O105" s="205"/>
      <c r="P105" s="205"/>
      <c r="Q105" s="205"/>
      <c r="T105" s="286"/>
      <c r="U105" s="286"/>
      <c r="V105" s="286"/>
      <c r="W105" s="286"/>
      <c r="X105" s="286"/>
      <c r="Y105" s="286"/>
      <c r="Z105" s="286"/>
      <c r="AA105" s="286"/>
      <c r="AB105" s="286"/>
      <c r="AC105" s="286"/>
      <c r="AD105" s="286"/>
      <c r="AE105" s="286"/>
      <c r="AF105" s="286"/>
      <c r="AG105" s="286"/>
      <c r="AH105" s="286"/>
      <c r="AI105" s="286"/>
      <c r="AJ105" s="286"/>
      <c r="AK105" s="286"/>
      <c r="AL105" s="286"/>
      <c r="AM105" s="286"/>
      <c r="AN105" s="286"/>
      <c r="AO105" s="286"/>
      <c r="AP105" s="286"/>
      <c r="AQ105" s="286"/>
      <c r="AR105" s="286"/>
      <c r="AS105" s="286"/>
      <c r="AT105" s="286"/>
      <c r="AU105" s="286"/>
      <c r="AV105" s="286"/>
      <c r="AW105" s="286"/>
      <c r="AX105" s="286"/>
      <c r="AY105" s="286"/>
      <c r="AZ105" s="286"/>
      <c r="BA105" s="286"/>
      <c r="BB105" s="286"/>
      <c r="BC105" s="286"/>
      <c r="BD105" s="286"/>
      <c r="BE105" s="286"/>
      <c r="BF105" s="286"/>
    </row>
    <row r="106" s="284" customFormat="true" ht="12.75" hidden="false" customHeight="true" outlineLevel="0" collapsed="false">
      <c r="A106" s="204"/>
      <c r="B106" s="205"/>
      <c r="C106" s="205"/>
      <c r="D106" s="205"/>
      <c r="E106" s="205"/>
      <c r="F106" s="205"/>
      <c r="G106" s="205"/>
      <c r="H106" s="205"/>
      <c r="I106" s="205"/>
      <c r="J106" s="205"/>
      <c r="K106" s="205"/>
      <c r="L106" s="205"/>
      <c r="M106" s="205"/>
      <c r="N106" s="204"/>
      <c r="O106" s="205"/>
      <c r="P106" s="205"/>
      <c r="Q106" s="205"/>
      <c r="T106" s="286"/>
      <c r="U106" s="286"/>
      <c r="V106" s="286"/>
      <c r="W106" s="286"/>
      <c r="X106" s="286"/>
      <c r="Y106" s="286"/>
      <c r="Z106" s="286"/>
      <c r="AA106" s="286"/>
      <c r="AB106" s="286"/>
      <c r="AC106" s="286"/>
      <c r="AD106" s="286"/>
      <c r="AE106" s="286"/>
      <c r="AF106" s="286"/>
      <c r="AG106" s="286"/>
      <c r="AH106" s="286"/>
      <c r="AI106" s="286"/>
      <c r="AJ106" s="286"/>
      <c r="AK106" s="286"/>
      <c r="AL106" s="286"/>
      <c r="AM106" s="286"/>
      <c r="AN106" s="286"/>
      <c r="AO106" s="286"/>
      <c r="AP106" s="286"/>
      <c r="AQ106" s="286"/>
      <c r="AR106" s="286"/>
      <c r="AS106" s="286"/>
      <c r="AT106" s="286"/>
      <c r="AU106" s="286"/>
      <c r="AV106" s="286"/>
      <c r="AW106" s="286"/>
      <c r="AX106" s="286"/>
      <c r="AY106" s="286"/>
      <c r="AZ106" s="286"/>
      <c r="BA106" s="286"/>
      <c r="BB106" s="286"/>
      <c r="BC106" s="286"/>
      <c r="BD106" s="286"/>
      <c r="BE106" s="286"/>
      <c r="BF106" s="286"/>
    </row>
    <row r="107" s="284" customFormat="true" ht="12.75" hidden="false" customHeight="true" outlineLevel="0" collapsed="false">
      <c r="A107" s="204"/>
      <c r="B107" s="205"/>
      <c r="C107" s="205"/>
      <c r="D107" s="205"/>
      <c r="E107" s="205"/>
      <c r="F107" s="205"/>
      <c r="G107" s="205"/>
      <c r="H107" s="205"/>
      <c r="I107" s="205"/>
      <c r="J107" s="205"/>
      <c r="K107" s="205"/>
      <c r="L107" s="205"/>
      <c r="M107" s="205"/>
      <c r="N107" s="204"/>
      <c r="O107" s="205"/>
      <c r="P107" s="205"/>
      <c r="Q107" s="205"/>
      <c r="T107" s="286"/>
      <c r="U107" s="286"/>
      <c r="V107" s="286"/>
      <c r="W107" s="286"/>
      <c r="X107" s="286"/>
      <c r="Y107" s="286"/>
      <c r="Z107" s="286"/>
      <c r="AA107" s="286"/>
      <c r="AB107" s="286"/>
      <c r="AC107" s="286"/>
      <c r="AD107" s="286"/>
      <c r="AE107" s="286"/>
      <c r="AF107" s="286"/>
      <c r="AG107" s="286"/>
      <c r="AH107" s="286"/>
      <c r="AI107" s="286"/>
      <c r="AJ107" s="286"/>
      <c r="AK107" s="286"/>
      <c r="AL107" s="286"/>
      <c r="AM107" s="286"/>
      <c r="AN107" s="286"/>
      <c r="AO107" s="286"/>
      <c r="AP107" s="286"/>
      <c r="AQ107" s="286"/>
      <c r="AR107" s="286"/>
      <c r="AS107" s="286"/>
      <c r="AT107" s="286"/>
      <c r="AU107" s="286"/>
      <c r="AV107" s="286"/>
      <c r="AW107" s="286"/>
      <c r="AX107" s="286"/>
      <c r="AY107" s="286"/>
      <c r="AZ107" s="286"/>
      <c r="BA107" s="286"/>
      <c r="BB107" s="286"/>
      <c r="BC107" s="286"/>
      <c r="BD107" s="286"/>
      <c r="BE107" s="286"/>
      <c r="BF107" s="286"/>
    </row>
    <row r="108" s="284" customFormat="true" ht="12.75" hidden="false" customHeight="true" outlineLevel="0" collapsed="false">
      <c r="A108" s="204"/>
      <c r="B108" s="205"/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4"/>
      <c r="O108" s="205"/>
      <c r="P108" s="205"/>
      <c r="Q108" s="205"/>
      <c r="T108" s="286"/>
      <c r="U108" s="286"/>
      <c r="V108" s="286"/>
      <c r="W108" s="286"/>
      <c r="X108" s="286"/>
      <c r="Y108" s="286"/>
      <c r="Z108" s="286"/>
      <c r="AA108" s="286"/>
      <c r="AB108" s="286"/>
      <c r="AC108" s="286"/>
      <c r="AD108" s="286"/>
      <c r="AE108" s="286"/>
      <c r="AF108" s="286"/>
      <c r="AG108" s="286"/>
      <c r="AH108" s="286"/>
      <c r="AI108" s="286"/>
      <c r="AJ108" s="286"/>
      <c r="AK108" s="286"/>
      <c r="AL108" s="286"/>
      <c r="AM108" s="286"/>
      <c r="AN108" s="286"/>
      <c r="AO108" s="286"/>
      <c r="AP108" s="286"/>
      <c r="AQ108" s="286"/>
      <c r="AR108" s="286"/>
      <c r="AS108" s="286"/>
      <c r="AT108" s="286"/>
      <c r="AU108" s="286"/>
      <c r="AV108" s="286"/>
      <c r="AW108" s="286"/>
      <c r="AX108" s="286"/>
      <c r="AY108" s="286"/>
      <c r="AZ108" s="286"/>
      <c r="BA108" s="286"/>
      <c r="BB108" s="286"/>
      <c r="BC108" s="286"/>
      <c r="BD108" s="286"/>
      <c r="BE108" s="286"/>
      <c r="BF108" s="286"/>
    </row>
    <row r="109" s="284" customFormat="true" ht="12.75" hidden="false" customHeight="true" outlineLevel="0" collapsed="false">
      <c r="A109" s="204"/>
      <c r="B109" s="205"/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4"/>
      <c r="O109" s="205"/>
      <c r="P109" s="205"/>
      <c r="Q109" s="205"/>
      <c r="T109" s="286"/>
      <c r="U109" s="286"/>
      <c r="V109" s="286"/>
      <c r="W109" s="286"/>
      <c r="X109" s="286"/>
      <c r="Y109" s="286"/>
      <c r="Z109" s="286"/>
      <c r="AA109" s="286"/>
      <c r="AB109" s="286"/>
      <c r="AC109" s="286"/>
      <c r="AD109" s="286"/>
      <c r="AE109" s="286"/>
      <c r="AF109" s="286"/>
      <c r="AG109" s="286"/>
      <c r="AH109" s="286"/>
      <c r="AI109" s="286"/>
      <c r="AJ109" s="286"/>
      <c r="AK109" s="286"/>
      <c r="AL109" s="286"/>
      <c r="AM109" s="286"/>
      <c r="AN109" s="286"/>
      <c r="AO109" s="286"/>
      <c r="AP109" s="286"/>
      <c r="AQ109" s="286"/>
      <c r="AR109" s="286"/>
      <c r="AS109" s="286"/>
      <c r="AT109" s="286"/>
      <c r="AU109" s="286"/>
      <c r="AV109" s="286"/>
      <c r="AW109" s="286"/>
      <c r="AX109" s="286"/>
      <c r="AY109" s="286"/>
      <c r="AZ109" s="286"/>
      <c r="BA109" s="286"/>
      <c r="BB109" s="286"/>
      <c r="BC109" s="286"/>
      <c r="BD109" s="286"/>
      <c r="BE109" s="286"/>
      <c r="BF109" s="286"/>
    </row>
    <row r="110" s="284" customFormat="true" ht="12.75" hidden="false" customHeight="true" outlineLevel="0" collapsed="false">
      <c r="A110" s="204"/>
      <c r="B110" s="205"/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4"/>
      <c r="O110" s="205"/>
      <c r="P110" s="205"/>
      <c r="Q110" s="205"/>
      <c r="T110" s="286"/>
      <c r="U110" s="286"/>
      <c r="V110" s="286"/>
      <c r="W110" s="286"/>
      <c r="X110" s="286"/>
      <c r="Y110" s="286"/>
      <c r="Z110" s="286"/>
      <c r="AA110" s="286"/>
      <c r="AB110" s="286"/>
      <c r="AC110" s="286"/>
      <c r="AD110" s="286"/>
      <c r="AE110" s="286"/>
      <c r="AF110" s="286"/>
      <c r="AG110" s="286"/>
      <c r="AH110" s="286"/>
      <c r="AI110" s="286"/>
      <c r="AJ110" s="286"/>
      <c r="AK110" s="286"/>
      <c r="AL110" s="286"/>
      <c r="AM110" s="286"/>
      <c r="AN110" s="286"/>
      <c r="AO110" s="286"/>
      <c r="AP110" s="286"/>
      <c r="AQ110" s="286"/>
      <c r="AR110" s="286"/>
      <c r="AS110" s="286"/>
      <c r="AT110" s="286"/>
      <c r="AU110" s="286"/>
      <c r="AV110" s="286"/>
      <c r="AW110" s="286"/>
      <c r="AX110" s="286"/>
      <c r="AY110" s="286"/>
      <c r="AZ110" s="286"/>
      <c r="BA110" s="286"/>
      <c r="BB110" s="286"/>
      <c r="BC110" s="286"/>
      <c r="BD110" s="286"/>
      <c r="BE110" s="286"/>
      <c r="BF110" s="286"/>
    </row>
    <row r="111" s="284" customFormat="true" ht="12.75" hidden="false" customHeight="true" outlineLevel="0" collapsed="false">
      <c r="A111" s="204"/>
      <c r="B111" s="205"/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4"/>
      <c r="O111" s="205"/>
      <c r="P111" s="205"/>
      <c r="Q111" s="205"/>
      <c r="T111" s="286"/>
      <c r="U111" s="286"/>
      <c r="V111" s="286"/>
      <c r="W111" s="286"/>
      <c r="X111" s="286"/>
      <c r="Y111" s="286"/>
      <c r="Z111" s="286"/>
      <c r="AA111" s="286"/>
      <c r="AB111" s="286"/>
      <c r="AC111" s="286"/>
      <c r="AD111" s="286"/>
      <c r="AE111" s="286"/>
      <c r="AF111" s="286"/>
      <c r="AG111" s="286"/>
      <c r="AH111" s="286"/>
      <c r="AI111" s="286"/>
      <c r="AJ111" s="286"/>
      <c r="AK111" s="286"/>
      <c r="AL111" s="286"/>
      <c r="AM111" s="286"/>
      <c r="AN111" s="286"/>
      <c r="AO111" s="286"/>
      <c r="AP111" s="286"/>
      <c r="AQ111" s="286"/>
      <c r="AR111" s="286"/>
      <c r="AS111" s="286"/>
      <c r="AT111" s="286"/>
      <c r="AU111" s="286"/>
      <c r="AV111" s="286"/>
      <c r="AW111" s="286"/>
      <c r="AX111" s="286"/>
      <c r="AY111" s="286"/>
      <c r="AZ111" s="286"/>
      <c r="BA111" s="286"/>
      <c r="BB111" s="286"/>
      <c r="BC111" s="286"/>
      <c r="BD111" s="286"/>
      <c r="BE111" s="286"/>
      <c r="BF111" s="286"/>
    </row>
    <row r="112" s="284" customFormat="true" ht="12.75" hidden="true" customHeight="true" outlineLevel="0" collapsed="false">
      <c r="A112" s="204"/>
      <c r="B112" s="205"/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4"/>
      <c r="O112" s="205"/>
      <c r="P112" s="205"/>
      <c r="Q112" s="205"/>
      <c r="T112" s="286"/>
      <c r="U112" s="286"/>
      <c r="V112" s="286"/>
      <c r="W112" s="286"/>
      <c r="X112" s="286"/>
      <c r="Y112" s="286"/>
      <c r="Z112" s="286"/>
      <c r="AA112" s="286"/>
      <c r="AB112" s="286"/>
      <c r="AC112" s="286"/>
      <c r="AD112" s="286"/>
      <c r="AE112" s="286"/>
      <c r="AF112" s="286"/>
      <c r="AG112" s="286"/>
      <c r="AH112" s="286"/>
      <c r="AI112" s="286"/>
      <c r="AJ112" s="286"/>
      <c r="AK112" s="286"/>
      <c r="AL112" s="286"/>
      <c r="AM112" s="286"/>
      <c r="AN112" s="286"/>
      <c r="AO112" s="286"/>
      <c r="AP112" s="286"/>
      <c r="AQ112" s="286"/>
      <c r="AR112" s="286"/>
      <c r="AS112" s="286"/>
      <c r="AT112" s="286"/>
      <c r="AU112" s="286"/>
      <c r="AV112" s="286"/>
      <c r="AW112" s="286"/>
      <c r="AX112" s="286"/>
      <c r="AY112" s="286"/>
      <c r="AZ112" s="286"/>
      <c r="BA112" s="286"/>
      <c r="BB112" s="286"/>
      <c r="BC112" s="286"/>
      <c r="BD112" s="286"/>
      <c r="BE112" s="286"/>
      <c r="BF112" s="286"/>
    </row>
    <row r="113" s="284" customFormat="true" ht="12.75" hidden="true" customHeight="true" outlineLevel="0" collapsed="false">
      <c r="A113" s="204"/>
      <c r="B113" s="205"/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4"/>
      <c r="O113" s="205"/>
      <c r="P113" s="205"/>
      <c r="Q113" s="205"/>
      <c r="T113" s="286"/>
      <c r="U113" s="286"/>
      <c r="V113" s="286"/>
      <c r="W113" s="286"/>
      <c r="X113" s="286"/>
      <c r="Y113" s="286"/>
      <c r="Z113" s="286"/>
      <c r="AA113" s="286"/>
      <c r="AB113" s="286"/>
      <c r="AC113" s="286"/>
      <c r="AD113" s="286"/>
      <c r="AE113" s="286"/>
      <c r="AF113" s="286"/>
      <c r="AG113" s="286"/>
      <c r="AH113" s="286"/>
      <c r="AI113" s="286"/>
      <c r="AJ113" s="286"/>
      <c r="AK113" s="286"/>
      <c r="AL113" s="286"/>
      <c r="AM113" s="286"/>
      <c r="AN113" s="286"/>
      <c r="AO113" s="286"/>
      <c r="AP113" s="286"/>
      <c r="AQ113" s="286"/>
      <c r="AR113" s="286"/>
      <c r="AS113" s="286"/>
      <c r="AT113" s="286"/>
      <c r="AU113" s="286"/>
      <c r="AV113" s="286"/>
      <c r="AW113" s="286"/>
      <c r="AX113" s="286"/>
      <c r="AY113" s="286"/>
      <c r="AZ113" s="286"/>
      <c r="BA113" s="286"/>
      <c r="BB113" s="286"/>
      <c r="BC113" s="286"/>
      <c r="BD113" s="286"/>
      <c r="BE113" s="286"/>
      <c r="BF113" s="286"/>
    </row>
    <row r="114" s="284" customFormat="true" ht="12.75" hidden="true" customHeight="true" outlineLevel="0" collapsed="false">
      <c r="A114" s="204"/>
      <c r="B114" s="205"/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4"/>
      <c r="O114" s="205"/>
      <c r="P114" s="205"/>
      <c r="Q114" s="205"/>
      <c r="T114" s="286"/>
      <c r="U114" s="286"/>
      <c r="V114" s="286"/>
      <c r="W114" s="286"/>
      <c r="X114" s="286"/>
      <c r="Y114" s="286"/>
      <c r="Z114" s="286"/>
      <c r="AA114" s="286"/>
      <c r="AB114" s="286"/>
      <c r="AC114" s="286"/>
      <c r="AD114" s="286"/>
      <c r="AE114" s="286"/>
      <c r="AF114" s="286"/>
      <c r="AG114" s="286"/>
      <c r="AH114" s="286"/>
      <c r="AI114" s="286"/>
      <c r="AJ114" s="286"/>
      <c r="AK114" s="286"/>
      <c r="AL114" s="286"/>
      <c r="AM114" s="286"/>
      <c r="AN114" s="286"/>
      <c r="AO114" s="286"/>
      <c r="AP114" s="286"/>
      <c r="AQ114" s="286"/>
      <c r="AR114" s="286"/>
      <c r="AS114" s="286"/>
      <c r="AT114" s="286"/>
      <c r="AU114" s="286"/>
      <c r="AV114" s="286"/>
      <c r="AW114" s="286"/>
      <c r="AX114" s="286"/>
      <c r="AY114" s="286"/>
      <c r="AZ114" s="286"/>
      <c r="BA114" s="286"/>
      <c r="BB114" s="286"/>
      <c r="BC114" s="286"/>
      <c r="BD114" s="286"/>
      <c r="BE114" s="286"/>
      <c r="BF114" s="286"/>
    </row>
    <row r="115" s="284" customFormat="true" ht="12.75" hidden="true" customHeight="true" outlineLevel="0" collapsed="false">
      <c r="A115" s="204"/>
      <c r="B115" s="205"/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4"/>
      <c r="O115" s="205"/>
      <c r="P115" s="205"/>
      <c r="Q115" s="205"/>
      <c r="T115" s="286"/>
      <c r="U115" s="286"/>
      <c r="V115" s="286"/>
      <c r="W115" s="286"/>
      <c r="X115" s="286"/>
      <c r="Y115" s="286"/>
      <c r="Z115" s="286"/>
      <c r="AA115" s="286"/>
      <c r="AB115" s="286"/>
      <c r="AC115" s="286"/>
      <c r="AD115" s="286"/>
      <c r="AE115" s="286"/>
      <c r="AF115" s="286"/>
      <c r="AG115" s="286"/>
      <c r="AH115" s="286"/>
      <c r="AI115" s="286"/>
      <c r="AJ115" s="286"/>
      <c r="AK115" s="286"/>
      <c r="AL115" s="286"/>
      <c r="AM115" s="286"/>
      <c r="AN115" s="286"/>
      <c r="AO115" s="286"/>
      <c r="AP115" s="286"/>
      <c r="AQ115" s="286"/>
      <c r="AR115" s="286"/>
      <c r="AS115" s="286"/>
      <c r="AT115" s="286"/>
      <c r="AU115" s="286"/>
      <c r="AV115" s="286"/>
      <c r="AW115" s="286"/>
      <c r="AX115" s="286"/>
      <c r="AY115" s="286"/>
      <c r="AZ115" s="286"/>
      <c r="BA115" s="286"/>
      <c r="BB115" s="286"/>
      <c r="BC115" s="286"/>
      <c r="BD115" s="286"/>
      <c r="BE115" s="286"/>
      <c r="BF115" s="286"/>
    </row>
    <row r="116" s="284" customFormat="true" ht="12.75" hidden="true" customHeight="true" outlineLevel="0" collapsed="false">
      <c r="A116" s="204"/>
      <c r="B116" s="205"/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4"/>
      <c r="O116" s="205"/>
      <c r="P116" s="205"/>
      <c r="Q116" s="205"/>
      <c r="T116" s="286"/>
      <c r="U116" s="286"/>
      <c r="V116" s="286"/>
      <c r="W116" s="286"/>
      <c r="X116" s="286"/>
      <c r="Y116" s="286"/>
      <c r="Z116" s="286"/>
      <c r="AA116" s="286"/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286"/>
      <c r="AL116" s="286"/>
      <c r="AM116" s="286"/>
      <c r="AN116" s="286"/>
      <c r="AO116" s="286"/>
      <c r="AP116" s="286"/>
      <c r="AQ116" s="286"/>
      <c r="AR116" s="286"/>
      <c r="AS116" s="286"/>
      <c r="AT116" s="286"/>
      <c r="AU116" s="286"/>
      <c r="AV116" s="286"/>
      <c r="AW116" s="286"/>
      <c r="AX116" s="286"/>
      <c r="AY116" s="286"/>
      <c r="AZ116" s="286"/>
      <c r="BA116" s="286"/>
      <c r="BB116" s="286"/>
      <c r="BC116" s="286"/>
      <c r="BD116" s="286"/>
      <c r="BE116" s="286"/>
      <c r="BF116" s="286"/>
    </row>
    <row r="117" s="284" customFormat="true" ht="12.75" hidden="true" customHeight="true" outlineLevel="0" collapsed="false">
      <c r="A117" s="204"/>
      <c r="B117" s="205"/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4"/>
      <c r="O117" s="205"/>
      <c r="P117" s="205"/>
      <c r="Q117" s="205"/>
      <c r="R117" s="288"/>
      <c r="S117" s="288"/>
      <c r="T117" s="286"/>
      <c r="U117" s="286"/>
      <c r="V117" s="286"/>
      <c r="W117" s="286"/>
      <c r="X117" s="286"/>
      <c r="Y117" s="286"/>
      <c r="Z117" s="286"/>
      <c r="AA117" s="286"/>
      <c r="AB117" s="286"/>
      <c r="AC117" s="286"/>
      <c r="AD117" s="286"/>
      <c r="AE117" s="286"/>
      <c r="AF117" s="286"/>
      <c r="AG117" s="286"/>
      <c r="AH117" s="286"/>
      <c r="AI117" s="286"/>
      <c r="AJ117" s="286"/>
      <c r="AK117" s="286"/>
      <c r="AL117" s="286"/>
      <c r="AM117" s="286"/>
      <c r="AN117" s="286"/>
      <c r="AO117" s="286"/>
      <c r="AP117" s="286"/>
      <c r="AQ117" s="286"/>
      <c r="AR117" s="286"/>
      <c r="AS117" s="286"/>
      <c r="AT117" s="286"/>
      <c r="AU117" s="286"/>
      <c r="AV117" s="286"/>
      <c r="AW117" s="286"/>
      <c r="AX117" s="286"/>
      <c r="AY117" s="286"/>
      <c r="AZ117" s="286"/>
      <c r="BA117" s="286"/>
      <c r="BB117" s="286"/>
      <c r="BC117" s="286"/>
      <c r="BD117" s="286"/>
      <c r="BE117" s="286"/>
      <c r="BF117" s="286"/>
    </row>
    <row r="118" s="284" customFormat="true" ht="12.75" hidden="true" customHeight="true" outlineLevel="0" collapsed="false">
      <c r="A118" s="204"/>
      <c r="B118" s="205"/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4"/>
      <c r="O118" s="205"/>
      <c r="P118" s="205"/>
      <c r="Q118" s="205"/>
      <c r="R118" s="288"/>
      <c r="S118" s="288"/>
      <c r="T118" s="286"/>
      <c r="U118" s="286"/>
      <c r="V118" s="286"/>
      <c r="W118" s="286"/>
      <c r="X118" s="286"/>
      <c r="Y118" s="286"/>
      <c r="Z118" s="286"/>
      <c r="AA118" s="286"/>
      <c r="AB118" s="286"/>
      <c r="AC118" s="286"/>
      <c r="AD118" s="286"/>
      <c r="AE118" s="286"/>
      <c r="AF118" s="286"/>
      <c r="AG118" s="286"/>
      <c r="AH118" s="286"/>
      <c r="AI118" s="286"/>
      <c r="AJ118" s="286"/>
      <c r="AK118" s="286"/>
      <c r="AL118" s="286"/>
      <c r="AM118" s="286"/>
      <c r="AN118" s="286"/>
      <c r="AO118" s="286"/>
      <c r="AP118" s="286"/>
      <c r="AQ118" s="286"/>
      <c r="AR118" s="286"/>
      <c r="AS118" s="286"/>
      <c r="AT118" s="286"/>
      <c r="AU118" s="286"/>
      <c r="AV118" s="286"/>
      <c r="AW118" s="286"/>
      <c r="AX118" s="286"/>
      <c r="AY118" s="286"/>
      <c r="AZ118" s="286"/>
      <c r="BA118" s="286"/>
      <c r="BB118" s="286"/>
      <c r="BC118" s="286"/>
      <c r="BD118" s="286"/>
      <c r="BE118" s="286"/>
      <c r="BF118" s="286"/>
    </row>
    <row r="119" s="284" customFormat="true" ht="12.75" hidden="true" customHeight="true" outlineLevel="0" collapsed="false">
      <c r="A119" s="204"/>
      <c r="B119" s="205"/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4"/>
      <c r="O119" s="205"/>
      <c r="P119" s="205"/>
      <c r="Q119" s="205"/>
      <c r="R119" s="288"/>
      <c r="S119" s="288"/>
      <c r="T119" s="286"/>
      <c r="U119" s="286"/>
      <c r="V119" s="286"/>
      <c r="W119" s="286"/>
      <c r="X119" s="286"/>
      <c r="Y119" s="286"/>
      <c r="Z119" s="286"/>
      <c r="AA119" s="286"/>
      <c r="AB119" s="286"/>
      <c r="AC119" s="286"/>
      <c r="AD119" s="286"/>
      <c r="AE119" s="286"/>
      <c r="AF119" s="286"/>
      <c r="AG119" s="286"/>
      <c r="AH119" s="286"/>
      <c r="AI119" s="286"/>
      <c r="AJ119" s="286"/>
      <c r="AK119" s="286"/>
      <c r="AL119" s="286"/>
      <c r="AM119" s="286"/>
      <c r="AN119" s="286"/>
      <c r="AO119" s="286"/>
      <c r="AP119" s="286"/>
      <c r="AQ119" s="286"/>
      <c r="AR119" s="286"/>
      <c r="AS119" s="286"/>
      <c r="AT119" s="286"/>
      <c r="AU119" s="286"/>
      <c r="AV119" s="286"/>
      <c r="AW119" s="286"/>
      <c r="AX119" s="286"/>
      <c r="AY119" s="286"/>
      <c r="AZ119" s="286"/>
      <c r="BA119" s="286"/>
      <c r="BB119" s="286"/>
      <c r="BC119" s="286"/>
      <c r="BD119" s="286"/>
      <c r="BE119" s="286"/>
      <c r="BF119" s="286"/>
    </row>
    <row r="120" s="284" customFormat="true" ht="12.75" hidden="true" customHeight="true" outlineLevel="0" collapsed="false">
      <c r="A120" s="204"/>
      <c r="B120" s="205"/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4"/>
      <c r="O120" s="205"/>
      <c r="P120" s="205"/>
      <c r="Q120" s="205"/>
      <c r="R120" s="288"/>
      <c r="S120" s="288"/>
      <c r="T120" s="286"/>
      <c r="U120" s="286"/>
      <c r="V120" s="286"/>
      <c r="W120" s="286"/>
      <c r="X120" s="286"/>
      <c r="Y120" s="286"/>
      <c r="Z120" s="286"/>
      <c r="AA120" s="286"/>
      <c r="AB120" s="286"/>
      <c r="AC120" s="286"/>
      <c r="AD120" s="286"/>
      <c r="AE120" s="286"/>
      <c r="AF120" s="286"/>
      <c r="AG120" s="286"/>
      <c r="AH120" s="286"/>
      <c r="AI120" s="286"/>
      <c r="AJ120" s="286"/>
      <c r="AK120" s="286"/>
      <c r="AL120" s="286"/>
      <c r="AM120" s="286"/>
      <c r="AN120" s="286"/>
      <c r="AO120" s="286"/>
      <c r="AP120" s="286"/>
      <c r="AQ120" s="286"/>
      <c r="AR120" s="286"/>
      <c r="AS120" s="286"/>
      <c r="AT120" s="286"/>
      <c r="AU120" s="286"/>
      <c r="AV120" s="286"/>
      <c r="AW120" s="286"/>
      <c r="AX120" s="286"/>
      <c r="AY120" s="286"/>
      <c r="AZ120" s="286"/>
      <c r="BA120" s="286"/>
      <c r="BB120" s="286"/>
      <c r="BC120" s="286"/>
      <c r="BD120" s="286"/>
      <c r="BE120" s="286"/>
      <c r="BF120" s="286"/>
    </row>
    <row r="121" s="284" customFormat="true" ht="12.75" hidden="true" customHeight="true" outlineLevel="0" collapsed="false">
      <c r="A121" s="204"/>
      <c r="B121" s="205"/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4"/>
      <c r="O121" s="205"/>
      <c r="P121" s="205"/>
      <c r="Q121" s="205"/>
      <c r="R121" s="288"/>
      <c r="S121" s="288"/>
      <c r="T121" s="286"/>
      <c r="U121" s="286"/>
      <c r="V121" s="286"/>
      <c r="W121" s="286"/>
      <c r="X121" s="286"/>
      <c r="Y121" s="286"/>
      <c r="Z121" s="286"/>
      <c r="AA121" s="286"/>
      <c r="AB121" s="286"/>
      <c r="AC121" s="286"/>
      <c r="AD121" s="286"/>
      <c r="AE121" s="286"/>
      <c r="AF121" s="286"/>
      <c r="AG121" s="286"/>
      <c r="AH121" s="286"/>
      <c r="AI121" s="286"/>
      <c r="AJ121" s="286"/>
      <c r="AK121" s="286"/>
      <c r="AL121" s="286"/>
      <c r="AM121" s="286"/>
      <c r="AN121" s="286"/>
      <c r="AO121" s="286"/>
      <c r="AP121" s="286"/>
      <c r="AQ121" s="286"/>
      <c r="AR121" s="286"/>
      <c r="AS121" s="286"/>
      <c r="AT121" s="286"/>
      <c r="AU121" s="286"/>
      <c r="AV121" s="286"/>
      <c r="AW121" s="286"/>
      <c r="AX121" s="286"/>
      <c r="AY121" s="286"/>
      <c r="AZ121" s="286"/>
      <c r="BA121" s="286"/>
      <c r="BB121" s="286"/>
      <c r="BC121" s="286"/>
      <c r="BD121" s="286"/>
      <c r="BE121" s="286"/>
      <c r="BF121" s="286"/>
    </row>
    <row r="122" s="284" customFormat="true" ht="12.75" hidden="true" customHeight="true" outlineLevel="0" collapsed="false">
      <c r="A122" s="204"/>
      <c r="B122" s="205"/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4"/>
      <c r="O122" s="205"/>
      <c r="P122" s="205"/>
      <c r="Q122" s="205"/>
      <c r="R122" s="288"/>
      <c r="S122" s="288"/>
      <c r="T122" s="286"/>
      <c r="U122" s="286"/>
      <c r="V122" s="286"/>
      <c r="W122" s="286"/>
      <c r="X122" s="286"/>
      <c r="Y122" s="286"/>
      <c r="Z122" s="286"/>
      <c r="AA122" s="286"/>
      <c r="AB122" s="286"/>
      <c r="AC122" s="286"/>
      <c r="AD122" s="286"/>
      <c r="AE122" s="286"/>
      <c r="AF122" s="286"/>
      <c r="AG122" s="286"/>
      <c r="AH122" s="286"/>
      <c r="AI122" s="286"/>
      <c r="AJ122" s="286"/>
      <c r="AK122" s="286"/>
      <c r="AL122" s="286"/>
      <c r="AM122" s="286"/>
      <c r="AN122" s="286"/>
      <c r="AO122" s="286"/>
      <c r="AP122" s="286"/>
      <c r="AQ122" s="286"/>
      <c r="AR122" s="286"/>
      <c r="AS122" s="286"/>
      <c r="AT122" s="286"/>
      <c r="AU122" s="286"/>
      <c r="AV122" s="286"/>
      <c r="AW122" s="286"/>
      <c r="AX122" s="286"/>
      <c r="AY122" s="286"/>
      <c r="AZ122" s="286"/>
      <c r="BA122" s="286"/>
      <c r="BB122" s="286"/>
      <c r="BC122" s="286"/>
      <c r="BD122" s="286"/>
      <c r="BE122" s="286"/>
      <c r="BF122" s="286"/>
    </row>
    <row r="123" s="284" customFormat="true" ht="12.75" hidden="true" customHeight="true" outlineLevel="0" collapsed="false">
      <c r="A123" s="204"/>
      <c r="B123" s="205"/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4"/>
      <c r="O123" s="205"/>
      <c r="P123" s="205"/>
      <c r="Q123" s="205"/>
      <c r="R123" s="288"/>
      <c r="S123" s="288"/>
      <c r="T123" s="286"/>
      <c r="U123" s="286"/>
      <c r="V123" s="286"/>
      <c r="W123" s="286"/>
      <c r="X123" s="286"/>
      <c r="Y123" s="286"/>
      <c r="Z123" s="286"/>
      <c r="AA123" s="286"/>
      <c r="AB123" s="286"/>
      <c r="AC123" s="286"/>
      <c r="AD123" s="286"/>
      <c r="AE123" s="286"/>
      <c r="AF123" s="286"/>
      <c r="AG123" s="286"/>
      <c r="AH123" s="286"/>
      <c r="AI123" s="286"/>
      <c r="AJ123" s="286"/>
      <c r="AK123" s="286"/>
      <c r="AL123" s="286"/>
      <c r="AM123" s="286"/>
      <c r="AN123" s="286"/>
      <c r="AO123" s="286"/>
      <c r="AP123" s="286"/>
      <c r="AQ123" s="286"/>
      <c r="AR123" s="286"/>
      <c r="AS123" s="286"/>
      <c r="AT123" s="286"/>
      <c r="AU123" s="286"/>
      <c r="AV123" s="286"/>
      <c r="AW123" s="286"/>
      <c r="AX123" s="286"/>
      <c r="AY123" s="286"/>
      <c r="AZ123" s="286"/>
      <c r="BA123" s="286"/>
      <c r="BB123" s="286"/>
      <c r="BC123" s="286"/>
      <c r="BD123" s="286"/>
      <c r="BE123" s="286"/>
      <c r="BF123" s="286"/>
    </row>
    <row r="124" s="284" customFormat="true" ht="12.75" hidden="true" customHeight="true" outlineLevel="0" collapsed="false">
      <c r="A124" s="204"/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4"/>
      <c r="O124" s="205"/>
      <c r="P124" s="205"/>
      <c r="Q124" s="205"/>
      <c r="R124" s="288"/>
      <c r="S124" s="288"/>
      <c r="T124" s="286"/>
      <c r="U124" s="286"/>
      <c r="V124" s="286"/>
      <c r="W124" s="286"/>
      <c r="X124" s="286"/>
      <c r="Y124" s="286"/>
      <c r="Z124" s="286"/>
      <c r="AA124" s="286"/>
      <c r="AB124" s="286"/>
      <c r="AC124" s="286"/>
      <c r="AD124" s="286"/>
      <c r="AE124" s="286"/>
      <c r="AF124" s="286"/>
      <c r="AG124" s="286"/>
      <c r="AH124" s="286"/>
      <c r="AI124" s="286"/>
      <c r="AJ124" s="286"/>
      <c r="AK124" s="286"/>
      <c r="AL124" s="286"/>
      <c r="AM124" s="286"/>
      <c r="AN124" s="286"/>
      <c r="AO124" s="286"/>
      <c r="AP124" s="286"/>
      <c r="AQ124" s="286"/>
      <c r="AR124" s="286"/>
      <c r="AS124" s="286"/>
      <c r="AT124" s="286"/>
      <c r="AU124" s="286"/>
      <c r="AV124" s="286"/>
      <c r="AW124" s="286"/>
      <c r="AX124" s="286"/>
      <c r="AY124" s="286"/>
      <c r="AZ124" s="286"/>
      <c r="BA124" s="286"/>
      <c r="BB124" s="286"/>
      <c r="BC124" s="286"/>
      <c r="BD124" s="286"/>
      <c r="BE124" s="286"/>
      <c r="BF124" s="286"/>
    </row>
    <row r="125" s="284" customFormat="true" ht="12.75" hidden="true" customHeight="true" outlineLevel="0" collapsed="false">
      <c r="A125" s="204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4"/>
      <c r="O125" s="205"/>
      <c r="P125" s="205"/>
      <c r="Q125" s="205"/>
      <c r="R125" s="288"/>
      <c r="S125" s="288"/>
      <c r="T125" s="286"/>
      <c r="U125" s="286"/>
      <c r="V125" s="286"/>
      <c r="W125" s="286"/>
      <c r="X125" s="286"/>
      <c r="Y125" s="286"/>
      <c r="Z125" s="286"/>
      <c r="AA125" s="286"/>
      <c r="AB125" s="286"/>
      <c r="AC125" s="286"/>
      <c r="AD125" s="286"/>
      <c r="AE125" s="286"/>
      <c r="AF125" s="286"/>
      <c r="AG125" s="286"/>
      <c r="AH125" s="286"/>
      <c r="AI125" s="286"/>
      <c r="AJ125" s="286"/>
      <c r="AK125" s="286"/>
      <c r="AL125" s="286"/>
      <c r="AM125" s="286"/>
      <c r="AN125" s="286"/>
      <c r="AO125" s="286"/>
      <c r="AP125" s="286"/>
      <c r="AQ125" s="286"/>
      <c r="AR125" s="286"/>
      <c r="AS125" s="286"/>
      <c r="AT125" s="286"/>
      <c r="AU125" s="286"/>
      <c r="AV125" s="286"/>
      <c r="AW125" s="286"/>
      <c r="AX125" s="286"/>
      <c r="AY125" s="286"/>
      <c r="AZ125" s="286"/>
      <c r="BA125" s="286"/>
      <c r="BB125" s="286"/>
      <c r="BC125" s="286"/>
      <c r="BD125" s="286"/>
      <c r="BE125" s="286"/>
      <c r="BF125" s="286"/>
    </row>
    <row r="126" s="284" customFormat="true" ht="12.75" hidden="true" customHeight="true" outlineLevel="0" collapsed="false">
      <c r="A126" s="204"/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4"/>
      <c r="O126" s="205"/>
      <c r="P126" s="205"/>
      <c r="Q126" s="205"/>
      <c r="R126" s="288"/>
      <c r="S126" s="288"/>
      <c r="T126" s="286"/>
      <c r="U126" s="286"/>
      <c r="V126" s="286"/>
      <c r="W126" s="286"/>
      <c r="X126" s="286"/>
      <c r="Y126" s="286"/>
      <c r="Z126" s="286"/>
      <c r="AA126" s="286"/>
      <c r="AB126" s="286"/>
      <c r="AC126" s="286"/>
      <c r="AD126" s="286"/>
      <c r="AE126" s="286"/>
      <c r="AF126" s="286"/>
      <c r="AG126" s="286"/>
      <c r="AH126" s="286"/>
      <c r="AI126" s="286"/>
      <c r="AJ126" s="286"/>
      <c r="AK126" s="286"/>
      <c r="AL126" s="286"/>
      <c r="AM126" s="286"/>
      <c r="AN126" s="286"/>
      <c r="AO126" s="286"/>
      <c r="AP126" s="286"/>
      <c r="AQ126" s="286"/>
      <c r="AR126" s="286"/>
      <c r="AS126" s="286"/>
      <c r="AT126" s="286"/>
      <c r="AU126" s="286"/>
      <c r="AV126" s="286"/>
      <c r="AW126" s="286"/>
      <c r="AX126" s="286"/>
      <c r="AY126" s="286"/>
      <c r="AZ126" s="286"/>
      <c r="BA126" s="286"/>
      <c r="BB126" s="286"/>
      <c r="BC126" s="286"/>
      <c r="BD126" s="286"/>
      <c r="BE126" s="286"/>
      <c r="BF126" s="286"/>
    </row>
    <row r="127" s="284" customFormat="true" ht="12.75" hidden="true" customHeight="true" outlineLevel="0" collapsed="false">
      <c r="A127" s="204"/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4"/>
      <c r="O127" s="205"/>
      <c r="P127" s="205"/>
      <c r="Q127" s="205"/>
      <c r="R127" s="288"/>
      <c r="S127" s="288"/>
      <c r="T127" s="286"/>
      <c r="U127" s="286"/>
      <c r="V127" s="286"/>
      <c r="W127" s="286"/>
      <c r="X127" s="286"/>
      <c r="Y127" s="286"/>
      <c r="Z127" s="286"/>
      <c r="AA127" s="286"/>
      <c r="AB127" s="286"/>
      <c r="AC127" s="286"/>
      <c r="AD127" s="286"/>
      <c r="AE127" s="286"/>
      <c r="AF127" s="286"/>
      <c r="AG127" s="286"/>
      <c r="AH127" s="286"/>
      <c r="AI127" s="286"/>
      <c r="AJ127" s="286"/>
      <c r="AK127" s="286"/>
      <c r="AL127" s="286"/>
      <c r="AM127" s="286"/>
      <c r="AN127" s="286"/>
      <c r="AO127" s="286"/>
      <c r="AP127" s="286"/>
      <c r="AQ127" s="286"/>
      <c r="AR127" s="286"/>
      <c r="AS127" s="286"/>
      <c r="AT127" s="286"/>
      <c r="AU127" s="286"/>
      <c r="AV127" s="286"/>
      <c r="AW127" s="286"/>
      <c r="AX127" s="286"/>
      <c r="AY127" s="286"/>
      <c r="AZ127" s="286"/>
      <c r="BA127" s="286"/>
      <c r="BB127" s="286"/>
      <c r="BC127" s="286"/>
      <c r="BD127" s="286"/>
      <c r="BE127" s="286"/>
      <c r="BF127" s="286"/>
    </row>
    <row r="128" s="284" customFormat="true" ht="12.75" hidden="true" customHeight="true" outlineLevel="0" collapsed="false">
      <c r="A128" s="204"/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4"/>
      <c r="O128" s="205"/>
      <c r="P128" s="205"/>
      <c r="Q128" s="205"/>
      <c r="R128" s="288"/>
      <c r="S128" s="288"/>
      <c r="T128" s="286"/>
      <c r="U128" s="286"/>
      <c r="V128" s="286"/>
      <c r="W128" s="286"/>
      <c r="X128" s="286"/>
      <c r="Y128" s="286"/>
      <c r="Z128" s="286"/>
      <c r="AA128" s="286"/>
      <c r="AB128" s="286"/>
      <c r="AC128" s="286"/>
      <c r="AD128" s="286"/>
      <c r="AE128" s="286"/>
      <c r="AF128" s="286"/>
      <c r="AG128" s="286"/>
      <c r="AH128" s="286"/>
      <c r="AI128" s="286"/>
      <c r="AJ128" s="286"/>
      <c r="AK128" s="286"/>
      <c r="AL128" s="286"/>
      <c r="AM128" s="286"/>
      <c r="AN128" s="286"/>
      <c r="AO128" s="286"/>
      <c r="AP128" s="286"/>
      <c r="AQ128" s="286"/>
      <c r="AR128" s="286"/>
      <c r="AS128" s="286"/>
      <c r="AT128" s="286"/>
      <c r="AU128" s="286"/>
      <c r="AV128" s="286"/>
      <c r="AW128" s="286"/>
      <c r="AX128" s="286"/>
      <c r="AY128" s="286"/>
      <c r="AZ128" s="286"/>
      <c r="BA128" s="286"/>
      <c r="BB128" s="286"/>
      <c r="BC128" s="286"/>
      <c r="BD128" s="286"/>
      <c r="BE128" s="286"/>
      <c r="BF128" s="286"/>
    </row>
    <row r="129" s="284" customFormat="true" ht="12.75" hidden="true" customHeight="true" outlineLevel="0" collapsed="false">
      <c r="A129" s="204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4"/>
      <c r="O129" s="205"/>
      <c r="P129" s="205"/>
      <c r="Q129" s="205"/>
      <c r="R129" s="288"/>
      <c r="S129" s="288"/>
      <c r="T129" s="286"/>
      <c r="U129" s="286"/>
      <c r="V129" s="286"/>
      <c r="W129" s="286"/>
      <c r="X129" s="286"/>
      <c r="Y129" s="286"/>
      <c r="Z129" s="286"/>
      <c r="AA129" s="286"/>
      <c r="AB129" s="286"/>
      <c r="AC129" s="286"/>
      <c r="AD129" s="286"/>
      <c r="AE129" s="286"/>
      <c r="AF129" s="286"/>
      <c r="AG129" s="286"/>
      <c r="AH129" s="286"/>
      <c r="AI129" s="286"/>
      <c r="AJ129" s="286"/>
      <c r="AK129" s="286"/>
      <c r="AL129" s="286"/>
      <c r="AM129" s="286"/>
      <c r="AN129" s="286"/>
      <c r="AO129" s="286"/>
      <c r="AP129" s="286"/>
      <c r="AQ129" s="286"/>
      <c r="AR129" s="286"/>
      <c r="AS129" s="286"/>
      <c r="AT129" s="286"/>
      <c r="AU129" s="286"/>
      <c r="AV129" s="286"/>
      <c r="AW129" s="286"/>
      <c r="AX129" s="286"/>
      <c r="AY129" s="286"/>
      <c r="AZ129" s="286"/>
      <c r="BA129" s="286"/>
      <c r="BB129" s="286"/>
      <c r="BC129" s="286"/>
      <c r="BD129" s="286"/>
      <c r="BE129" s="286"/>
      <c r="BF129" s="286"/>
    </row>
    <row r="130" s="284" customFormat="true" ht="12.75" hidden="true" customHeight="true" outlineLevel="0" collapsed="false">
      <c r="A130" s="204"/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4"/>
      <c r="O130" s="205"/>
      <c r="P130" s="205"/>
      <c r="Q130" s="205"/>
      <c r="R130" s="288"/>
      <c r="S130" s="288"/>
      <c r="T130" s="286"/>
      <c r="U130" s="286"/>
      <c r="V130" s="286"/>
      <c r="W130" s="286"/>
      <c r="X130" s="286"/>
      <c r="Y130" s="286"/>
      <c r="Z130" s="286"/>
      <c r="AA130" s="286"/>
      <c r="AB130" s="286"/>
      <c r="AC130" s="286"/>
      <c r="AD130" s="286"/>
      <c r="AE130" s="286"/>
      <c r="AF130" s="286"/>
      <c r="AG130" s="286"/>
      <c r="AH130" s="286"/>
      <c r="AI130" s="286"/>
      <c r="AJ130" s="286"/>
      <c r="AK130" s="286"/>
      <c r="AL130" s="286"/>
      <c r="AM130" s="286"/>
      <c r="AN130" s="286"/>
      <c r="AO130" s="286"/>
      <c r="AP130" s="286"/>
      <c r="AQ130" s="286"/>
      <c r="AR130" s="286"/>
      <c r="AS130" s="286"/>
      <c r="AT130" s="286"/>
      <c r="AU130" s="286"/>
      <c r="AV130" s="286"/>
      <c r="AW130" s="286"/>
      <c r="AX130" s="286"/>
      <c r="AY130" s="286"/>
      <c r="AZ130" s="286"/>
      <c r="BA130" s="286"/>
      <c r="BB130" s="286"/>
      <c r="BC130" s="286"/>
      <c r="BD130" s="286"/>
      <c r="BE130" s="286"/>
      <c r="BF130" s="286"/>
    </row>
    <row r="131" s="284" customFormat="true" ht="12.75" hidden="true" customHeight="true" outlineLevel="0" collapsed="false">
      <c r="A131" s="204"/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4"/>
      <c r="O131" s="205"/>
      <c r="P131" s="205"/>
      <c r="Q131" s="205"/>
      <c r="R131" s="288"/>
      <c r="S131" s="288"/>
      <c r="T131" s="286"/>
      <c r="U131" s="286"/>
      <c r="V131" s="286"/>
      <c r="W131" s="286"/>
      <c r="X131" s="286"/>
      <c r="Y131" s="286"/>
      <c r="Z131" s="286"/>
      <c r="AA131" s="286"/>
      <c r="AB131" s="286"/>
      <c r="AC131" s="286"/>
      <c r="AD131" s="286"/>
      <c r="AE131" s="286"/>
      <c r="AF131" s="286"/>
      <c r="AG131" s="286"/>
      <c r="AH131" s="286"/>
      <c r="AI131" s="286"/>
      <c r="AJ131" s="286"/>
      <c r="AK131" s="286"/>
      <c r="AL131" s="286"/>
      <c r="AM131" s="286"/>
      <c r="AN131" s="286"/>
      <c r="AO131" s="286"/>
      <c r="AP131" s="286"/>
      <c r="AQ131" s="286"/>
      <c r="AR131" s="286"/>
      <c r="AS131" s="286"/>
      <c r="AT131" s="286"/>
      <c r="AU131" s="286"/>
      <c r="AV131" s="286"/>
      <c r="AW131" s="286"/>
      <c r="AX131" s="286"/>
      <c r="AY131" s="286"/>
      <c r="AZ131" s="286"/>
      <c r="BA131" s="286"/>
      <c r="BB131" s="286"/>
      <c r="BC131" s="286"/>
      <c r="BD131" s="286"/>
      <c r="BE131" s="286"/>
      <c r="BF131" s="286"/>
    </row>
    <row r="132" s="284" customFormat="true" ht="12.75" hidden="true" customHeight="true" outlineLevel="0" collapsed="false">
      <c r="A132" s="204"/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4"/>
      <c r="O132" s="205"/>
      <c r="P132" s="205"/>
      <c r="Q132" s="205"/>
      <c r="R132" s="288"/>
      <c r="S132" s="288"/>
      <c r="T132" s="286"/>
      <c r="U132" s="286"/>
      <c r="V132" s="286"/>
      <c r="W132" s="286"/>
      <c r="X132" s="286"/>
      <c r="Y132" s="286"/>
      <c r="Z132" s="286"/>
      <c r="AA132" s="286"/>
      <c r="AB132" s="286"/>
      <c r="AC132" s="286"/>
      <c r="AD132" s="286"/>
      <c r="AE132" s="286"/>
      <c r="AF132" s="286"/>
      <c r="AG132" s="286"/>
      <c r="AH132" s="286"/>
      <c r="AI132" s="286"/>
      <c r="AJ132" s="286"/>
      <c r="AK132" s="286"/>
      <c r="AL132" s="286"/>
      <c r="AM132" s="286"/>
      <c r="AN132" s="286"/>
      <c r="AO132" s="286"/>
      <c r="AP132" s="286"/>
      <c r="AQ132" s="286"/>
      <c r="AR132" s="286"/>
      <c r="AS132" s="286"/>
      <c r="AT132" s="286"/>
      <c r="AU132" s="286"/>
      <c r="AV132" s="286"/>
      <c r="AW132" s="286"/>
      <c r="AX132" s="286"/>
      <c r="AY132" s="286"/>
      <c r="AZ132" s="286"/>
      <c r="BA132" s="286"/>
      <c r="BB132" s="286"/>
      <c r="BC132" s="286"/>
      <c r="BD132" s="286"/>
      <c r="BE132" s="286"/>
      <c r="BF132" s="286"/>
    </row>
    <row r="133" s="284" customFormat="true" ht="12.75" hidden="true" customHeight="true" outlineLevel="0" collapsed="false">
      <c r="A133" s="204"/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4"/>
      <c r="O133" s="205"/>
      <c r="P133" s="205"/>
      <c r="Q133" s="205"/>
      <c r="R133" s="288"/>
      <c r="S133" s="288"/>
      <c r="T133" s="286"/>
      <c r="U133" s="286"/>
      <c r="V133" s="286"/>
      <c r="W133" s="286"/>
      <c r="X133" s="286"/>
      <c r="Y133" s="286"/>
      <c r="Z133" s="286"/>
      <c r="AA133" s="286"/>
      <c r="AB133" s="286"/>
      <c r="AC133" s="286"/>
      <c r="AD133" s="286"/>
      <c r="AE133" s="286"/>
      <c r="AF133" s="286"/>
      <c r="AG133" s="286"/>
      <c r="AH133" s="286"/>
      <c r="AI133" s="286"/>
      <c r="AJ133" s="286"/>
      <c r="AK133" s="286"/>
      <c r="AL133" s="286"/>
      <c r="AM133" s="286"/>
      <c r="AN133" s="286"/>
      <c r="AO133" s="286"/>
      <c r="AP133" s="286"/>
      <c r="AQ133" s="286"/>
      <c r="AR133" s="286"/>
      <c r="AS133" s="286"/>
      <c r="AT133" s="286"/>
      <c r="AU133" s="286"/>
      <c r="AV133" s="286"/>
      <c r="AW133" s="286"/>
      <c r="AX133" s="286"/>
      <c r="AY133" s="286"/>
      <c r="AZ133" s="286"/>
      <c r="BA133" s="286"/>
      <c r="BB133" s="286"/>
      <c r="BC133" s="286"/>
      <c r="BD133" s="286"/>
      <c r="BE133" s="286"/>
      <c r="BF133" s="286"/>
    </row>
    <row r="134" s="284" customFormat="true" ht="12.75" hidden="true" customHeight="true" outlineLevel="0" collapsed="false">
      <c r="A134" s="204"/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4"/>
      <c r="O134" s="205"/>
      <c r="P134" s="205"/>
      <c r="Q134" s="205"/>
      <c r="R134" s="288"/>
      <c r="S134" s="288"/>
      <c r="T134" s="286"/>
      <c r="U134" s="286"/>
      <c r="V134" s="286"/>
      <c r="W134" s="286"/>
      <c r="X134" s="286"/>
      <c r="Y134" s="286"/>
      <c r="Z134" s="286"/>
      <c r="AA134" s="286"/>
      <c r="AB134" s="286"/>
      <c r="AC134" s="286"/>
      <c r="AD134" s="286"/>
      <c r="AE134" s="286"/>
      <c r="AF134" s="286"/>
      <c r="AG134" s="286"/>
      <c r="AH134" s="286"/>
      <c r="AI134" s="286"/>
      <c r="AJ134" s="286"/>
      <c r="AK134" s="286"/>
      <c r="AL134" s="286"/>
      <c r="AM134" s="286"/>
      <c r="AN134" s="286"/>
      <c r="AO134" s="286"/>
      <c r="AP134" s="286"/>
      <c r="AQ134" s="286"/>
      <c r="AR134" s="286"/>
      <c r="AS134" s="286"/>
      <c r="AT134" s="286"/>
      <c r="AU134" s="286"/>
      <c r="AV134" s="286"/>
      <c r="AW134" s="286"/>
      <c r="AX134" s="286"/>
      <c r="AY134" s="286"/>
      <c r="AZ134" s="286"/>
      <c r="BA134" s="286"/>
      <c r="BB134" s="286"/>
      <c r="BC134" s="286"/>
      <c r="BD134" s="286"/>
      <c r="BE134" s="286"/>
      <c r="BF134" s="286"/>
    </row>
    <row r="135" s="284" customFormat="true" ht="12.75" hidden="true" customHeight="true" outlineLevel="0" collapsed="false">
      <c r="A135" s="204"/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4"/>
      <c r="O135" s="205"/>
      <c r="P135" s="205"/>
      <c r="Q135" s="205"/>
      <c r="R135" s="288"/>
      <c r="S135" s="288"/>
      <c r="T135" s="286"/>
      <c r="U135" s="286"/>
      <c r="V135" s="286"/>
      <c r="W135" s="286"/>
      <c r="X135" s="286"/>
      <c r="Y135" s="286"/>
      <c r="Z135" s="286"/>
      <c r="AA135" s="286"/>
      <c r="AB135" s="286"/>
      <c r="AC135" s="286"/>
      <c r="AD135" s="286"/>
      <c r="AE135" s="286"/>
      <c r="AF135" s="286"/>
      <c r="AG135" s="286"/>
      <c r="AH135" s="286"/>
      <c r="AI135" s="286"/>
      <c r="AJ135" s="286"/>
      <c r="AK135" s="286"/>
      <c r="AL135" s="286"/>
      <c r="AM135" s="286"/>
      <c r="AN135" s="286"/>
      <c r="AO135" s="286"/>
      <c r="AP135" s="286"/>
      <c r="AQ135" s="286"/>
      <c r="AR135" s="286"/>
      <c r="AS135" s="286"/>
      <c r="AT135" s="286"/>
      <c r="AU135" s="286"/>
      <c r="AV135" s="286"/>
      <c r="AW135" s="286"/>
      <c r="AX135" s="286"/>
      <c r="AY135" s="286"/>
      <c r="AZ135" s="286"/>
      <c r="BA135" s="286"/>
      <c r="BB135" s="286"/>
      <c r="BC135" s="286"/>
      <c r="BD135" s="286"/>
      <c r="BE135" s="286"/>
      <c r="BF135" s="286"/>
    </row>
    <row r="136" s="284" customFormat="true" ht="12.75" hidden="true" customHeight="true" outlineLevel="0" collapsed="false">
      <c r="A136" s="204"/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4"/>
      <c r="O136" s="205"/>
      <c r="P136" s="205"/>
      <c r="Q136" s="205"/>
      <c r="R136" s="288"/>
      <c r="S136" s="288"/>
      <c r="T136" s="286"/>
      <c r="U136" s="286"/>
      <c r="V136" s="286"/>
      <c r="W136" s="286"/>
      <c r="X136" s="286"/>
      <c r="Y136" s="286"/>
      <c r="Z136" s="286"/>
      <c r="AA136" s="286"/>
      <c r="AB136" s="286"/>
      <c r="AC136" s="286"/>
      <c r="AD136" s="286"/>
      <c r="AE136" s="286"/>
      <c r="AF136" s="286"/>
      <c r="AG136" s="286"/>
      <c r="AH136" s="286"/>
      <c r="AI136" s="286"/>
      <c r="AJ136" s="286"/>
      <c r="AK136" s="286"/>
      <c r="AL136" s="286"/>
      <c r="AM136" s="286"/>
      <c r="AN136" s="286"/>
      <c r="AO136" s="286"/>
      <c r="AP136" s="286"/>
      <c r="AQ136" s="286"/>
      <c r="AR136" s="286"/>
      <c r="AS136" s="286"/>
      <c r="AT136" s="286"/>
      <c r="AU136" s="286"/>
      <c r="AV136" s="286"/>
      <c r="AW136" s="286"/>
      <c r="AX136" s="286"/>
      <c r="AY136" s="286"/>
      <c r="AZ136" s="286"/>
      <c r="BA136" s="286"/>
      <c r="BB136" s="286"/>
      <c r="BC136" s="286"/>
      <c r="BD136" s="286"/>
      <c r="BE136" s="286"/>
      <c r="BF136" s="286"/>
    </row>
    <row r="137" s="284" customFormat="true" ht="12.75" hidden="true" customHeight="true" outlineLevel="0" collapsed="false">
      <c r="A137" s="204"/>
      <c r="B137" s="205"/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4"/>
      <c r="O137" s="205"/>
      <c r="P137" s="205"/>
      <c r="Q137" s="205"/>
      <c r="R137" s="288"/>
      <c r="S137" s="288"/>
      <c r="T137" s="286"/>
      <c r="U137" s="286"/>
      <c r="V137" s="286"/>
      <c r="W137" s="286"/>
      <c r="X137" s="286"/>
      <c r="Y137" s="286"/>
      <c r="Z137" s="286"/>
      <c r="AA137" s="286"/>
      <c r="AB137" s="286"/>
      <c r="AC137" s="286"/>
      <c r="AD137" s="286"/>
      <c r="AE137" s="286"/>
      <c r="AF137" s="286"/>
      <c r="AG137" s="286"/>
      <c r="AH137" s="286"/>
      <c r="AI137" s="286"/>
      <c r="AJ137" s="286"/>
      <c r="AK137" s="286"/>
      <c r="AL137" s="286"/>
      <c r="AM137" s="286"/>
      <c r="AN137" s="286"/>
      <c r="AO137" s="286"/>
      <c r="AP137" s="286"/>
      <c r="AQ137" s="286"/>
      <c r="AR137" s="286"/>
      <c r="AS137" s="286"/>
      <c r="AT137" s="286"/>
      <c r="AU137" s="286"/>
      <c r="AV137" s="286"/>
      <c r="AW137" s="286"/>
      <c r="AX137" s="286"/>
      <c r="AY137" s="286"/>
      <c r="AZ137" s="286"/>
      <c r="BA137" s="286"/>
      <c r="BB137" s="286"/>
      <c r="BC137" s="286"/>
      <c r="BD137" s="286"/>
      <c r="BE137" s="286"/>
      <c r="BF137" s="286"/>
    </row>
    <row r="138" s="284" customFormat="true" ht="12.75" hidden="true" customHeight="true" outlineLevel="0" collapsed="false">
      <c r="A138" s="204"/>
      <c r="B138" s="205"/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4"/>
      <c r="O138" s="205"/>
      <c r="P138" s="205"/>
      <c r="Q138" s="205"/>
      <c r="R138" s="288"/>
      <c r="S138" s="288"/>
      <c r="T138" s="286"/>
      <c r="U138" s="286"/>
      <c r="V138" s="286"/>
      <c r="W138" s="286"/>
      <c r="X138" s="286"/>
      <c r="Y138" s="286"/>
      <c r="Z138" s="286"/>
      <c r="AA138" s="286"/>
      <c r="AB138" s="286"/>
      <c r="AC138" s="286"/>
      <c r="AD138" s="286"/>
      <c r="AE138" s="286"/>
      <c r="AF138" s="286"/>
      <c r="AG138" s="286"/>
      <c r="AH138" s="286"/>
      <c r="AI138" s="286"/>
      <c r="AJ138" s="286"/>
      <c r="AK138" s="286"/>
      <c r="AL138" s="286"/>
      <c r="AM138" s="286"/>
      <c r="AN138" s="286"/>
      <c r="AO138" s="286"/>
      <c r="AP138" s="286"/>
      <c r="AQ138" s="286"/>
      <c r="AR138" s="286"/>
      <c r="AS138" s="286"/>
      <c r="AT138" s="286"/>
      <c r="AU138" s="286"/>
      <c r="AV138" s="286"/>
      <c r="AW138" s="286"/>
      <c r="AX138" s="286"/>
      <c r="AY138" s="286"/>
      <c r="AZ138" s="286"/>
      <c r="BA138" s="286"/>
      <c r="BB138" s="286"/>
      <c r="BC138" s="286"/>
      <c r="BD138" s="286"/>
      <c r="BE138" s="286"/>
      <c r="BF138" s="286"/>
    </row>
    <row r="139" s="284" customFormat="true" ht="12.75" hidden="true" customHeight="true" outlineLevel="0" collapsed="false">
      <c r="A139" s="204"/>
      <c r="B139" s="205"/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4"/>
      <c r="O139" s="205"/>
      <c r="P139" s="205"/>
      <c r="Q139" s="205"/>
      <c r="R139" s="288"/>
      <c r="S139" s="288"/>
      <c r="T139" s="286"/>
      <c r="U139" s="286"/>
      <c r="V139" s="286"/>
      <c r="W139" s="286"/>
      <c r="X139" s="286"/>
      <c r="Y139" s="286"/>
      <c r="Z139" s="286"/>
      <c r="AA139" s="286"/>
      <c r="AB139" s="286"/>
      <c r="AC139" s="286"/>
      <c r="AD139" s="286"/>
      <c r="AE139" s="286"/>
      <c r="AF139" s="286"/>
      <c r="AG139" s="286"/>
      <c r="AH139" s="286"/>
      <c r="AI139" s="286"/>
      <c r="AJ139" s="286"/>
      <c r="AK139" s="286"/>
      <c r="AL139" s="286"/>
      <c r="AM139" s="286"/>
      <c r="AN139" s="286"/>
      <c r="AO139" s="286"/>
      <c r="AP139" s="286"/>
      <c r="AQ139" s="286"/>
      <c r="AR139" s="286"/>
      <c r="AS139" s="286"/>
      <c r="AT139" s="286"/>
      <c r="AU139" s="286"/>
      <c r="AV139" s="286"/>
      <c r="AW139" s="286"/>
      <c r="AX139" s="286"/>
      <c r="AY139" s="286"/>
      <c r="AZ139" s="286"/>
      <c r="BA139" s="286"/>
      <c r="BB139" s="286"/>
      <c r="BC139" s="286"/>
      <c r="BD139" s="286"/>
      <c r="BE139" s="286"/>
      <c r="BF139" s="286"/>
    </row>
    <row r="140" s="289" customFormat="true" ht="12.75" hidden="true" customHeight="true" outlineLevel="0" collapsed="false">
      <c r="A140" s="204"/>
      <c r="B140" s="205"/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4"/>
      <c r="O140" s="205"/>
      <c r="P140" s="205"/>
      <c r="Q140" s="205"/>
      <c r="R140" s="288"/>
      <c r="S140" s="288"/>
      <c r="T140" s="286"/>
      <c r="U140" s="286"/>
      <c r="V140" s="286"/>
      <c r="W140" s="286"/>
      <c r="X140" s="286"/>
      <c r="Y140" s="286"/>
      <c r="Z140" s="286"/>
      <c r="AA140" s="286"/>
      <c r="AB140" s="286"/>
      <c r="AC140" s="286"/>
      <c r="AD140" s="286"/>
      <c r="AE140" s="286"/>
      <c r="AF140" s="286"/>
      <c r="AG140" s="286"/>
      <c r="AH140" s="286"/>
      <c r="AI140" s="286"/>
      <c r="AJ140" s="286"/>
      <c r="AK140" s="286"/>
      <c r="AL140" s="286"/>
      <c r="AM140" s="286"/>
      <c r="AN140" s="286"/>
      <c r="AO140" s="286"/>
      <c r="AP140" s="286"/>
      <c r="AQ140" s="286"/>
      <c r="AR140" s="286"/>
      <c r="AS140" s="286"/>
      <c r="AT140" s="286"/>
      <c r="AU140" s="286"/>
      <c r="AV140" s="286"/>
      <c r="AW140" s="286"/>
      <c r="AX140" s="286"/>
      <c r="AY140" s="286"/>
      <c r="AZ140" s="286"/>
      <c r="BA140" s="286"/>
      <c r="BB140" s="286"/>
      <c r="BC140" s="286"/>
      <c r="BD140" s="286"/>
      <c r="BE140" s="286"/>
      <c r="BF140" s="286"/>
    </row>
    <row r="141" s="289" customFormat="true" ht="15" hidden="true" customHeight="false" outlineLevel="0" collapsed="false">
      <c r="A141" s="204"/>
      <c r="B141" s="205"/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4"/>
      <c r="O141" s="205"/>
      <c r="P141" s="205"/>
      <c r="Q141" s="205"/>
      <c r="R141" s="288"/>
      <c r="S141" s="288"/>
      <c r="T141" s="286"/>
      <c r="U141" s="286"/>
      <c r="V141" s="286"/>
      <c r="W141" s="286"/>
      <c r="X141" s="286"/>
      <c r="Y141" s="286"/>
      <c r="Z141" s="286"/>
      <c r="AA141" s="286"/>
      <c r="AB141" s="286"/>
      <c r="AC141" s="286"/>
      <c r="AD141" s="286"/>
      <c r="AE141" s="286"/>
      <c r="AF141" s="286"/>
      <c r="AG141" s="286"/>
      <c r="AH141" s="286"/>
      <c r="AI141" s="286"/>
      <c r="AJ141" s="286"/>
      <c r="AK141" s="286"/>
      <c r="AL141" s="286"/>
      <c r="AM141" s="286"/>
      <c r="AN141" s="286"/>
      <c r="AO141" s="286"/>
      <c r="AP141" s="286"/>
      <c r="AQ141" s="286"/>
      <c r="AR141" s="286"/>
      <c r="AS141" s="286"/>
      <c r="AT141" s="286"/>
      <c r="AU141" s="286"/>
      <c r="AV141" s="286"/>
      <c r="AW141" s="286"/>
      <c r="AX141" s="286"/>
      <c r="AY141" s="286"/>
      <c r="AZ141" s="286"/>
      <c r="BA141" s="286"/>
      <c r="BB141" s="286"/>
      <c r="BC141" s="286"/>
      <c r="BD141" s="286"/>
      <c r="BE141" s="286"/>
      <c r="BF141" s="286"/>
    </row>
    <row r="142" s="289" customFormat="true" ht="15" hidden="true" customHeight="false" outlineLevel="0" collapsed="false">
      <c r="A142" s="204"/>
      <c r="B142" s="205"/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4"/>
      <c r="O142" s="205"/>
      <c r="P142" s="205"/>
      <c r="Q142" s="205"/>
      <c r="R142" s="288"/>
      <c r="S142" s="288"/>
      <c r="T142" s="286"/>
      <c r="U142" s="286"/>
      <c r="V142" s="286"/>
      <c r="W142" s="286"/>
      <c r="X142" s="286"/>
      <c r="Y142" s="286"/>
      <c r="Z142" s="286"/>
      <c r="AA142" s="286"/>
      <c r="AB142" s="286"/>
      <c r="AC142" s="286"/>
      <c r="AD142" s="286"/>
      <c r="AE142" s="286"/>
      <c r="AF142" s="286"/>
      <c r="AG142" s="286"/>
      <c r="AH142" s="286"/>
      <c r="AI142" s="286"/>
      <c r="AJ142" s="286"/>
      <c r="AK142" s="286"/>
      <c r="AL142" s="286"/>
      <c r="AM142" s="286"/>
      <c r="AN142" s="286"/>
      <c r="AO142" s="286"/>
      <c r="AP142" s="286"/>
      <c r="AQ142" s="286"/>
      <c r="AR142" s="286"/>
      <c r="AS142" s="286"/>
      <c r="AT142" s="286"/>
      <c r="AU142" s="286"/>
      <c r="AV142" s="286"/>
      <c r="AW142" s="286"/>
      <c r="AX142" s="286"/>
      <c r="AY142" s="286"/>
      <c r="AZ142" s="286"/>
      <c r="BA142" s="286"/>
      <c r="BB142" s="286"/>
      <c r="BC142" s="286"/>
      <c r="BD142" s="286"/>
      <c r="BE142" s="286"/>
      <c r="BF142" s="286"/>
    </row>
    <row r="143" customFormat="false" ht="15" hidden="true" customHeight="false" outlineLevel="0" collapsed="false">
      <c r="R143" s="288"/>
      <c r="S143" s="288"/>
      <c r="T143" s="286"/>
      <c r="U143" s="286"/>
      <c r="V143" s="286"/>
      <c r="W143" s="286"/>
      <c r="X143" s="286"/>
      <c r="Y143" s="286"/>
      <c r="Z143" s="286"/>
      <c r="AA143" s="286"/>
      <c r="AB143" s="286"/>
      <c r="AC143" s="286"/>
      <c r="AD143" s="286"/>
      <c r="AE143" s="286"/>
      <c r="AF143" s="286"/>
      <c r="AG143" s="286"/>
      <c r="AH143" s="286"/>
      <c r="AI143" s="286"/>
      <c r="AJ143" s="286"/>
      <c r="AK143" s="286"/>
      <c r="AL143" s="286"/>
      <c r="AM143" s="286"/>
      <c r="AN143" s="286"/>
      <c r="AO143" s="286"/>
      <c r="AP143" s="286"/>
      <c r="AQ143" s="286"/>
      <c r="AR143" s="286"/>
      <c r="AS143" s="286"/>
      <c r="AT143" s="286"/>
      <c r="AU143" s="286"/>
      <c r="AV143" s="286"/>
      <c r="AW143" s="286"/>
      <c r="AX143" s="286"/>
      <c r="AY143" s="286"/>
      <c r="AZ143" s="286"/>
      <c r="BA143" s="286"/>
      <c r="BB143" s="286"/>
      <c r="BC143" s="286"/>
      <c r="BD143" s="286"/>
      <c r="BE143" s="286"/>
      <c r="BF143" s="286"/>
    </row>
    <row r="144" customFormat="false" ht="15" hidden="true" customHeight="false" outlineLevel="0" collapsed="false">
      <c r="R144" s="288"/>
      <c r="S144" s="288"/>
      <c r="T144" s="286"/>
      <c r="U144" s="286"/>
      <c r="V144" s="286"/>
      <c r="W144" s="286"/>
      <c r="X144" s="286"/>
      <c r="Y144" s="286"/>
      <c r="Z144" s="286"/>
      <c r="AA144" s="286"/>
      <c r="AB144" s="286"/>
      <c r="AC144" s="286"/>
      <c r="AD144" s="286"/>
      <c r="AE144" s="286"/>
      <c r="AF144" s="286"/>
      <c r="AG144" s="286"/>
      <c r="AH144" s="286"/>
      <c r="AI144" s="286"/>
      <c r="AJ144" s="286"/>
      <c r="AK144" s="286"/>
      <c r="AL144" s="286"/>
      <c r="AM144" s="286"/>
      <c r="AN144" s="286"/>
      <c r="AO144" s="286"/>
      <c r="AP144" s="286"/>
      <c r="AQ144" s="286"/>
      <c r="AR144" s="286"/>
      <c r="AS144" s="286"/>
      <c r="AT144" s="286"/>
      <c r="AU144" s="286"/>
      <c r="AV144" s="286"/>
      <c r="AW144" s="286"/>
      <c r="AX144" s="286"/>
      <c r="AY144" s="286"/>
      <c r="AZ144" s="286"/>
      <c r="BA144" s="286"/>
      <c r="BB144" s="286"/>
      <c r="BC144" s="286"/>
      <c r="BD144" s="286"/>
      <c r="BE144" s="286"/>
      <c r="BF144" s="286"/>
    </row>
    <row r="145" customFormat="false" ht="15" hidden="true" customHeight="false" outlineLevel="0" collapsed="false">
      <c r="R145" s="288"/>
      <c r="S145" s="288"/>
      <c r="T145" s="286"/>
      <c r="U145" s="286"/>
      <c r="V145" s="286"/>
      <c r="W145" s="286"/>
      <c r="X145" s="286"/>
      <c r="Y145" s="286"/>
      <c r="Z145" s="286"/>
      <c r="AA145" s="286"/>
      <c r="AB145" s="286"/>
      <c r="AC145" s="286"/>
      <c r="AD145" s="286"/>
      <c r="AE145" s="286"/>
      <c r="AF145" s="286"/>
      <c r="AG145" s="286"/>
      <c r="AH145" s="286"/>
      <c r="AI145" s="286"/>
      <c r="AJ145" s="286"/>
      <c r="AK145" s="286"/>
      <c r="AL145" s="286"/>
      <c r="AM145" s="286"/>
      <c r="AN145" s="286"/>
      <c r="AO145" s="286"/>
      <c r="AP145" s="286"/>
      <c r="AQ145" s="286"/>
      <c r="AR145" s="286"/>
      <c r="AS145" s="286"/>
      <c r="AT145" s="286"/>
      <c r="AU145" s="286"/>
      <c r="AV145" s="286"/>
      <c r="AW145" s="286"/>
      <c r="AX145" s="286"/>
      <c r="AY145" s="286"/>
      <c r="AZ145" s="286"/>
      <c r="BA145" s="286"/>
      <c r="BB145" s="286"/>
      <c r="BC145" s="286"/>
      <c r="BD145" s="286"/>
      <c r="BE145" s="286"/>
      <c r="BF145" s="286"/>
    </row>
    <row r="146" customFormat="false" ht="15" hidden="true" customHeight="false" outlineLevel="0" collapsed="false">
      <c r="R146" s="288"/>
      <c r="S146" s="288"/>
      <c r="T146" s="286"/>
      <c r="U146" s="286"/>
      <c r="V146" s="286"/>
      <c r="W146" s="286"/>
      <c r="X146" s="286"/>
      <c r="Y146" s="286"/>
      <c r="Z146" s="286"/>
      <c r="AA146" s="286"/>
      <c r="AB146" s="286"/>
      <c r="AC146" s="286"/>
      <c r="AD146" s="286"/>
      <c r="AE146" s="286"/>
      <c r="AF146" s="286"/>
      <c r="AG146" s="286"/>
      <c r="AH146" s="286"/>
      <c r="AI146" s="286"/>
      <c r="AJ146" s="286"/>
      <c r="AK146" s="286"/>
      <c r="AL146" s="286"/>
      <c r="AM146" s="286"/>
      <c r="AN146" s="286"/>
      <c r="AO146" s="286"/>
      <c r="AP146" s="286"/>
      <c r="AQ146" s="286"/>
      <c r="AR146" s="286"/>
      <c r="AS146" s="286"/>
      <c r="AT146" s="286"/>
      <c r="AU146" s="286"/>
      <c r="AV146" s="286"/>
      <c r="AW146" s="286"/>
      <c r="AX146" s="286"/>
      <c r="AY146" s="286"/>
      <c r="AZ146" s="286"/>
      <c r="BA146" s="286"/>
      <c r="BB146" s="286"/>
      <c r="BC146" s="286"/>
      <c r="BD146" s="286"/>
      <c r="BE146" s="286"/>
      <c r="BF146" s="286"/>
    </row>
    <row r="147" s="290" customFormat="true" ht="15" hidden="true" customHeight="false" outlineLevel="0" collapsed="false">
      <c r="A147" s="204"/>
      <c r="B147" s="205"/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4"/>
      <c r="O147" s="205"/>
      <c r="P147" s="205"/>
      <c r="Q147" s="205"/>
      <c r="R147" s="288"/>
      <c r="S147" s="288"/>
      <c r="T147" s="286"/>
      <c r="U147" s="286"/>
      <c r="V147" s="286"/>
      <c r="W147" s="286"/>
      <c r="X147" s="286"/>
      <c r="Y147" s="286"/>
      <c r="Z147" s="286"/>
      <c r="AA147" s="286"/>
      <c r="AB147" s="286"/>
      <c r="AC147" s="286"/>
      <c r="AD147" s="286"/>
      <c r="AE147" s="286"/>
      <c r="AF147" s="286"/>
      <c r="AG147" s="286"/>
      <c r="AH147" s="286"/>
      <c r="AI147" s="286"/>
      <c r="AJ147" s="286"/>
      <c r="AK147" s="286"/>
      <c r="AL147" s="286"/>
      <c r="AM147" s="286"/>
      <c r="AN147" s="286"/>
      <c r="AO147" s="286"/>
      <c r="AP147" s="286"/>
      <c r="AQ147" s="286"/>
      <c r="AR147" s="286"/>
      <c r="AS147" s="286"/>
      <c r="AT147" s="286"/>
      <c r="AU147" s="286"/>
      <c r="AV147" s="286"/>
      <c r="AW147" s="286"/>
      <c r="AX147" s="286"/>
      <c r="AY147" s="286"/>
      <c r="AZ147" s="286"/>
      <c r="BA147" s="286"/>
      <c r="BB147" s="286"/>
      <c r="BC147" s="286"/>
      <c r="BD147" s="286"/>
      <c r="BE147" s="286"/>
      <c r="BF147" s="286"/>
    </row>
    <row r="148" s="290" customFormat="true" ht="15" hidden="true" customHeight="false" outlineLevel="0" collapsed="false">
      <c r="A148" s="204"/>
      <c r="B148" s="205"/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4"/>
      <c r="O148" s="205"/>
      <c r="P148" s="205"/>
      <c r="Q148" s="205"/>
      <c r="R148" s="288"/>
      <c r="S148" s="288"/>
      <c r="T148" s="286"/>
      <c r="U148" s="286"/>
      <c r="V148" s="286"/>
      <c r="W148" s="286"/>
      <c r="X148" s="286"/>
      <c r="Y148" s="286"/>
      <c r="Z148" s="286"/>
      <c r="AA148" s="286"/>
      <c r="AB148" s="286"/>
      <c r="AC148" s="286"/>
      <c r="AD148" s="286"/>
      <c r="AE148" s="286"/>
      <c r="AF148" s="286"/>
      <c r="AG148" s="286"/>
      <c r="AH148" s="286"/>
      <c r="AI148" s="286"/>
      <c r="AJ148" s="286"/>
      <c r="AK148" s="286"/>
      <c r="AL148" s="286"/>
      <c r="AM148" s="286"/>
      <c r="AN148" s="286"/>
      <c r="AO148" s="286"/>
      <c r="AP148" s="286"/>
      <c r="AQ148" s="286"/>
      <c r="AR148" s="286"/>
      <c r="AS148" s="286"/>
      <c r="AT148" s="286"/>
      <c r="AU148" s="286"/>
      <c r="AV148" s="286"/>
      <c r="AW148" s="286"/>
      <c r="AX148" s="286"/>
      <c r="AY148" s="286"/>
      <c r="AZ148" s="286"/>
      <c r="BA148" s="286"/>
      <c r="BB148" s="286"/>
      <c r="BC148" s="286"/>
      <c r="BD148" s="286"/>
      <c r="BE148" s="286"/>
      <c r="BF148" s="286"/>
    </row>
    <row r="149" s="290" customFormat="true" ht="15" hidden="true" customHeight="false" outlineLevel="0" collapsed="false">
      <c r="A149" s="204"/>
      <c r="B149" s="205"/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4"/>
      <c r="O149" s="205"/>
      <c r="P149" s="205"/>
      <c r="Q149" s="205"/>
      <c r="R149" s="288"/>
      <c r="S149" s="288"/>
      <c r="T149" s="286"/>
      <c r="U149" s="286"/>
      <c r="V149" s="286"/>
      <c r="W149" s="286"/>
      <c r="X149" s="286"/>
      <c r="Y149" s="286"/>
      <c r="Z149" s="286"/>
      <c r="AA149" s="286"/>
      <c r="AB149" s="286"/>
      <c r="AC149" s="286"/>
      <c r="AD149" s="286"/>
      <c r="AE149" s="286"/>
      <c r="AF149" s="286"/>
      <c r="AG149" s="286"/>
      <c r="AH149" s="286"/>
      <c r="AI149" s="286"/>
      <c r="AJ149" s="286"/>
      <c r="AK149" s="286"/>
      <c r="AL149" s="286"/>
      <c r="AM149" s="286"/>
      <c r="AN149" s="286"/>
      <c r="AO149" s="286"/>
      <c r="AP149" s="286"/>
      <c r="AQ149" s="286"/>
      <c r="AR149" s="286"/>
      <c r="AS149" s="286"/>
      <c r="AT149" s="286"/>
      <c r="AU149" s="286"/>
      <c r="AV149" s="286"/>
      <c r="AW149" s="286"/>
      <c r="AX149" s="286"/>
      <c r="AY149" s="286"/>
      <c r="AZ149" s="286"/>
      <c r="BA149" s="286"/>
      <c r="BB149" s="286"/>
      <c r="BC149" s="286"/>
      <c r="BD149" s="286"/>
      <c r="BE149" s="286"/>
      <c r="BF149" s="286"/>
    </row>
    <row r="150" s="290" customFormat="true" ht="15" hidden="true" customHeight="false" outlineLevel="0" collapsed="false">
      <c r="A150" s="204"/>
      <c r="B150" s="205"/>
      <c r="C150" s="205"/>
      <c r="D150" s="205"/>
      <c r="E150" s="205"/>
      <c r="F150" s="205"/>
      <c r="G150" s="205"/>
      <c r="H150" s="205"/>
      <c r="I150" s="205"/>
      <c r="J150" s="205"/>
      <c r="K150" s="205"/>
      <c r="L150" s="205"/>
      <c r="M150" s="205"/>
      <c r="N150" s="204"/>
      <c r="O150" s="205"/>
      <c r="P150" s="205"/>
      <c r="Q150" s="205"/>
      <c r="R150" s="291"/>
      <c r="S150" s="291"/>
      <c r="T150" s="286"/>
      <c r="U150" s="286"/>
      <c r="V150" s="286"/>
      <c r="W150" s="286"/>
      <c r="X150" s="286"/>
      <c r="Y150" s="286"/>
      <c r="Z150" s="286"/>
      <c r="AA150" s="286"/>
      <c r="AB150" s="286"/>
      <c r="AC150" s="286"/>
      <c r="AD150" s="286"/>
      <c r="AE150" s="286"/>
      <c r="AF150" s="286"/>
      <c r="AG150" s="286"/>
      <c r="AH150" s="286"/>
      <c r="AI150" s="286"/>
      <c r="AJ150" s="286"/>
      <c r="AK150" s="286"/>
      <c r="AL150" s="286"/>
      <c r="AM150" s="286"/>
      <c r="AN150" s="286"/>
      <c r="AO150" s="286"/>
      <c r="AP150" s="286"/>
      <c r="AQ150" s="286"/>
      <c r="AR150" s="286"/>
      <c r="AS150" s="286"/>
      <c r="AT150" s="286"/>
      <c r="AU150" s="286"/>
      <c r="AV150" s="286"/>
      <c r="AW150" s="286"/>
      <c r="AX150" s="286"/>
      <c r="AY150" s="286"/>
      <c r="AZ150" s="286"/>
      <c r="BA150" s="286"/>
      <c r="BB150" s="286"/>
      <c r="BC150" s="286"/>
      <c r="BD150" s="286"/>
      <c r="BE150" s="286"/>
      <c r="BF150" s="286"/>
    </row>
    <row r="151" s="290" customFormat="true" ht="15" hidden="true" customHeight="false" outlineLevel="0" collapsed="false">
      <c r="A151" s="204"/>
      <c r="B151" s="205"/>
      <c r="C151" s="205"/>
      <c r="D151" s="205"/>
      <c r="E151" s="205"/>
      <c r="F151" s="205"/>
      <c r="G151" s="205"/>
      <c r="H151" s="205"/>
      <c r="I151" s="205"/>
      <c r="J151" s="205"/>
      <c r="K151" s="205"/>
      <c r="L151" s="205"/>
      <c r="M151" s="205"/>
      <c r="N151" s="204"/>
      <c r="O151" s="205"/>
      <c r="P151" s="205"/>
      <c r="Q151" s="205"/>
      <c r="R151" s="291"/>
      <c r="S151" s="291"/>
      <c r="T151" s="286"/>
      <c r="U151" s="286"/>
      <c r="V151" s="286"/>
      <c r="W151" s="286"/>
      <c r="X151" s="286"/>
      <c r="Y151" s="286"/>
      <c r="Z151" s="286"/>
      <c r="AA151" s="286"/>
      <c r="AB151" s="286"/>
      <c r="AC151" s="286"/>
      <c r="AD151" s="286"/>
      <c r="AE151" s="286"/>
      <c r="AF151" s="286"/>
      <c r="AG151" s="286"/>
      <c r="AH151" s="286"/>
      <c r="AI151" s="286"/>
      <c r="AJ151" s="286"/>
      <c r="AK151" s="286"/>
      <c r="AL151" s="286"/>
      <c r="AM151" s="286"/>
      <c r="AN151" s="286"/>
      <c r="AO151" s="286"/>
      <c r="AP151" s="286"/>
      <c r="AQ151" s="286"/>
      <c r="AR151" s="286"/>
      <c r="AS151" s="286"/>
      <c r="AT151" s="286"/>
      <c r="AU151" s="286"/>
      <c r="AV151" s="286"/>
      <c r="AW151" s="286"/>
      <c r="AX151" s="286"/>
      <c r="AY151" s="286"/>
      <c r="AZ151" s="286"/>
      <c r="BA151" s="286"/>
      <c r="BB151" s="286"/>
      <c r="BC151" s="286"/>
      <c r="BD151" s="286"/>
      <c r="BE151" s="286"/>
      <c r="BF151" s="286"/>
    </row>
    <row r="152" s="290" customFormat="true" ht="15" hidden="true" customHeight="false" outlineLevel="0" collapsed="false">
      <c r="A152" s="204"/>
      <c r="B152" s="205"/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4"/>
      <c r="O152" s="205"/>
      <c r="P152" s="205"/>
      <c r="Q152" s="205"/>
      <c r="R152" s="291"/>
      <c r="S152" s="291"/>
      <c r="T152" s="286"/>
      <c r="U152" s="286"/>
      <c r="V152" s="286"/>
      <c r="W152" s="286"/>
      <c r="X152" s="286"/>
      <c r="Y152" s="286"/>
      <c r="Z152" s="286"/>
      <c r="AA152" s="286"/>
      <c r="AB152" s="286"/>
      <c r="AC152" s="286"/>
      <c r="AD152" s="286"/>
      <c r="AE152" s="286"/>
      <c r="AF152" s="286"/>
      <c r="AG152" s="286"/>
      <c r="AH152" s="286"/>
      <c r="AI152" s="286"/>
      <c r="AJ152" s="286"/>
      <c r="AK152" s="286"/>
      <c r="AL152" s="286"/>
      <c r="AM152" s="286"/>
      <c r="AN152" s="286"/>
      <c r="AO152" s="286"/>
      <c r="AP152" s="286"/>
      <c r="AQ152" s="286"/>
      <c r="AR152" s="286"/>
      <c r="AS152" s="286"/>
      <c r="AT152" s="286"/>
      <c r="AU152" s="286"/>
      <c r="AV152" s="286"/>
      <c r="AW152" s="286"/>
      <c r="AX152" s="286"/>
      <c r="AY152" s="286"/>
      <c r="AZ152" s="286"/>
      <c r="BA152" s="286"/>
      <c r="BB152" s="286"/>
      <c r="BC152" s="286"/>
      <c r="BD152" s="286"/>
      <c r="BE152" s="286"/>
      <c r="BF152" s="286"/>
    </row>
    <row r="153" s="290" customFormat="true" ht="15" hidden="true" customHeight="false" outlineLevel="0" collapsed="false">
      <c r="A153" s="204"/>
      <c r="B153" s="205"/>
      <c r="C153" s="205"/>
      <c r="D153" s="205"/>
      <c r="E153" s="205"/>
      <c r="F153" s="205"/>
      <c r="G153" s="205"/>
      <c r="H153" s="205"/>
      <c r="I153" s="205"/>
      <c r="J153" s="205"/>
      <c r="K153" s="205"/>
      <c r="L153" s="205"/>
      <c r="M153" s="205"/>
      <c r="N153" s="204"/>
      <c r="O153" s="205"/>
      <c r="P153" s="205"/>
      <c r="Q153" s="205"/>
      <c r="R153" s="291"/>
      <c r="S153" s="291"/>
      <c r="T153" s="286"/>
      <c r="U153" s="286"/>
      <c r="V153" s="286"/>
      <c r="W153" s="286"/>
      <c r="X153" s="286"/>
      <c r="Y153" s="286"/>
      <c r="Z153" s="286"/>
      <c r="AA153" s="286"/>
      <c r="AB153" s="286"/>
      <c r="AC153" s="286"/>
      <c r="AD153" s="286"/>
      <c r="AE153" s="286"/>
      <c r="AF153" s="286"/>
      <c r="AG153" s="286"/>
      <c r="AH153" s="286"/>
      <c r="AI153" s="286"/>
      <c r="AJ153" s="286"/>
      <c r="AK153" s="286"/>
      <c r="AL153" s="286"/>
      <c r="AM153" s="286"/>
      <c r="AN153" s="286"/>
      <c r="AO153" s="286"/>
      <c r="AP153" s="286"/>
      <c r="AQ153" s="286"/>
      <c r="AR153" s="286"/>
      <c r="AS153" s="286"/>
      <c r="AT153" s="286"/>
      <c r="AU153" s="286"/>
      <c r="AV153" s="286"/>
      <c r="AW153" s="286"/>
      <c r="AX153" s="286"/>
      <c r="AY153" s="286"/>
      <c r="AZ153" s="286"/>
      <c r="BA153" s="286"/>
      <c r="BB153" s="286"/>
      <c r="BC153" s="286"/>
      <c r="BD153" s="286"/>
      <c r="BE153" s="286"/>
      <c r="BF153" s="286"/>
    </row>
    <row r="154" s="292" customFormat="true" ht="15" hidden="true" customHeight="false" outlineLevel="0" collapsed="false">
      <c r="A154" s="204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4"/>
      <c r="O154" s="205"/>
      <c r="P154" s="205"/>
      <c r="Q154" s="205"/>
      <c r="R154" s="291"/>
      <c r="S154" s="291"/>
      <c r="T154" s="286"/>
      <c r="U154" s="286"/>
      <c r="V154" s="286"/>
      <c r="W154" s="286"/>
      <c r="X154" s="286"/>
      <c r="Y154" s="286"/>
      <c r="Z154" s="286"/>
      <c r="AA154" s="286"/>
      <c r="AB154" s="286"/>
      <c r="AC154" s="286"/>
      <c r="AD154" s="286"/>
      <c r="AE154" s="286"/>
      <c r="AF154" s="286"/>
      <c r="AG154" s="286"/>
      <c r="AH154" s="286"/>
      <c r="AI154" s="286"/>
      <c r="AJ154" s="286"/>
      <c r="AK154" s="286"/>
      <c r="AL154" s="286"/>
      <c r="AM154" s="286"/>
      <c r="AN154" s="286"/>
      <c r="AO154" s="286"/>
      <c r="AP154" s="286"/>
      <c r="AQ154" s="286"/>
      <c r="AR154" s="286"/>
      <c r="AS154" s="286"/>
      <c r="AT154" s="286"/>
      <c r="AU154" s="286"/>
      <c r="AV154" s="286"/>
      <c r="AW154" s="286"/>
      <c r="AX154" s="286"/>
      <c r="AY154" s="286"/>
      <c r="AZ154" s="286"/>
      <c r="BA154" s="286"/>
      <c r="BB154" s="286"/>
      <c r="BC154" s="286"/>
      <c r="BD154" s="286"/>
      <c r="BE154" s="286"/>
      <c r="BF154" s="286"/>
    </row>
    <row r="155" s="292" customFormat="true" ht="15" hidden="true" customHeight="false" outlineLevel="0" collapsed="false">
      <c r="A155" s="204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4"/>
      <c r="O155" s="205"/>
      <c r="P155" s="205"/>
      <c r="Q155" s="205"/>
      <c r="R155" s="291"/>
      <c r="S155" s="291"/>
      <c r="T155" s="286"/>
      <c r="U155" s="286"/>
      <c r="V155" s="286"/>
      <c r="W155" s="286"/>
      <c r="X155" s="286"/>
      <c r="Y155" s="286"/>
      <c r="Z155" s="286"/>
      <c r="AA155" s="286"/>
      <c r="AB155" s="286"/>
      <c r="AC155" s="286"/>
      <c r="AD155" s="286"/>
      <c r="AE155" s="286"/>
      <c r="AF155" s="286"/>
      <c r="AG155" s="286"/>
      <c r="AH155" s="286"/>
      <c r="AI155" s="286"/>
      <c r="AJ155" s="286"/>
      <c r="AK155" s="286"/>
      <c r="AL155" s="286"/>
      <c r="AM155" s="286"/>
      <c r="AN155" s="286"/>
      <c r="AO155" s="286"/>
      <c r="AP155" s="286"/>
      <c r="AQ155" s="286"/>
      <c r="AR155" s="286"/>
      <c r="AS155" s="286"/>
      <c r="AT155" s="286"/>
      <c r="AU155" s="286"/>
      <c r="AV155" s="286"/>
      <c r="AW155" s="286"/>
      <c r="AX155" s="286"/>
      <c r="AY155" s="286"/>
      <c r="AZ155" s="286"/>
      <c r="BA155" s="286"/>
      <c r="BB155" s="286"/>
      <c r="BC155" s="286"/>
      <c r="BD155" s="286"/>
      <c r="BE155" s="286"/>
      <c r="BF155" s="286"/>
    </row>
    <row r="156" s="292" customFormat="true" ht="15" hidden="true" customHeight="false" outlineLevel="0" collapsed="false">
      <c r="A156" s="204"/>
      <c r="B156" s="205"/>
      <c r="C156" s="205"/>
      <c r="D156" s="205"/>
      <c r="E156" s="205"/>
      <c r="F156" s="205"/>
      <c r="G156" s="205"/>
      <c r="H156" s="205"/>
      <c r="I156" s="205"/>
      <c r="J156" s="205"/>
      <c r="K156" s="205"/>
      <c r="L156" s="205"/>
      <c r="M156" s="205"/>
      <c r="N156" s="204"/>
      <c r="O156" s="205"/>
      <c r="P156" s="205"/>
      <c r="Q156" s="205"/>
      <c r="R156" s="291"/>
      <c r="S156" s="291"/>
      <c r="T156" s="286"/>
      <c r="U156" s="286"/>
      <c r="V156" s="286"/>
      <c r="W156" s="286"/>
      <c r="X156" s="286"/>
      <c r="Y156" s="286"/>
      <c r="Z156" s="286"/>
      <c r="AA156" s="286"/>
      <c r="AB156" s="286"/>
      <c r="AC156" s="286"/>
      <c r="AD156" s="286"/>
      <c r="AE156" s="286"/>
      <c r="AF156" s="286"/>
      <c r="AG156" s="286"/>
      <c r="AH156" s="286"/>
      <c r="AI156" s="286"/>
      <c r="AJ156" s="286"/>
      <c r="AK156" s="286"/>
      <c r="AL156" s="286"/>
      <c r="AM156" s="286"/>
      <c r="AN156" s="286"/>
      <c r="AO156" s="286"/>
      <c r="AP156" s="286"/>
      <c r="AQ156" s="286"/>
      <c r="AR156" s="286"/>
      <c r="AS156" s="286"/>
      <c r="AT156" s="286"/>
      <c r="AU156" s="286"/>
      <c r="AV156" s="286"/>
      <c r="AW156" s="286"/>
      <c r="AX156" s="286"/>
      <c r="AY156" s="286"/>
      <c r="AZ156" s="286"/>
      <c r="BA156" s="286"/>
      <c r="BB156" s="286"/>
      <c r="BC156" s="286"/>
      <c r="BD156" s="286"/>
      <c r="BE156" s="286"/>
      <c r="BF156" s="286"/>
    </row>
    <row r="157" s="292" customFormat="true" ht="15" hidden="true" customHeight="false" outlineLevel="0" collapsed="false">
      <c r="A157" s="204"/>
      <c r="B157" s="205"/>
      <c r="C157" s="205"/>
      <c r="D157" s="205"/>
      <c r="E157" s="205"/>
      <c r="F157" s="205"/>
      <c r="G157" s="205"/>
      <c r="H157" s="205"/>
      <c r="I157" s="205"/>
      <c r="J157" s="205"/>
      <c r="K157" s="205"/>
      <c r="L157" s="205"/>
      <c r="M157" s="205"/>
      <c r="N157" s="204"/>
      <c r="O157" s="205"/>
      <c r="P157" s="205"/>
      <c r="Q157" s="205"/>
      <c r="R157" s="291"/>
      <c r="S157" s="291"/>
      <c r="T157" s="286"/>
      <c r="U157" s="286"/>
      <c r="V157" s="286"/>
      <c r="W157" s="286"/>
      <c r="X157" s="286"/>
      <c r="Y157" s="286"/>
      <c r="Z157" s="286"/>
      <c r="AA157" s="286"/>
      <c r="AB157" s="286"/>
      <c r="AC157" s="286"/>
      <c r="AD157" s="286"/>
      <c r="AE157" s="286"/>
      <c r="AF157" s="286"/>
      <c r="AG157" s="286"/>
      <c r="AH157" s="286"/>
      <c r="AI157" s="286"/>
      <c r="AJ157" s="286"/>
      <c r="AK157" s="286"/>
      <c r="AL157" s="286"/>
      <c r="AM157" s="286"/>
      <c r="AN157" s="286"/>
      <c r="AO157" s="286"/>
      <c r="AP157" s="286"/>
      <c r="AQ157" s="286"/>
      <c r="AR157" s="286"/>
      <c r="AS157" s="286"/>
      <c r="AT157" s="286"/>
      <c r="AU157" s="286"/>
      <c r="AV157" s="286"/>
      <c r="AW157" s="286"/>
      <c r="AX157" s="286"/>
      <c r="AY157" s="286"/>
      <c r="AZ157" s="286"/>
      <c r="BA157" s="286"/>
      <c r="BB157" s="286"/>
      <c r="BC157" s="286"/>
      <c r="BD157" s="286"/>
      <c r="BE157" s="286"/>
      <c r="BF157" s="286"/>
    </row>
    <row r="158" s="292" customFormat="true" ht="15" hidden="true" customHeight="false" outlineLevel="0" collapsed="false">
      <c r="A158" s="204"/>
      <c r="B158" s="205"/>
      <c r="C158" s="205"/>
      <c r="D158" s="205"/>
      <c r="E158" s="205"/>
      <c r="F158" s="205"/>
      <c r="G158" s="205"/>
      <c r="H158" s="205"/>
      <c r="I158" s="205"/>
      <c r="J158" s="205"/>
      <c r="K158" s="205"/>
      <c r="L158" s="205"/>
      <c r="M158" s="205"/>
      <c r="N158" s="204"/>
      <c r="O158" s="205"/>
      <c r="P158" s="205"/>
      <c r="Q158" s="205"/>
      <c r="R158" s="291"/>
      <c r="S158" s="291"/>
      <c r="T158" s="286"/>
      <c r="U158" s="286"/>
      <c r="V158" s="286"/>
      <c r="W158" s="286"/>
      <c r="X158" s="286"/>
      <c r="Y158" s="286"/>
      <c r="Z158" s="286"/>
      <c r="AA158" s="286"/>
      <c r="AB158" s="286"/>
      <c r="AC158" s="286"/>
      <c r="AD158" s="286"/>
      <c r="AE158" s="286"/>
      <c r="AF158" s="286"/>
      <c r="AG158" s="286"/>
      <c r="AH158" s="286"/>
      <c r="AI158" s="286"/>
      <c r="AJ158" s="286"/>
      <c r="AK158" s="286"/>
      <c r="AL158" s="286"/>
      <c r="AM158" s="286"/>
      <c r="AN158" s="286"/>
      <c r="AO158" s="286"/>
      <c r="AP158" s="286"/>
      <c r="AQ158" s="286"/>
      <c r="AR158" s="286"/>
      <c r="AS158" s="286"/>
      <c r="AT158" s="286"/>
      <c r="AU158" s="286"/>
      <c r="AV158" s="286"/>
      <c r="AW158" s="286"/>
      <c r="AX158" s="286"/>
      <c r="AY158" s="286"/>
      <c r="AZ158" s="286"/>
      <c r="BA158" s="286"/>
      <c r="BB158" s="286"/>
      <c r="BC158" s="286"/>
      <c r="BD158" s="286"/>
      <c r="BE158" s="286"/>
      <c r="BF158" s="286"/>
    </row>
    <row r="159" s="292" customFormat="true" ht="15" hidden="true" customHeight="false" outlineLevel="0" collapsed="false">
      <c r="A159" s="204"/>
      <c r="B159" s="205"/>
      <c r="C159" s="205"/>
      <c r="D159" s="205"/>
      <c r="E159" s="205"/>
      <c r="F159" s="205"/>
      <c r="G159" s="205"/>
      <c r="H159" s="205"/>
      <c r="I159" s="205"/>
      <c r="J159" s="205"/>
      <c r="K159" s="205"/>
      <c r="L159" s="205"/>
      <c r="M159" s="205"/>
      <c r="N159" s="204"/>
      <c r="O159" s="205"/>
      <c r="P159" s="205"/>
      <c r="Q159" s="205"/>
      <c r="R159" s="291"/>
      <c r="S159" s="291"/>
      <c r="T159" s="286"/>
      <c r="U159" s="286"/>
      <c r="V159" s="286"/>
      <c r="W159" s="286"/>
      <c r="X159" s="286"/>
      <c r="Y159" s="286"/>
      <c r="Z159" s="286"/>
      <c r="AA159" s="286"/>
      <c r="AB159" s="286"/>
      <c r="AC159" s="286"/>
      <c r="AD159" s="286"/>
      <c r="AE159" s="286"/>
      <c r="AF159" s="286"/>
      <c r="AG159" s="286"/>
      <c r="AH159" s="286"/>
      <c r="AI159" s="286"/>
      <c r="AJ159" s="286"/>
      <c r="AK159" s="286"/>
      <c r="AL159" s="286"/>
      <c r="AM159" s="286"/>
      <c r="AN159" s="286"/>
      <c r="AO159" s="286"/>
      <c r="AP159" s="286"/>
      <c r="AQ159" s="286"/>
      <c r="AR159" s="286"/>
      <c r="AS159" s="286"/>
      <c r="AT159" s="286"/>
      <c r="AU159" s="286"/>
      <c r="AV159" s="286"/>
      <c r="AW159" s="286"/>
      <c r="AX159" s="286"/>
      <c r="AY159" s="286"/>
      <c r="AZ159" s="286"/>
      <c r="BA159" s="286"/>
      <c r="BB159" s="286"/>
      <c r="BC159" s="286"/>
      <c r="BD159" s="286"/>
      <c r="BE159" s="286"/>
      <c r="BF159" s="286"/>
    </row>
    <row r="160" s="292" customFormat="true" ht="15" hidden="true" customHeight="false" outlineLevel="0" collapsed="false">
      <c r="A160" s="204"/>
      <c r="B160" s="205"/>
      <c r="C160" s="205"/>
      <c r="D160" s="205"/>
      <c r="E160" s="205"/>
      <c r="F160" s="205"/>
      <c r="G160" s="205"/>
      <c r="H160" s="205"/>
      <c r="I160" s="205"/>
      <c r="J160" s="205"/>
      <c r="K160" s="205"/>
      <c r="L160" s="205"/>
      <c r="M160" s="205"/>
      <c r="N160" s="204"/>
      <c r="O160" s="205"/>
      <c r="P160" s="205"/>
      <c r="Q160" s="205"/>
      <c r="R160" s="291"/>
      <c r="S160" s="291"/>
      <c r="T160" s="286"/>
      <c r="U160" s="286"/>
      <c r="V160" s="286"/>
      <c r="W160" s="286"/>
      <c r="X160" s="286"/>
      <c r="Y160" s="286"/>
      <c r="Z160" s="286"/>
      <c r="AA160" s="286"/>
      <c r="AB160" s="286"/>
      <c r="AC160" s="286"/>
      <c r="AD160" s="286"/>
      <c r="AE160" s="286"/>
      <c r="AF160" s="286"/>
      <c r="AG160" s="286"/>
      <c r="AH160" s="286"/>
      <c r="AI160" s="286"/>
      <c r="AJ160" s="286"/>
      <c r="AK160" s="286"/>
      <c r="AL160" s="286"/>
      <c r="AM160" s="286"/>
      <c r="AN160" s="286"/>
      <c r="AO160" s="286"/>
      <c r="AP160" s="286"/>
      <c r="AQ160" s="286"/>
      <c r="AR160" s="286"/>
      <c r="AS160" s="286"/>
      <c r="AT160" s="286"/>
      <c r="AU160" s="286"/>
      <c r="AV160" s="286"/>
      <c r="AW160" s="286"/>
      <c r="AX160" s="286"/>
      <c r="AY160" s="286"/>
      <c r="AZ160" s="286"/>
      <c r="BA160" s="286"/>
      <c r="BB160" s="286"/>
      <c r="BC160" s="286"/>
      <c r="BD160" s="286"/>
      <c r="BE160" s="286"/>
      <c r="BF160" s="286"/>
    </row>
    <row r="161" s="292" customFormat="true" ht="15" hidden="true" customHeight="false" outlineLevel="0" collapsed="false">
      <c r="A161" s="204"/>
      <c r="B161" s="205"/>
      <c r="C161" s="205"/>
      <c r="D161" s="205"/>
      <c r="E161" s="205"/>
      <c r="F161" s="205"/>
      <c r="G161" s="205"/>
      <c r="H161" s="205"/>
      <c r="I161" s="205"/>
      <c r="J161" s="205"/>
      <c r="K161" s="205"/>
      <c r="L161" s="205"/>
      <c r="M161" s="205"/>
      <c r="N161" s="204"/>
      <c r="O161" s="205"/>
      <c r="P161" s="205"/>
      <c r="Q161" s="205"/>
      <c r="R161" s="291"/>
      <c r="S161" s="291"/>
      <c r="T161" s="286"/>
      <c r="U161" s="286"/>
      <c r="V161" s="286"/>
      <c r="W161" s="286"/>
      <c r="X161" s="286"/>
      <c r="Y161" s="286"/>
      <c r="Z161" s="286"/>
      <c r="AA161" s="286"/>
      <c r="AB161" s="286"/>
      <c r="AC161" s="286"/>
      <c r="AD161" s="286"/>
      <c r="AE161" s="286"/>
      <c r="AF161" s="286"/>
      <c r="AG161" s="286"/>
      <c r="AH161" s="286"/>
      <c r="AI161" s="286"/>
      <c r="AJ161" s="286"/>
      <c r="AK161" s="286"/>
      <c r="AL161" s="286"/>
      <c r="AM161" s="286"/>
      <c r="AN161" s="286"/>
      <c r="AO161" s="286"/>
      <c r="AP161" s="286"/>
      <c r="AQ161" s="286"/>
      <c r="AR161" s="286"/>
      <c r="AS161" s="286"/>
      <c r="AT161" s="286"/>
      <c r="AU161" s="286"/>
      <c r="AV161" s="286"/>
      <c r="AW161" s="286"/>
      <c r="AX161" s="286"/>
      <c r="AY161" s="286"/>
      <c r="AZ161" s="286"/>
      <c r="BA161" s="286"/>
      <c r="BB161" s="286"/>
      <c r="BC161" s="286"/>
      <c r="BD161" s="286"/>
      <c r="BE161" s="286"/>
      <c r="BF161" s="286"/>
    </row>
    <row r="162" s="292" customFormat="true" ht="15" hidden="true" customHeight="false" outlineLevel="0" collapsed="false">
      <c r="A162" s="204"/>
      <c r="B162" s="205"/>
      <c r="C162" s="205"/>
      <c r="D162" s="205"/>
      <c r="E162" s="205"/>
      <c r="F162" s="205"/>
      <c r="G162" s="205"/>
      <c r="H162" s="205"/>
      <c r="I162" s="205"/>
      <c r="J162" s="205"/>
      <c r="K162" s="205"/>
      <c r="L162" s="205"/>
      <c r="M162" s="205"/>
      <c r="N162" s="204"/>
      <c r="O162" s="205"/>
      <c r="P162" s="205"/>
      <c r="Q162" s="205"/>
      <c r="R162" s="291"/>
      <c r="S162" s="291"/>
      <c r="T162" s="286"/>
      <c r="U162" s="286"/>
      <c r="V162" s="286"/>
      <c r="W162" s="286"/>
      <c r="X162" s="286"/>
      <c r="Y162" s="286"/>
      <c r="Z162" s="286"/>
      <c r="AA162" s="286"/>
      <c r="AB162" s="286"/>
      <c r="AC162" s="286"/>
      <c r="AD162" s="286"/>
      <c r="AE162" s="286"/>
      <c r="AF162" s="286"/>
      <c r="AG162" s="286"/>
      <c r="AH162" s="286"/>
      <c r="AI162" s="286"/>
      <c r="AJ162" s="286"/>
      <c r="AK162" s="286"/>
      <c r="AL162" s="286"/>
      <c r="AM162" s="286"/>
      <c r="AN162" s="286"/>
      <c r="AO162" s="286"/>
      <c r="AP162" s="286"/>
      <c r="AQ162" s="286"/>
      <c r="AR162" s="286"/>
      <c r="AS162" s="286"/>
      <c r="AT162" s="286"/>
      <c r="AU162" s="286"/>
      <c r="AV162" s="286"/>
      <c r="AW162" s="286"/>
      <c r="AX162" s="286"/>
      <c r="AY162" s="286"/>
      <c r="AZ162" s="286"/>
      <c r="BA162" s="286"/>
      <c r="BB162" s="286"/>
      <c r="BC162" s="286"/>
      <c r="BD162" s="286"/>
      <c r="BE162" s="286"/>
      <c r="BF162" s="286"/>
    </row>
    <row r="163" s="292" customFormat="true" ht="15" hidden="true" customHeight="false" outlineLevel="0" collapsed="false">
      <c r="A163" s="204"/>
      <c r="B163" s="205"/>
      <c r="C163" s="205"/>
      <c r="D163" s="205"/>
      <c r="E163" s="205"/>
      <c r="F163" s="205"/>
      <c r="G163" s="205"/>
      <c r="H163" s="205"/>
      <c r="I163" s="205"/>
      <c r="J163" s="205"/>
      <c r="K163" s="205"/>
      <c r="L163" s="205"/>
      <c r="M163" s="205"/>
      <c r="N163" s="204"/>
      <c r="O163" s="205"/>
      <c r="P163" s="205"/>
      <c r="Q163" s="205"/>
      <c r="R163" s="291"/>
      <c r="S163" s="291"/>
      <c r="T163" s="286"/>
      <c r="U163" s="286"/>
      <c r="V163" s="286"/>
      <c r="W163" s="286"/>
      <c r="X163" s="286"/>
      <c r="Y163" s="286"/>
      <c r="Z163" s="286"/>
      <c r="AA163" s="286"/>
      <c r="AB163" s="286"/>
      <c r="AC163" s="286"/>
      <c r="AD163" s="286"/>
      <c r="AE163" s="286"/>
      <c r="AF163" s="286"/>
      <c r="AG163" s="286"/>
      <c r="AH163" s="286"/>
      <c r="AI163" s="286"/>
      <c r="AJ163" s="286"/>
      <c r="AK163" s="286"/>
      <c r="AL163" s="286"/>
      <c r="AM163" s="286"/>
      <c r="AN163" s="286"/>
      <c r="AO163" s="286"/>
      <c r="AP163" s="286"/>
      <c r="AQ163" s="286"/>
      <c r="AR163" s="286"/>
      <c r="AS163" s="286"/>
      <c r="AT163" s="286"/>
      <c r="AU163" s="286"/>
      <c r="AV163" s="286"/>
      <c r="AW163" s="286"/>
      <c r="AX163" s="286"/>
      <c r="AY163" s="286"/>
      <c r="AZ163" s="286"/>
      <c r="BA163" s="286"/>
      <c r="BB163" s="286"/>
      <c r="BC163" s="286"/>
      <c r="BD163" s="286"/>
      <c r="BE163" s="286"/>
      <c r="BF163" s="286"/>
    </row>
    <row r="164" s="292" customFormat="true" ht="15" hidden="true" customHeight="false" outlineLevel="0" collapsed="false">
      <c r="A164" s="204"/>
      <c r="B164" s="205"/>
      <c r="C164" s="205"/>
      <c r="D164" s="205"/>
      <c r="E164" s="205"/>
      <c r="F164" s="205"/>
      <c r="G164" s="205"/>
      <c r="H164" s="205"/>
      <c r="I164" s="205"/>
      <c r="J164" s="205"/>
      <c r="K164" s="205"/>
      <c r="L164" s="205"/>
      <c r="M164" s="205"/>
      <c r="N164" s="204"/>
      <c r="O164" s="205"/>
      <c r="P164" s="205"/>
      <c r="Q164" s="205"/>
      <c r="R164" s="291"/>
      <c r="S164" s="291"/>
      <c r="T164" s="286"/>
      <c r="U164" s="286"/>
      <c r="V164" s="286"/>
      <c r="W164" s="286"/>
      <c r="X164" s="286"/>
      <c r="Y164" s="286"/>
      <c r="Z164" s="286"/>
      <c r="AA164" s="286"/>
      <c r="AB164" s="286"/>
      <c r="AC164" s="286"/>
      <c r="AD164" s="286"/>
      <c r="AE164" s="286"/>
      <c r="AF164" s="286"/>
      <c r="AG164" s="286"/>
      <c r="AH164" s="286"/>
      <c r="AI164" s="286"/>
      <c r="AJ164" s="286"/>
      <c r="AK164" s="286"/>
      <c r="AL164" s="286"/>
      <c r="AM164" s="286"/>
      <c r="AN164" s="286"/>
      <c r="AO164" s="286"/>
      <c r="AP164" s="286"/>
      <c r="AQ164" s="286"/>
      <c r="AR164" s="286"/>
      <c r="AS164" s="286"/>
      <c r="AT164" s="286"/>
      <c r="AU164" s="286"/>
      <c r="AV164" s="286"/>
      <c r="AW164" s="286"/>
      <c r="AX164" s="286"/>
      <c r="AY164" s="286"/>
      <c r="AZ164" s="286"/>
      <c r="BA164" s="286"/>
      <c r="BB164" s="286"/>
      <c r="BC164" s="286"/>
      <c r="BD164" s="286"/>
      <c r="BE164" s="286"/>
      <c r="BF164" s="286"/>
    </row>
    <row r="165" s="292" customFormat="true" ht="15" hidden="true" customHeight="false" outlineLevel="0" collapsed="false">
      <c r="A165" s="204"/>
      <c r="B165" s="205"/>
      <c r="C165" s="205"/>
      <c r="D165" s="205"/>
      <c r="E165" s="205"/>
      <c r="F165" s="205"/>
      <c r="G165" s="205"/>
      <c r="H165" s="205"/>
      <c r="I165" s="205"/>
      <c r="J165" s="205"/>
      <c r="K165" s="205"/>
      <c r="L165" s="205"/>
      <c r="M165" s="205"/>
      <c r="N165" s="204"/>
      <c r="O165" s="205"/>
      <c r="P165" s="205"/>
      <c r="Q165" s="205"/>
      <c r="R165" s="291"/>
      <c r="S165" s="291"/>
      <c r="T165" s="286"/>
      <c r="U165" s="286"/>
      <c r="V165" s="286"/>
      <c r="W165" s="286"/>
      <c r="X165" s="286"/>
      <c r="Y165" s="286"/>
      <c r="Z165" s="286"/>
      <c r="AA165" s="286"/>
      <c r="AB165" s="286"/>
      <c r="AC165" s="286"/>
      <c r="AD165" s="286"/>
      <c r="AE165" s="286"/>
      <c r="AF165" s="286"/>
      <c r="AG165" s="286"/>
      <c r="AH165" s="286"/>
      <c r="AI165" s="286"/>
      <c r="AJ165" s="286"/>
      <c r="AK165" s="286"/>
      <c r="AL165" s="286"/>
      <c r="AM165" s="286"/>
      <c r="AN165" s="286"/>
      <c r="AO165" s="286"/>
      <c r="AP165" s="286"/>
      <c r="AQ165" s="286"/>
      <c r="AR165" s="286"/>
      <c r="AS165" s="286"/>
      <c r="AT165" s="286"/>
      <c r="AU165" s="286"/>
      <c r="AV165" s="286"/>
      <c r="AW165" s="286"/>
      <c r="AX165" s="286"/>
      <c r="AY165" s="286"/>
      <c r="AZ165" s="286"/>
      <c r="BA165" s="286"/>
      <c r="BB165" s="286"/>
      <c r="BC165" s="286"/>
      <c r="BD165" s="286"/>
      <c r="BE165" s="286"/>
      <c r="BF165" s="286"/>
    </row>
    <row r="166" s="292" customFormat="true" ht="15" hidden="true" customHeight="false" outlineLevel="0" collapsed="false">
      <c r="A166" s="204"/>
      <c r="B166" s="205"/>
      <c r="C166" s="205"/>
      <c r="D166" s="205"/>
      <c r="E166" s="205"/>
      <c r="F166" s="205"/>
      <c r="G166" s="205"/>
      <c r="H166" s="205"/>
      <c r="I166" s="205"/>
      <c r="J166" s="205"/>
      <c r="K166" s="205"/>
      <c r="L166" s="205"/>
      <c r="M166" s="205"/>
      <c r="N166" s="204"/>
      <c r="O166" s="205"/>
      <c r="P166" s="205"/>
      <c r="Q166" s="205"/>
      <c r="R166" s="291"/>
      <c r="S166" s="291"/>
      <c r="T166" s="286"/>
      <c r="U166" s="286"/>
      <c r="V166" s="286"/>
      <c r="W166" s="286"/>
      <c r="X166" s="286"/>
      <c r="Y166" s="286"/>
      <c r="Z166" s="286"/>
      <c r="AA166" s="286"/>
      <c r="AB166" s="286"/>
      <c r="AC166" s="286"/>
      <c r="AD166" s="286"/>
      <c r="AE166" s="286"/>
      <c r="AF166" s="286"/>
      <c r="AG166" s="286"/>
      <c r="AH166" s="286"/>
      <c r="AI166" s="286"/>
      <c r="AJ166" s="286"/>
      <c r="AK166" s="286"/>
      <c r="AL166" s="286"/>
      <c r="AM166" s="286"/>
      <c r="AN166" s="286"/>
      <c r="AO166" s="286"/>
      <c r="AP166" s="286"/>
      <c r="AQ166" s="286"/>
      <c r="AR166" s="286"/>
      <c r="AS166" s="286"/>
      <c r="AT166" s="286"/>
      <c r="AU166" s="286"/>
      <c r="AV166" s="286"/>
      <c r="AW166" s="286"/>
      <c r="AX166" s="286"/>
      <c r="AY166" s="286"/>
      <c r="AZ166" s="286"/>
      <c r="BA166" s="286"/>
      <c r="BB166" s="286"/>
      <c r="BC166" s="286"/>
      <c r="BD166" s="286"/>
      <c r="BE166" s="286"/>
      <c r="BF166" s="286"/>
    </row>
    <row r="167" s="292" customFormat="true" ht="15" hidden="true" customHeight="false" outlineLevel="0" collapsed="false">
      <c r="A167" s="204"/>
      <c r="B167" s="205"/>
      <c r="C167" s="205"/>
      <c r="D167" s="205"/>
      <c r="E167" s="205"/>
      <c r="F167" s="205"/>
      <c r="G167" s="205"/>
      <c r="H167" s="205"/>
      <c r="I167" s="205"/>
      <c r="J167" s="205"/>
      <c r="K167" s="205"/>
      <c r="L167" s="205"/>
      <c r="M167" s="205"/>
      <c r="N167" s="204"/>
      <c r="O167" s="205"/>
      <c r="P167" s="205"/>
      <c r="Q167" s="205"/>
      <c r="R167" s="291"/>
      <c r="S167" s="291"/>
      <c r="T167" s="286"/>
      <c r="U167" s="286"/>
      <c r="V167" s="286"/>
      <c r="W167" s="286"/>
      <c r="X167" s="286"/>
      <c r="Y167" s="286"/>
      <c r="Z167" s="286"/>
      <c r="AA167" s="286"/>
      <c r="AB167" s="286"/>
      <c r="AC167" s="286"/>
      <c r="AD167" s="286"/>
      <c r="AE167" s="286"/>
      <c r="AF167" s="286"/>
      <c r="AG167" s="286"/>
      <c r="AH167" s="286"/>
      <c r="AI167" s="286"/>
      <c r="AJ167" s="286"/>
      <c r="AK167" s="286"/>
      <c r="AL167" s="286"/>
      <c r="AM167" s="286"/>
      <c r="AN167" s="286"/>
      <c r="AO167" s="286"/>
      <c r="AP167" s="286"/>
      <c r="AQ167" s="286"/>
      <c r="AR167" s="286"/>
      <c r="AS167" s="286"/>
      <c r="AT167" s="286"/>
      <c r="AU167" s="286"/>
      <c r="AV167" s="286"/>
      <c r="AW167" s="286"/>
      <c r="AX167" s="286"/>
      <c r="AY167" s="286"/>
      <c r="AZ167" s="286"/>
      <c r="BA167" s="286"/>
      <c r="BB167" s="286"/>
      <c r="BC167" s="286"/>
      <c r="BD167" s="286"/>
      <c r="BE167" s="286"/>
      <c r="BF167" s="286"/>
    </row>
    <row r="168" s="292" customFormat="true" ht="15" hidden="true" customHeight="false" outlineLevel="0" collapsed="false">
      <c r="A168" s="204"/>
      <c r="B168" s="205"/>
      <c r="C168" s="205"/>
      <c r="D168" s="205"/>
      <c r="E168" s="205"/>
      <c r="F168" s="205"/>
      <c r="G168" s="205"/>
      <c r="H168" s="205"/>
      <c r="I168" s="205"/>
      <c r="J168" s="205"/>
      <c r="K168" s="205"/>
      <c r="L168" s="205"/>
      <c r="M168" s="205"/>
      <c r="N168" s="204"/>
      <c r="O168" s="205"/>
      <c r="P168" s="205"/>
      <c r="Q168" s="205"/>
      <c r="R168" s="291"/>
      <c r="S168" s="291"/>
      <c r="T168" s="286"/>
      <c r="U168" s="286"/>
      <c r="V168" s="286"/>
      <c r="W168" s="286"/>
      <c r="X168" s="286"/>
      <c r="Y168" s="286"/>
      <c r="Z168" s="286"/>
      <c r="AA168" s="286"/>
      <c r="AB168" s="286"/>
      <c r="AC168" s="286"/>
      <c r="AD168" s="286"/>
      <c r="AE168" s="286"/>
      <c r="AF168" s="286"/>
      <c r="AG168" s="286"/>
      <c r="AH168" s="286"/>
      <c r="AI168" s="286"/>
      <c r="AJ168" s="286"/>
      <c r="AK168" s="286"/>
      <c r="AL168" s="286"/>
      <c r="AM168" s="286"/>
      <c r="AN168" s="286"/>
      <c r="AO168" s="286"/>
      <c r="AP168" s="286"/>
      <c r="AQ168" s="286"/>
      <c r="AR168" s="286"/>
      <c r="AS168" s="286"/>
      <c r="AT168" s="286"/>
      <c r="AU168" s="286"/>
      <c r="AV168" s="286"/>
      <c r="AW168" s="286"/>
      <c r="AX168" s="286"/>
      <c r="AY168" s="286"/>
      <c r="AZ168" s="286"/>
      <c r="BA168" s="286"/>
      <c r="BB168" s="286"/>
      <c r="BC168" s="286"/>
      <c r="BD168" s="286"/>
      <c r="BE168" s="286"/>
      <c r="BF168" s="286"/>
    </row>
    <row r="169" s="292" customFormat="true" ht="15" hidden="true" customHeight="false" outlineLevel="0" collapsed="false">
      <c r="A169" s="204"/>
      <c r="B169" s="205"/>
      <c r="C169" s="205"/>
      <c r="D169" s="205"/>
      <c r="E169" s="205"/>
      <c r="F169" s="205"/>
      <c r="G169" s="205"/>
      <c r="H169" s="205"/>
      <c r="I169" s="205"/>
      <c r="J169" s="205"/>
      <c r="K169" s="205"/>
      <c r="L169" s="205"/>
      <c r="M169" s="205"/>
      <c r="N169" s="204"/>
      <c r="O169" s="205"/>
      <c r="P169" s="205"/>
      <c r="Q169" s="205"/>
      <c r="R169" s="291"/>
      <c r="S169" s="291"/>
      <c r="T169" s="286"/>
      <c r="U169" s="286"/>
      <c r="V169" s="286"/>
      <c r="W169" s="286"/>
      <c r="X169" s="286"/>
      <c r="Y169" s="286"/>
      <c r="Z169" s="286"/>
      <c r="AA169" s="286"/>
      <c r="AB169" s="286"/>
      <c r="AC169" s="286"/>
      <c r="AD169" s="286"/>
      <c r="AE169" s="286"/>
      <c r="AF169" s="286"/>
      <c r="AG169" s="286"/>
      <c r="AH169" s="286"/>
      <c r="AI169" s="286"/>
      <c r="AJ169" s="286"/>
      <c r="AK169" s="286"/>
      <c r="AL169" s="286"/>
      <c r="AM169" s="286"/>
      <c r="AN169" s="286"/>
      <c r="AO169" s="286"/>
      <c r="AP169" s="286"/>
      <c r="AQ169" s="286"/>
      <c r="AR169" s="286"/>
      <c r="AS169" s="286"/>
      <c r="AT169" s="286"/>
      <c r="AU169" s="286"/>
      <c r="AV169" s="286"/>
      <c r="AW169" s="286"/>
      <c r="AX169" s="286"/>
      <c r="AY169" s="286"/>
      <c r="AZ169" s="286"/>
      <c r="BA169" s="286"/>
      <c r="BB169" s="286"/>
      <c r="BC169" s="286"/>
      <c r="BD169" s="286"/>
      <c r="BE169" s="286"/>
      <c r="BF169" s="286"/>
    </row>
    <row r="170" s="292" customFormat="true" ht="15" hidden="true" customHeight="false" outlineLevel="0" collapsed="false">
      <c r="A170" s="204"/>
      <c r="B170" s="205"/>
      <c r="C170" s="205"/>
      <c r="D170" s="205"/>
      <c r="E170" s="205"/>
      <c r="F170" s="205"/>
      <c r="G170" s="205"/>
      <c r="H170" s="205"/>
      <c r="I170" s="205"/>
      <c r="J170" s="205"/>
      <c r="K170" s="205"/>
      <c r="L170" s="205"/>
      <c r="M170" s="205"/>
      <c r="N170" s="204"/>
      <c r="O170" s="205"/>
      <c r="P170" s="205"/>
      <c r="Q170" s="205"/>
      <c r="R170" s="293"/>
      <c r="S170" s="293"/>
      <c r="T170" s="286"/>
      <c r="U170" s="286"/>
      <c r="V170" s="286"/>
      <c r="W170" s="286"/>
      <c r="X170" s="286"/>
      <c r="Y170" s="286"/>
      <c r="Z170" s="286"/>
      <c r="AA170" s="286"/>
      <c r="AB170" s="286"/>
      <c r="AC170" s="286"/>
      <c r="AD170" s="286"/>
      <c r="AE170" s="286"/>
      <c r="AF170" s="286"/>
      <c r="AG170" s="286"/>
      <c r="AH170" s="286"/>
      <c r="AI170" s="286"/>
      <c r="AJ170" s="286"/>
      <c r="AK170" s="286"/>
      <c r="AL170" s="286"/>
      <c r="AM170" s="286"/>
      <c r="AN170" s="286"/>
      <c r="AO170" s="286"/>
      <c r="AP170" s="286"/>
      <c r="AQ170" s="286"/>
      <c r="AR170" s="286"/>
      <c r="AS170" s="286"/>
      <c r="AT170" s="286"/>
      <c r="AU170" s="286"/>
      <c r="AV170" s="286"/>
      <c r="AW170" s="286"/>
      <c r="AX170" s="286"/>
      <c r="AY170" s="286"/>
      <c r="AZ170" s="286"/>
      <c r="BA170" s="286"/>
      <c r="BB170" s="286"/>
      <c r="BC170" s="286"/>
      <c r="BD170" s="286"/>
      <c r="BE170" s="286"/>
      <c r="BF170" s="286"/>
    </row>
    <row r="171" s="292" customFormat="true" ht="15" hidden="true" customHeight="false" outlineLevel="0" collapsed="false">
      <c r="A171" s="204"/>
      <c r="B171" s="205"/>
      <c r="C171" s="205"/>
      <c r="D171" s="205"/>
      <c r="E171" s="205"/>
      <c r="F171" s="205"/>
      <c r="G171" s="205"/>
      <c r="H171" s="205"/>
      <c r="I171" s="205"/>
      <c r="J171" s="205"/>
      <c r="K171" s="205"/>
      <c r="L171" s="205"/>
      <c r="M171" s="205"/>
      <c r="N171" s="204"/>
      <c r="O171" s="205"/>
      <c r="P171" s="205"/>
      <c r="Q171" s="205"/>
      <c r="R171" s="293"/>
      <c r="S171" s="293"/>
      <c r="T171" s="286"/>
      <c r="U171" s="286"/>
      <c r="V171" s="286"/>
      <c r="W171" s="286"/>
      <c r="X171" s="286"/>
      <c r="Y171" s="286"/>
      <c r="Z171" s="286"/>
      <c r="AA171" s="286"/>
      <c r="AB171" s="286"/>
      <c r="AC171" s="286"/>
      <c r="AD171" s="286"/>
      <c r="AE171" s="286"/>
      <c r="AF171" s="286"/>
      <c r="AG171" s="286"/>
      <c r="AH171" s="286"/>
      <c r="AI171" s="286"/>
      <c r="AJ171" s="286"/>
      <c r="AK171" s="286"/>
      <c r="AL171" s="286"/>
      <c r="AM171" s="286"/>
      <c r="AN171" s="286"/>
      <c r="AO171" s="286"/>
      <c r="AP171" s="286"/>
      <c r="AQ171" s="286"/>
      <c r="AR171" s="286"/>
      <c r="AS171" s="286"/>
      <c r="AT171" s="286"/>
      <c r="AU171" s="286"/>
      <c r="AV171" s="286"/>
      <c r="AW171" s="286"/>
      <c r="AX171" s="286"/>
      <c r="AY171" s="286"/>
      <c r="AZ171" s="286"/>
      <c r="BA171" s="286"/>
      <c r="BB171" s="286"/>
      <c r="BC171" s="286"/>
      <c r="BD171" s="286"/>
      <c r="BE171" s="286"/>
      <c r="BF171" s="286"/>
    </row>
    <row r="172" s="292" customFormat="true" ht="15" hidden="true" customHeight="false" outlineLevel="0" collapsed="false">
      <c r="A172" s="204"/>
      <c r="B172" s="205"/>
      <c r="C172" s="205"/>
      <c r="D172" s="205"/>
      <c r="E172" s="205"/>
      <c r="F172" s="205"/>
      <c r="G172" s="205"/>
      <c r="H172" s="205"/>
      <c r="I172" s="205"/>
      <c r="J172" s="205"/>
      <c r="K172" s="205"/>
      <c r="L172" s="205"/>
      <c r="M172" s="205"/>
      <c r="N172" s="204"/>
      <c r="O172" s="205"/>
      <c r="P172" s="205"/>
      <c r="Q172" s="205"/>
      <c r="R172" s="293"/>
      <c r="S172" s="293"/>
      <c r="T172" s="286"/>
      <c r="U172" s="286"/>
      <c r="V172" s="286"/>
      <c r="W172" s="286"/>
      <c r="X172" s="286"/>
      <c r="Y172" s="286"/>
      <c r="Z172" s="286"/>
      <c r="AA172" s="286"/>
      <c r="AB172" s="286"/>
      <c r="AC172" s="286"/>
      <c r="AD172" s="286"/>
      <c r="AE172" s="286"/>
      <c r="AF172" s="286"/>
      <c r="AG172" s="286"/>
      <c r="AH172" s="286"/>
      <c r="AI172" s="286"/>
      <c r="AJ172" s="286"/>
      <c r="AK172" s="286"/>
      <c r="AL172" s="286"/>
      <c r="AM172" s="286"/>
      <c r="AN172" s="286"/>
      <c r="AO172" s="286"/>
      <c r="AP172" s="286"/>
      <c r="AQ172" s="286"/>
      <c r="AR172" s="286"/>
      <c r="AS172" s="286"/>
      <c r="AT172" s="286"/>
      <c r="AU172" s="286"/>
      <c r="AV172" s="286"/>
      <c r="AW172" s="286"/>
      <c r="AX172" s="286"/>
      <c r="AY172" s="286"/>
      <c r="AZ172" s="286"/>
      <c r="BA172" s="286"/>
      <c r="BB172" s="286"/>
      <c r="BC172" s="286"/>
      <c r="BD172" s="286"/>
      <c r="BE172" s="286"/>
      <c r="BF172" s="286"/>
    </row>
    <row r="173" s="292" customFormat="true" ht="15" hidden="true" customHeight="false" outlineLevel="0" collapsed="false">
      <c r="A173" s="204"/>
      <c r="B173" s="205"/>
      <c r="C173" s="205"/>
      <c r="D173" s="205"/>
      <c r="E173" s="205"/>
      <c r="F173" s="205"/>
      <c r="G173" s="205"/>
      <c r="H173" s="205"/>
      <c r="I173" s="205"/>
      <c r="J173" s="205"/>
      <c r="K173" s="205"/>
      <c r="L173" s="205"/>
      <c r="M173" s="205"/>
      <c r="N173" s="204"/>
      <c r="O173" s="205"/>
      <c r="P173" s="205"/>
      <c r="Q173" s="205"/>
      <c r="R173" s="293"/>
      <c r="S173" s="293"/>
      <c r="T173" s="286"/>
      <c r="U173" s="286"/>
      <c r="V173" s="286"/>
      <c r="W173" s="286"/>
      <c r="X173" s="286"/>
      <c r="Y173" s="286"/>
      <c r="Z173" s="286"/>
      <c r="AA173" s="286"/>
      <c r="AB173" s="286"/>
      <c r="AC173" s="286"/>
      <c r="AD173" s="286"/>
      <c r="AE173" s="286"/>
      <c r="AF173" s="286"/>
      <c r="AG173" s="286"/>
      <c r="AH173" s="286"/>
      <c r="AI173" s="286"/>
      <c r="AJ173" s="286"/>
      <c r="AK173" s="286"/>
      <c r="AL173" s="286"/>
      <c r="AM173" s="286"/>
      <c r="AN173" s="286"/>
      <c r="AO173" s="286"/>
      <c r="AP173" s="286"/>
      <c r="AQ173" s="286"/>
      <c r="AR173" s="286"/>
      <c r="AS173" s="286"/>
      <c r="AT173" s="286"/>
      <c r="AU173" s="286"/>
      <c r="AV173" s="286"/>
      <c r="AW173" s="286"/>
      <c r="AX173" s="286"/>
      <c r="AY173" s="286"/>
      <c r="AZ173" s="286"/>
      <c r="BA173" s="286"/>
      <c r="BB173" s="286"/>
      <c r="BC173" s="286"/>
      <c r="BD173" s="286"/>
      <c r="BE173" s="286"/>
      <c r="BF173" s="286"/>
    </row>
    <row r="174" s="292" customFormat="true" ht="15" hidden="true" customHeight="false" outlineLevel="0" collapsed="false">
      <c r="A174" s="204"/>
      <c r="B174" s="205"/>
      <c r="C174" s="205"/>
      <c r="D174" s="205"/>
      <c r="E174" s="205"/>
      <c r="F174" s="205"/>
      <c r="G174" s="205"/>
      <c r="H174" s="205"/>
      <c r="I174" s="205"/>
      <c r="J174" s="205"/>
      <c r="K174" s="205"/>
      <c r="L174" s="205"/>
      <c r="M174" s="205"/>
      <c r="N174" s="204"/>
      <c r="O174" s="205"/>
      <c r="P174" s="205"/>
      <c r="Q174" s="205"/>
      <c r="R174" s="286"/>
      <c r="S174" s="286"/>
      <c r="T174" s="286"/>
      <c r="U174" s="286"/>
      <c r="V174" s="286"/>
      <c r="W174" s="286"/>
      <c r="X174" s="286"/>
      <c r="Y174" s="286"/>
      <c r="Z174" s="286"/>
      <c r="AA174" s="286"/>
      <c r="AB174" s="286"/>
      <c r="AC174" s="286"/>
      <c r="AD174" s="286"/>
      <c r="AE174" s="286"/>
      <c r="AF174" s="286"/>
      <c r="AG174" s="286"/>
      <c r="AH174" s="286"/>
      <c r="AI174" s="286"/>
      <c r="AJ174" s="286"/>
      <c r="AK174" s="286"/>
      <c r="AL174" s="286"/>
      <c r="AM174" s="286"/>
      <c r="AN174" s="286"/>
      <c r="AO174" s="286"/>
      <c r="AP174" s="286"/>
      <c r="AQ174" s="286"/>
      <c r="AR174" s="286"/>
      <c r="AS174" s="286"/>
      <c r="AT174" s="286"/>
      <c r="AU174" s="286"/>
      <c r="AV174" s="286"/>
      <c r="AW174" s="286"/>
      <c r="AX174" s="286"/>
      <c r="AY174" s="286"/>
      <c r="AZ174" s="286"/>
      <c r="BA174" s="286"/>
      <c r="BB174" s="286"/>
      <c r="BC174" s="286"/>
      <c r="BD174" s="286"/>
      <c r="BE174" s="286"/>
      <c r="BF174" s="286"/>
    </row>
    <row r="175" s="292" customFormat="true" ht="15" hidden="true" customHeight="false" outlineLevel="0" collapsed="false">
      <c r="A175" s="204"/>
      <c r="B175" s="205"/>
      <c r="C175" s="205"/>
      <c r="D175" s="205"/>
      <c r="E175" s="205"/>
      <c r="F175" s="205"/>
      <c r="G175" s="205"/>
      <c r="H175" s="205"/>
      <c r="I175" s="205"/>
      <c r="J175" s="205"/>
      <c r="K175" s="205"/>
      <c r="L175" s="205"/>
      <c r="M175" s="205"/>
      <c r="N175" s="204"/>
      <c r="O175" s="205"/>
      <c r="P175" s="205"/>
      <c r="Q175" s="205"/>
      <c r="R175" s="286"/>
      <c r="S175" s="286"/>
      <c r="T175" s="286"/>
      <c r="U175" s="286"/>
      <c r="V175" s="286"/>
      <c r="W175" s="286"/>
      <c r="X175" s="286"/>
      <c r="Y175" s="286"/>
      <c r="Z175" s="286"/>
      <c r="AA175" s="286"/>
      <c r="AB175" s="286"/>
      <c r="AC175" s="286"/>
      <c r="AD175" s="286"/>
      <c r="AE175" s="286"/>
      <c r="AF175" s="286"/>
      <c r="AG175" s="286"/>
      <c r="AH175" s="286"/>
      <c r="AI175" s="286"/>
      <c r="AJ175" s="286"/>
      <c r="AK175" s="286"/>
      <c r="AL175" s="286"/>
      <c r="AM175" s="286"/>
      <c r="AN175" s="286"/>
      <c r="AO175" s="286"/>
      <c r="AP175" s="286"/>
      <c r="AQ175" s="286"/>
      <c r="AR175" s="286"/>
      <c r="AS175" s="286"/>
      <c r="AT175" s="286"/>
      <c r="AU175" s="286"/>
      <c r="AV175" s="286"/>
      <c r="AW175" s="286"/>
      <c r="AX175" s="286"/>
      <c r="AY175" s="286"/>
      <c r="AZ175" s="286"/>
      <c r="BA175" s="286"/>
      <c r="BB175" s="286"/>
      <c r="BC175" s="286"/>
      <c r="BD175" s="286"/>
      <c r="BE175" s="286"/>
      <c r="BF175" s="286"/>
    </row>
    <row r="176" s="292" customFormat="true" ht="15" hidden="true" customHeight="false" outlineLevel="0" collapsed="false">
      <c r="A176" s="204"/>
      <c r="B176" s="205"/>
      <c r="C176" s="205"/>
      <c r="D176" s="205"/>
      <c r="E176" s="205"/>
      <c r="F176" s="205"/>
      <c r="G176" s="205"/>
      <c r="H176" s="205"/>
      <c r="I176" s="205"/>
      <c r="J176" s="205"/>
      <c r="K176" s="205"/>
      <c r="L176" s="205"/>
      <c r="M176" s="205"/>
      <c r="N176" s="204"/>
      <c r="O176" s="205"/>
      <c r="P176" s="205"/>
      <c r="Q176" s="205"/>
      <c r="R176" s="286"/>
      <c r="S176" s="286"/>
      <c r="T176" s="286"/>
      <c r="U176" s="286"/>
      <c r="V176" s="286"/>
      <c r="W176" s="286"/>
      <c r="X176" s="286"/>
      <c r="Y176" s="286"/>
      <c r="Z176" s="286"/>
      <c r="AA176" s="286"/>
      <c r="AB176" s="286"/>
      <c r="AC176" s="286"/>
      <c r="AD176" s="286"/>
      <c r="AE176" s="286"/>
      <c r="AF176" s="286"/>
      <c r="AG176" s="286"/>
      <c r="AH176" s="286"/>
      <c r="AI176" s="286"/>
      <c r="AJ176" s="286"/>
      <c r="AK176" s="286"/>
      <c r="AL176" s="286"/>
      <c r="AM176" s="286"/>
      <c r="AN176" s="286"/>
      <c r="AO176" s="286"/>
      <c r="AP176" s="286"/>
      <c r="AQ176" s="286"/>
      <c r="AR176" s="286"/>
      <c r="AS176" s="286"/>
      <c r="AT176" s="286"/>
      <c r="AU176" s="286"/>
      <c r="AV176" s="286"/>
      <c r="AW176" s="286"/>
      <c r="AX176" s="286"/>
      <c r="AY176" s="286"/>
      <c r="AZ176" s="286"/>
      <c r="BA176" s="286"/>
      <c r="BB176" s="286"/>
      <c r="BC176" s="286"/>
      <c r="BD176" s="286"/>
      <c r="BE176" s="286"/>
      <c r="BF176" s="286"/>
    </row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</sheetData>
  <mergeCells count="71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3:C23"/>
    <mergeCell ref="B25:C25"/>
    <mergeCell ref="B26:C26"/>
    <mergeCell ref="B27:C27"/>
    <mergeCell ref="B32:C32"/>
    <mergeCell ref="B33:C33"/>
    <mergeCell ref="B34:C34"/>
    <mergeCell ref="B35:C35"/>
    <mergeCell ref="B36:C36"/>
    <mergeCell ref="B37:C37"/>
    <mergeCell ref="B38:C38"/>
    <mergeCell ref="B41:C41"/>
    <mergeCell ref="B42:C42"/>
    <mergeCell ref="B43:C43"/>
    <mergeCell ref="B44:C44"/>
    <mergeCell ref="B45:C45"/>
    <mergeCell ref="B46:C46"/>
    <mergeCell ref="B48:C48"/>
    <mergeCell ref="B51:C51"/>
    <mergeCell ref="B52:C52"/>
    <mergeCell ref="B53:C53"/>
    <mergeCell ref="B54:C54"/>
    <mergeCell ref="B56:C56"/>
    <mergeCell ref="B57:C57"/>
    <mergeCell ref="B58:C58"/>
    <mergeCell ref="B59:C59"/>
    <mergeCell ref="B61:C61"/>
    <mergeCell ref="B62:C62"/>
    <mergeCell ref="B63:C63"/>
    <mergeCell ref="B64:C64"/>
    <mergeCell ref="B65:C65"/>
    <mergeCell ref="B66:C66"/>
    <mergeCell ref="B67:C67"/>
    <mergeCell ref="B68:C68"/>
    <mergeCell ref="A70:C70"/>
    <mergeCell ref="D70:M70"/>
    <mergeCell ref="A71:C71"/>
    <mergeCell ref="D71:M71"/>
    <mergeCell ref="A72:C72"/>
    <mergeCell ref="D72:M72"/>
    <mergeCell ref="B73:C73"/>
    <mergeCell ref="D73:M73"/>
    <mergeCell ref="B74:C74"/>
    <mergeCell ref="D74:M74"/>
    <mergeCell ref="B75:C75"/>
    <mergeCell ref="D75:M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3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5.71"/>
    <col collapsed="false" customWidth="false" hidden="true" outlineLevel="0" max="13" min="11" style="294" width="9.14"/>
    <col collapsed="false" customWidth="true" hidden="true" outlineLevel="0" max="14" min="14" style="294" width="9.28"/>
    <col collapsed="false" customWidth="false" hidden="true" outlineLevel="0" max="19" min="15" style="294" width="9.14"/>
    <col collapsed="false" customWidth="false" hidden="false" outlineLevel="0" max="257" min="20" style="294" width="9.14"/>
  </cols>
  <sheetData>
    <row r="1" customFormat="false" ht="25.5" hidden="false" customHeight="true" outlineLevel="0" collapsed="false">
      <c r="A1" s="295" t="str">
        <f aca="false">+Étlap!A2</f>
        <v>46. hét</v>
      </c>
      <c r="B1" s="295"/>
      <c r="C1" s="296" t="s">
        <v>573</v>
      </c>
      <c r="D1" s="296" t="s">
        <v>574</v>
      </c>
      <c r="E1" s="296" t="s">
        <v>575</v>
      </c>
      <c r="F1" s="296" t="s">
        <v>576</v>
      </c>
      <c r="G1" s="296" t="s">
        <v>577</v>
      </c>
      <c r="H1" s="296" t="s">
        <v>578</v>
      </c>
      <c r="I1" s="296" t="s">
        <v>579</v>
      </c>
      <c r="J1" s="297"/>
    </row>
    <row r="2" customFormat="false" ht="12" hidden="false" customHeight="true" outlineLevel="0" collapsed="false">
      <c r="A2" s="298" t="s">
        <v>6</v>
      </c>
      <c r="B2" s="299"/>
      <c r="C2" s="300" t="n">
        <v>295</v>
      </c>
      <c r="D2" s="300" t="n">
        <v>295</v>
      </c>
      <c r="E2" s="300" t="n">
        <v>295</v>
      </c>
      <c r="F2" s="300" t="n">
        <v>295</v>
      </c>
      <c r="G2" s="301" t="n">
        <v>295</v>
      </c>
      <c r="H2" s="299"/>
      <c r="I2" s="302"/>
      <c r="J2" s="303" t="str">
        <f aca="false">A2</f>
        <v>RE1</v>
      </c>
      <c r="M2" s="294" t="e">
        <f aca="false">C2*#REF!</f>
        <v>#REF!</v>
      </c>
      <c r="N2" s="294" t="e">
        <f aca="false">D2*#REF!</f>
        <v>#REF!</v>
      </c>
      <c r="O2" s="294" t="e">
        <f aca="false">E2*#REF!</f>
        <v>#REF!</v>
      </c>
      <c r="P2" s="294" t="e">
        <f aca="false">F2*#REF!</f>
        <v>#REF!</v>
      </c>
      <c r="Q2" s="294" t="e">
        <f aca="false">G2*#REF!</f>
        <v>#REF!</v>
      </c>
      <c r="R2" s="294" t="e">
        <f aca="false">H2*#REF!</f>
        <v>#REF!</v>
      </c>
      <c r="S2" s="294" t="e">
        <f aca="false">I2*#REF!</f>
        <v>#REF!</v>
      </c>
    </row>
    <row r="3" customFormat="false" ht="12" hidden="false" customHeight="true" outlineLevel="0" collapsed="false">
      <c r="A3" s="304" t="s">
        <v>13</v>
      </c>
      <c r="B3" s="305"/>
      <c r="C3" s="306" t="n">
        <v>320</v>
      </c>
      <c r="D3" s="306" t="n">
        <v>350</v>
      </c>
      <c r="E3" s="306" t="n">
        <v>435</v>
      </c>
      <c r="F3" s="306" t="n">
        <v>325</v>
      </c>
      <c r="G3" s="306" t="n">
        <v>345</v>
      </c>
      <c r="H3" s="305"/>
      <c r="I3" s="307"/>
      <c r="J3" s="308" t="str">
        <f aca="false">A3</f>
        <v>RE2</v>
      </c>
      <c r="M3" s="294" t="e">
        <f aca="false">C3*#REF!</f>
        <v>#REF!</v>
      </c>
      <c r="N3" s="294" t="e">
        <f aca="false">D3*#REF!</f>
        <v>#REF!</v>
      </c>
      <c r="O3" s="294" t="e">
        <f aca="false">E3*#REF!</f>
        <v>#REF!</v>
      </c>
      <c r="P3" s="294" t="e">
        <f aca="false">F3*#REF!</f>
        <v>#REF!</v>
      </c>
      <c r="Q3" s="294" t="e">
        <f aca="false">G3*#REF!</f>
        <v>#REF!</v>
      </c>
      <c r="R3" s="294" t="e">
        <f aca="false">H3*#REF!</f>
        <v>#REF!</v>
      </c>
      <c r="S3" s="294" t="e">
        <f aca="false">I3*#REF!</f>
        <v>#REF!</v>
      </c>
    </row>
    <row r="4" customFormat="false" ht="12" hidden="false" customHeight="true" outlineLevel="0" collapsed="false">
      <c r="A4" s="298" t="s">
        <v>19</v>
      </c>
      <c r="B4" s="305"/>
      <c r="C4" s="306" t="n">
        <v>835</v>
      </c>
      <c r="D4" s="306" t="n">
        <v>790</v>
      </c>
      <c r="E4" s="306" t="n">
        <v>785</v>
      </c>
      <c r="F4" s="306" t="n">
        <v>870</v>
      </c>
      <c r="G4" s="306" t="n">
        <v>835</v>
      </c>
      <c r="H4" s="305"/>
      <c r="I4" s="307"/>
      <c r="J4" s="303" t="str">
        <f aca="false">A4</f>
        <v>A1</v>
      </c>
      <c r="M4" s="294" t="e">
        <f aca="false">C4*#REF!</f>
        <v>#REF!</v>
      </c>
      <c r="N4" s="294" t="e">
        <f aca="false">D4*#REF!</f>
        <v>#REF!</v>
      </c>
      <c r="O4" s="294" t="e">
        <f aca="false">E4*#REF!</f>
        <v>#REF!</v>
      </c>
      <c r="P4" s="294" t="e">
        <f aca="false">F4*#REF!</f>
        <v>#REF!</v>
      </c>
      <c r="Q4" s="294" t="e">
        <f aca="false">G4*#REF!</f>
        <v>#REF!</v>
      </c>
      <c r="R4" s="294" t="e">
        <f aca="false">H4*#REF!</f>
        <v>#REF!</v>
      </c>
      <c r="S4" s="294" t="e">
        <f aca="false">I4*#REF!</f>
        <v>#REF!</v>
      </c>
    </row>
    <row r="5" customFormat="false" ht="12" hidden="false" customHeight="true" outlineLevel="0" collapsed="false">
      <c r="A5" s="304" t="s">
        <v>27</v>
      </c>
      <c r="B5" s="305"/>
      <c r="C5" s="306" t="n">
        <v>890</v>
      </c>
      <c r="D5" s="306" t="n">
        <v>795</v>
      </c>
      <c r="E5" s="306" t="n">
        <v>905</v>
      </c>
      <c r="F5" s="306" t="n">
        <v>835</v>
      </c>
      <c r="G5" s="306" t="n">
        <v>880</v>
      </c>
      <c r="H5" s="305"/>
      <c r="I5" s="307"/>
      <c r="J5" s="308" t="str">
        <f aca="false">A5</f>
        <v>A2</v>
      </c>
      <c r="K5" s="309"/>
      <c r="M5" s="294" t="e">
        <f aca="false">C5*#REF!</f>
        <v>#REF!</v>
      </c>
      <c r="N5" s="294" t="e">
        <f aca="false">D5*#REF!</f>
        <v>#REF!</v>
      </c>
      <c r="O5" s="294" t="e">
        <f aca="false">E5*#REF!</f>
        <v>#REF!</v>
      </c>
      <c r="P5" s="294" t="e">
        <f aca="false">F5*#REF!</f>
        <v>#REF!</v>
      </c>
      <c r="Q5" s="294" t="e">
        <f aca="false">G5*#REF!</f>
        <v>#REF!</v>
      </c>
      <c r="R5" s="294" t="e">
        <f aca="false">H5*#REF!</f>
        <v>#REF!</v>
      </c>
      <c r="S5" s="294" t="e">
        <f aca="false">I5*#REF!</f>
        <v>#REF!</v>
      </c>
    </row>
    <row r="6" customFormat="false" ht="12" hidden="false" customHeight="true" outlineLevel="0" collapsed="false">
      <c r="A6" s="304" t="s">
        <v>34</v>
      </c>
      <c r="B6" s="305"/>
      <c r="C6" s="306" t="n">
        <v>880</v>
      </c>
      <c r="D6" s="306" t="n">
        <v>885</v>
      </c>
      <c r="E6" s="306" t="n">
        <v>850</v>
      </c>
      <c r="F6" s="306" t="n">
        <v>855</v>
      </c>
      <c r="G6" s="306" t="n">
        <v>905</v>
      </c>
      <c r="H6" s="305"/>
      <c r="I6" s="307"/>
      <c r="J6" s="303" t="str">
        <f aca="false">A6</f>
        <v>A3</v>
      </c>
      <c r="M6" s="294" t="e">
        <f aca="false">C6*#REF!</f>
        <v>#REF!</v>
      </c>
      <c r="N6" s="294" t="e">
        <f aca="false">D6*#REF!</f>
        <v>#REF!</v>
      </c>
      <c r="O6" s="294" t="e">
        <f aca="false">E6*#REF!</f>
        <v>#REF!</v>
      </c>
      <c r="P6" s="294" t="e">
        <f aca="false">F6*#REF!</f>
        <v>#REF!</v>
      </c>
      <c r="Q6" s="294" t="e">
        <f aca="false">G6*#REF!</f>
        <v>#REF!</v>
      </c>
      <c r="R6" s="294" t="e">
        <f aca="false">H6*#REF!</f>
        <v>#REF!</v>
      </c>
      <c r="S6" s="294" t="e">
        <f aca="false">I6*#REF!</f>
        <v>#REF!</v>
      </c>
    </row>
    <row r="7" customFormat="false" ht="12" hidden="false" customHeight="true" outlineLevel="0" collapsed="false">
      <c r="A7" s="304" t="s">
        <v>40</v>
      </c>
      <c r="B7" s="305"/>
      <c r="C7" s="306" t="n">
        <v>1245</v>
      </c>
      <c r="D7" s="306" t="n">
        <v>960</v>
      </c>
      <c r="E7" s="306" t="n">
        <v>945</v>
      </c>
      <c r="F7" s="306" t="n">
        <v>990</v>
      </c>
      <c r="G7" s="306" t="n">
        <v>985</v>
      </c>
      <c r="H7" s="305"/>
      <c r="I7" s="307"/>
      <c r="J7" s="308" t="str">
        <f aca="false">A7</f>
        <v>B</v>
      </c>
      <c r="M7" s="294" t="e">
        <f aca="false">C7*#REF!</f>
        <v>#REF!</v>
      </c>
      <c r="N7" s="294" t="e">
        <f aca="false">D7*#REF!</f>
        <v>#REF!</v>
      </c>
      <c r="O7" s="294" t="e">
        <f aca="false">E7*#REF!</f>
        <v>#REF!</v>
      </c>
      <c r="P7" s="294" t="e">
        <f aca="false">F7*#REF!</f>
        <v>#REF!</v>
      </c>
      <c r="Q7" s="294" t="e">
        <f aca="false">G7*#REF!</f>
        <v>#REF!</v>
      </c>
      <c r="R7" s="294" t="e">
        <f aca="false">H7*#REF!</f>
        <v>#REF!</v>
      </c>
      <c r="S7" s="294" t="e">
        <f aca="false">I7*#REF!</f>
        <v>#REF!</v>
      </c>
    </row>
    <row r="8" customFormat="false" ht="12" hidden="false" customHeight="true" outlineLevel="0" collapsed="false">
      <c r="A8" s="304" t="s">
        <v>47</v>
      </c>
      <c r="B8" s="305"/>
      <c r="C8" s="306" t="n">
        <v>1795</v>
      </c>
      <c r="D8" s="306" t="n">
        <v>1895</v>
      </c>
      <c r="E8" s="306" t="n">
        <v>1805</v>
      </c>
      <c r="F8" s="306" t="n">
        <v>1760</v>
      </c>
      <c r="G8" s="306" t="n">
        <v>1820</v>
      </c>
      <c r="H8" s="305"/>
      <c r="I8" s="307"/>
      <c r="J8" s="303" t="str">
        <f aca="false">A8</f>
        <v>C</v>
      </c>
      <c r="M8" s="294" t="e">
        <f aca="false">C8*#REF!</f>
        <v>#REF!</v>
      </c>
      <c r="N8" s="294" t="e">
        <f aca="false">D8*#REF!</f>
        <v>#REF!</v>
      </c>
      <c r="O8" s="294" t="e">
        <f aca="false">E8*#REF!</f>
        <v>#REF!</v>
      </c>
      <c r="P8" s="294" t="e">
        <f aca="false">F8*#REF!</f>
        <v>#REF!</v>
      </c>
      <c r="Q8" s="294" t="e">
        <f aca="false">G8*#REF!</f>
        <v>#REF!</v>
      </c>
      <c r="R8" s="294" t="e">
        <f aca="false">H8*#REF!</f>
        <v>#REF!</v>
      </c>
      <c r="S8" s="294" t="e">
        <f aca="false">I8*#REF!</f>
        <v>#REF!</v>
      </c>
    </row>
    <row r="9" customFormat="false" ht="12" hidden="false" customHeight="true" outlineLevel="0" collapsed="false">
      <c r="A9" s="304" t="s">
        <v>54</v>
      </c>
      <c r="B9" s="305"/>
      <c r="C9" s="306" t="n">
        <v>825</v>
      </c>
      <c r="D9" s="306" t="n">
        <v>835</v>
      </c>
      <c r="E9" s="306" t="n">
        <v>845</v>
      </c>
      <c r="F9" s="306" t="n">
        <v>935</v>
      </c>
      <c r="G9" s="306" t="n">
        <v>835</v>
      </c>
      <c r="H9" s="305"/>
      <c r="I9" s="307"/>
      <c r="J9" s="308" t="str">
        <f aca="false">A9</f>
        <v>D</v>
      </c>
      <c r="K9" s="310"/>
      <c r="M9" s="294" t="e">
        <f aca="false">C9*#REF!</f>
        <v>#REF!</v>
      </c>
      <c r="N9" s="294" t="e">
        <f aca="false">D9*#REF!</f>
        <v>#REF!</v>
      </c>
      <c r="O9" s="294" t="e">
        <f aca="false">E9*#REF!</f>
        <v>#REF!</v>
      </c>
      <c r="P9" s="294" t="e">
        <f aca="false">F9*#REF!</f>
        <v>#REF!</v>
      </c>
      <c r="Q9" s="294" t="e">
        <f aca="false">G9*#REF!</f>
        <v>#REF!</v>
      </c>
      <c r="R9" s="294" t="e">
        <f aca="false">H9*#REF!</f>
        <v>#REF!</v>
      </c>
      <c r="S9" s="294" t="e">
        <f aca="false">I9*#REF!</f>
        <v>#REF!</v>
      </c>
    </row>
    <row r="10" customFormat="false" ht="12" hidden="false" customHeight="true" outlineLevel="0" collapsed="false">
      <c r="A10" s="304" t="s">
        <v>580</v>
      </c>
      <c r="B10" s="305"/>
      <c r="C10" s="306" t="n">
        <v>1655</v>
      </c>
      <c r="D10" s="306" t="n">
        <v>1710</v>
      </c>
      <c r="E10" s="306" t="n">
        <v>1645</v>
      </c>
      <c r="F10" s="306" t="n">
        <v>1685</v>
      </c>
      <c r="G10" s="306" t="n">
        <v>1675</v>
      </c>
      <c r="H10" s="305"/>
      <c r="I10" s="307"/>
      <c r="J10" s="303" t="str">
        <f aca="false">A10</f>
        <v>E1</v>
      </c>
      <c r="M10" s="294" t="e">
        <f aca="false">C10*#REF!</f>
        <v>#REF!</v>
      </c>
      <c r="N10" s="294" t="e">
        <f aca="false">D10*#REF!</f>
        <v>#REF!</v>
      </c>
      <c r="O10" s="294" t="e">
        <f aca="false">E10*#REF!</f>
        <v>#REF!</v>
      </c>
      <c r="P10" s="294" t="e">
        <f aca="false">F10*#REF!</f>
        <v>#REF!</v>
      </c>
      <c r="Q10" s="294" t="e">
        <f aca="false">G10*#REF!</f>
        <v>#REF!</v>
      </c>
      <c r="R10" s="294" t="e">
        <f aca="false">H10*#REF!</f>
        <v>#REF!</v>
      </c>
      <c r="S10" s="294" t="e">
        <f aca="false">I10*#REF!</f>
        <v>#REF!</v>
      </c>
    </row>
    <row r="11" customFormat="false" ht="12" hidden="false" customHeight="true" outlineLevel="0" collapsed="false">
      <c r="A11" s="304" t="s">
        <v>581</v>
      </c>
      <c r="B11" s="305"/>
      <c r="C11" s="306" t="n">
        <v>1725</v>
      </c>
      <c r="D11" s="306" t="n">
        <v>1740</v>
      </c>
      <c r="E11" s="306" t="n">
        <v>1675</v>
      </c>
      <c r="F11" s="311"/>
      <c r="G11" s="306" t="n">
        <v>1695</v>
      </c>
      <c r="H11" s="305"/>
      <c r="I11" s="307"/>
      <c r="J11" s="308" t="str">
        <f aca="false">A11</f>
        <v>E2</v>
      </c>
      <c r="M11" s="294" t="e">
        <f aca="false">C11*#REF!</f>
        <v>#REF!</v>
      </c>
      <c r="N11" s="294" t="e">
        <f aca="false">D11*#REF!</f>
        <v>#REF!</v>
      </c>
      <c r="O11" s="294" t="e">
        <f aca="false">E11*#REF!</f>
        <v>#REF!</v>
      </c>
      <c r="P11" s="294" t="e">
        <f aca="false">F11*#REF!</f>
        <v>#REF!</v>
      </c>
      <c r="Q11" s="294" t="e">
        <f aca="false">G11*#REF!</f>
        <v>#REF!</v>
      </c>
      <c r="R11" s="294" t="e">
        <f aca="false">H11*#REF!</f>
        <v>#REF!</v>
      </c>
      <c r="S11" s="294" t="e">
        <f aca="false">I11*#REF!</f>
        <v>#REF!</v>
      </c>
    </row>
    <row r="12" customFormat="false" ht="12" hidden="false" customHeight="true" outlineLevel="0" collapsed="false">
      <c r="A12" s="304" t="s">
        <v>582</v>
      </c>
      <c r="B12" s="305"/>
      <c r="C12" s="306" t="n">
        <v>1665</v>
      </c>
      <c r="D12" s="306" t="n">
        <v>1655</v>
      </c>
      <c r="E12" s="306" t="n">
        <v>1665</v>
      </c>
      <c r="F12" s="306" t="n">
        <v>1645</v>
      </c>
      <c r="G12" s="306" t="n">
        <v>1635</v>
      </c>
      <c r="H12" s="305"/>
      <c r="I12" s="307"/>
      <c r="J12" s="303" t="str">
        <f aca="false">A12</f>
        <v>F1</v>
      </c>
      <c r="M12" s="294" t="e">
        <f aca="false">C12*#REF!</f>
        <v>#REF!</v>
      </c>
      <c r="N12" s="294" t="e">
        <f aca="false">D12*#REF!</f>
        <v>#REF!</v>
      </c>
      <c r="O12" s="294" t="e">
        <f aca="false">E12*#REF!</f>
        <v>#REF!</v>
      </c>
      <c r="P12" s="294" t="e">
        <f aca="false">F12*#REF!</f>
        <v>#REF!</v>
      </c>
      <c r="Q12" s="294" t="e">
        <f aca="false">G12*#REF!</f>
        <v>#REF!</v>
      </c>
      <c r="R12" s="294" t="e">
        <f aca="false">H12*#REF!</f>
        <v>#REF!</v>
      </c>
      <c r="S12" s="294" t="e">
        <f aca="false">I12*#REF!</f>
        <v>#REF!</v>
      </c>
    </row>
    <row r="13" customFormat="false" ht="12" hidden="false" customHeight="true" outlineLevel="0" collapsed="false">
      <c r="A13" s="304" t="s">
        <v>583</v>
      </c>
      <c r="B13" s="305"/>
      <c r="C13" s="306" t="n">
        <v>1680</v>
      </c>
      <c r="D13" s="306" t="n">
        <v>1660</v>
      </c>
      <c r="E13" s="306" t="n">
        <v>1680</v>
      </c>
      <c r="F13" s="306" t="n">
        <v>1615</v>
      </c>
      <c r="G13" s="306" t="n">
        <v>1630</v>
      </c>
      <c r="H13" s="305"/>
      <c r="I13" s="307"/>
      <c r="J13" s="308" t="str">
        <f aca="false">A13</f>
        <v>F2</v>
      </c>
      <c r="M13" s="294" t="e">
        <f aca="false">C13*#REF!</f>
        <v>#REF!</v>
      </c>
      <c r="N13" s="294" t="e">
        <f aca="false">D13*#REF!</f>
        <v>#REF!</v>
      </c>
      <c r="O13" s="294" t="e">
        <f aca="false">E13*#REF!</f>
        <v>#REF!</v>
      </c>
      <c r="P13" s="294" t="e">
        <f aca="false">F13*#REF!</f>
        <v>#REF!</v>
      </c>
      <c r="Q13" s="294" t="e">
        <f aca="false">G13*#REF!</f>
        <v>#REF!</v>
      </c>
      <c r="R13" s="294" t="e">
        <f aca="false">H13*#REF!</f>
        <v>#REF!</v>
      </c>
      <c r="S13" s="294" t="e">
        <f aca="false">I13*#REF!</f>
        <v>#REF!</v>
      </c>
    </row>
    <row r="14" customFormat="false" ht="12" hidden="false" customHeight="true" outlineLevel="0" collapsed="false">
      <c r="A14" s="304" t="s">
        <v>92</v>
      </c>
      <c r="B14" s="305"/>
      <c r="C14" s="306" t="n">
        <v>1665</v>
      </c>
      <c r="D14" s="306" t="n">
        <v>1625</v>
      </c>
      <c r="E14" s="306" t="n">
        <v>1725</v>
      </c>
      <c r="F14" s="306" t="n">
        <v>1480</v>
      </c>
      <c r="G14" s="306" t="n">
        <v>1620</v>
      </c>
      <c r="H14" s="305"/>
      <c r="I14" s="307"/>
      <c r="J14" s="303" t="str">
        <f aca="false">A14</f>
        <v>G</v>
      </c>
      <c r="M14" s="294" t="e">
        <f aca="false">C14*#REF!</f>
        <v>#REF!</v>
      </c>
      <c r="N14" s="294" t="e">
        <f aca="false">D14*#REF!</f>
        <v>#REF!</v>
      </c>
      <c r="O14" s="294" t="e">
        <f aca="false">E14*#REF!</f>
        <v>#REF!</v>
      </c>
      <c r="P14" s="294" t="e">
        <f aca="false">F14*#REF!</f>
        <v>#REF!</v>
      </c>
      <c r="Q14" s="294" t="e">
        <f aca="false">G14*#REF!</f>
        <v>#REF!</v>
      </c>
      <c r="R14" s="294" t="e">
        <f aca="false">H14*#REF!</f>
        <v>#REF!</v>
      </c>
      <c r="S14" s="294" t="e">
        <f aca="false">I14*#REF!</f>
        <v>#REF!</v>
      </c>
    </row>
    <row r="15" customFormat="false" ht="12" hidden="false" customHeight="true" outlineLevel="0" collapsed="false">
      <c r="A15" s="304" t="s">
        <v>99</v>
      </c>
      <c r="B15" s="305"/>
      <c r="C15" s="306" t="n">
        <v>1740</v>
      </c>
      <c r="D15" s="306" t="n">
        <v>1755</v>
      </c>
      <c r="E15" s="306" t="n">
        <v>1730</v>
      </c>
      <c r="F15" s="306" t="n">
        <v>1780</v>
      </c>
      <c r="G15" s="306" t="n">
        <v>1690</v>
      </c>
      <c r="H15" s="305"/>
      <c r="I15" s="307"/>
      <c r="J15" s="308" t="str">
        <f aca="false">A15</f>
        <v>H1</v>
      </c>
      <c r="M15" s="294" t="e">
        <f aca="false">C15*#REF!</f>
        <v>#REF!</v>
      </c>
      <c r="N15" s="294" t="e">
        <f aca="false">D15*#REF!</f>
        <v>#REF!</v>
      </c>
      <c r="O15" s="294" t="e">
        <f aca="false">E15*#REF!</f>
        <v>#REF!</v>
      </c>
      <c r="P15" s="294" t="e">
        <f aca="false">F15*#REF!</f>
        <v>#REF!</v>
      </c>
      <c r="Q15" s="294" t="e">
        <f aca="false">G15*#REF!</f>
        <v>#REF!</v>
      </c>
      <c r="R15" s="294" t="e">
        <f aca="false">H15*#REF!</f>
        <v>#REF!</v>
      </c>
      <c r="S15" s="294" t="e">
        <f aca="false">I15*#REF!</f>
        <v>#REF!</v>
      </c>
    </row>
    <row r="16" customFormat="false" ht="12" hidden="false" customHeight="true" outlineLevel="0" collapsed="false">
      <c r="A16" s="304" t="s">
        <v>106</v>
      </c>
      <c r="B16" s="305"/>
      <c r="C16" s="306" t="n">
        <v>1860</v>
      </c>
      <c r="D16" s="306" t="n">
        <v>1890</v>
      </c>
      <c r="E16" s="306" t="n">
        <v>1840</v>
      </c>
      <c r="F16" s="306" t="n">
        <v>1930</v>
      </c>
      <c r="G16" s="306" t="n">
        <v>1860</v>
      </c>
      <c r="H16" s="305"/>
      <c r="I16" s="307"/>
      <c r="J16" s="303" t="str">
        <f aca="false">A16</f>
        <v>H2</v>
      </c>
    </row>
    <row r="17" customFormat="false" ht="12" hidden="false" customHeight="true" outlineLevel="0" collapsed="false">
      <c r="A17" s="304" t="s">
        <v>113</v>
      </c>
      <c r="B17" s="305"/>
      <c r="C17" s="306" t="n">
        <v>2475</v>
      </c>
      <c r="D17" s="306" t="n">
        <v>1955</v>
      </c>
      <c r="E17" s="306" t="n">
        <v>1995</v>
      </c>
      <c r="F17" s="306" t="n">
        <v>1905</v>
      </c>
      <c r="G17" s="306" t="n">
        <v>2045</v>
      </c>
      <c r="H17" s="305"/>
      <c r="I17" s="307"/>
      <c r="J17" s="308" t="str">
        <f aca="false">A17</f>
        <v>H3</v>
      </c>
    </row>
    <row r="18" customFormat="false" ht="12" hidden="false" customHeight="true" outlineLevel="0" collapsed="false">
      <c r="A18" s="304" t="s">
        <v>120</v>
      </c>
      <c r="B18" s="305"/>
      <c r="C18" s="306" t="n">
        <v>1810</v>
      </c>
      <c r="D18" s="306" t="n">
        <v>2020</v>
      </c>
      <c r="E18" s="306" t="n">
        <v>1990</v>
      </c>
      <c r="F18" s="306" t="n">
        <v>1935</v>
      </c>
      <c r="G18" s="306" t="n">
        <v>1910</v>
      </c>
      <c r="H18" s="305"/>
      <c r="I18" s="307"/>
      <c r="J18" s="303" t="str">
        <f aca="false">A18</f>
        <v>I</v>
      </c>
      <c r="M18" s="294" t="e">
        <f aca="false">C18*#REF!</f>
        <v>#REF!</v>
      </c>
      <c r="N18" s="294" t="e">
        <f aca="false">D18*#REF!</f>
        <v>#REF!</v>
      </c>
      <c r="O18" s="294" t="e">
        <f aca="false">E18*#REF!</f>
        <v>#REF!</v>
      </c>
      <c r="P18" s="294" t="e">
        <f aca="false">F18*#REF!</f>
        <v>#REF!</v>
      </c>
      <c r="Q18" s="294" t="e">
        <f aca="false">G18*#REF!</f>
        <v>#REF!</v>
      </c>
      <c r="R18" s="294" t="e">
        <f aca="false">H18*#REF!</f>
        <v>#REF!</v>
      </c>
      <c r="S18" s="294" t="e">
        <f aca="false">I18*#REF!</f>
        <v>#REF!</v>
      </c>
    </row>
    <row r="19" customFormat="false" ht="12" hidden="false" customHeight="true" outlineLevel="0" collapsed="false">
      <c r="A19" s="304" t="s">
        <v>127</v>
      </c>
      <c r="B19" s="305"/>
      <c r="C19" s="306" t="n">
        <v>2085</v>
      </c>
      <c r="D19" s="306" t="n">
        <v>2090</v>
      </c>
      <c r="E19" s="306" t="n">
        <v>1925</v>
      </c>
      <c r="F19" s="306" t="n">
        <v>2385</v>
      </c>
      <c r="G19" s="306" t="n">
        <v>1860</v>
      </c>
      <c r="H19" s="305"/>
      <c r="I19" s="307"/>
      <c r="J19" s="308" t="str">
        <f aca="false">A19</f>
        <v>J</v>
      </c>
      <c r="M19" s="294" t="e">
        <f aca="false">C19*#REF!</f>
        <v>#REF!</v>
      </c>
      <c r="N19" s="294" t="e">
        <f aca="false">D19*#REF!</f>
        <v>#REF!</v>
      </c>
      <c r="O19" s="294" t="e">
        <f aca="false">E19*#REF!</f>
        <v>#REF!</v>
      </c>
      <c r="P19" s="294" t="e">
        <f aca="false">F19*#REF!</f>
        <v>#REF!</v>
      </c>
      <c r="Q19" s="294" t="e">
        <f aca="false">G19*#REF!</f>
        <v>#REF!</v>
      </c>
      <c r="R19" s="294" t="e">
        <f aca="false">H19*#REF!</f>
        <v>#REF!</v>
      </c>
      <c r="S19" s="294" t="e">
        <f aca="false">I19*#REF!</f>
        <v>#REF!</v>
      </c>
    </row>
    <row r="20" customFormat="false" ht="12" hidden="false" customHeight="true" outlineLevel="0" collapsed="false">
      <c r="A20" s="304" t="s">
        <v>584</v>
      </c>
      <c r="B20" s="305"/>
      <c r="C20" s="306" t="n">
        <v>1930</v>
      </c>
      <c r="D20" s="306" t="n">
        <v>1970</v>
      </c>
      <c r="E20" s="306" t="n">
        <v>2030</v>
      </c>
      <c r="F20" s="306" t="n">
        <v>1810</v>
      </c>
      <c r="G20" s="306" t="n">
        <v>1935</v>
      </c>
      <c r="H20" s="305"/>
      <c r="I20" s="307"/>
      <c r="J20" s="303" t="str">
        <f aca="false">A20</f>
        <v>K1</v>
      </c>
      <c r="M20" s="294" t="e">
        <f aca="false">C20*#REF!</f>
        <v>#REF!</v>
      </c>
      <c r="N20" s="294" t="e">
        <f aca="false">D20*#REF!</f>
        <v>#REF!</v>
      </c>
      <c r="O20" s="294" t="e">
        <f aca="false">E20*#REF!</f>
        <v>#REF!</v>
      </c>
      <c r="P20" s="294" t="e">
        <f aca="false">F20*#REF!</f>
        <v>#REF!</v>
      </c>
      <c r="Q20" s="294" t="e">
        <f aca="false">G20*#REF!</f>
        <v>#REF!</v>
      </c>
      <c r="R20" s="294" t="e">
        <f aca="false">H20*#REF!</f>
        <v>#REF!</v>
      </c>
      <c r="S20" s="294" t="e">
        <f aca="false">I20*#REF!</f>
        <v>#REF!</v>
      </c>
    </row>
    <row r="21" customFormat="false" ht="12" hidden="false" customHeight="true" outlineLevel="0" collapsed="false">
      <c r="A21" s="304" t="s">
        <v>585</v>
      </c>
      <c r="B21" s="305"/>
      <c r="C21" s="306" t="n">
        <v>1935</v>
      </c>
      <c r="D21" s="306" t="n">
        <v>2255</v>
      </c>
      <c r="E21" s="306" t="n">
        <v>2080</v>
      </c>
      <c r="F21" s="306" t="n">
        <v>1820</v>
      </c>
      <c r="G21" s="306" t="n">
        <v>1920</v>
      </c>
      <c r="H21" s="305"/>
      <c r="I21" s="307"/>
      <c r="J21" s="308" t="str">
        <f aca="false">A21</f>
        <v>K2</v>
      </c>
      <c r="M21" s="294" t="e">
        <f aca="false">C21*#REF!</f>
        <v>#REF!</v>
      </c>
      <c r="N21" s="294" t="e">
        <f aca="false">D21*#REF!</f>
        <v>#REF!</v>
      </c>
      <c r="O21" s="294" t="e">
        <f aca="false">E21*#REF!</f>
        <v>#REF!</v>
      </c>
      <c r="P21" s="294" t="e">
        <f aca="false">F21*#REF!</f>
        <v>#REF!</v>
      </c>
      <c r="Q21" s="294" t="e">
        <f aca="false">G21*#REF!</f>
        <v>#REF!</v>
      </c>
      <c r="R21" s="294" t="e">
        <f aca="false">H21*#REF!</f>
        <v>#REF!</v>
      </c>
      <c r="S21" s="294" t="e">
        <f aca="false">I21*#REF!</f>
        <v>#REF!</v>
      </c>
    </row>
    <row r="22" customFormat="false" ht="12" hidden="false" customHeight="true" outlineLevel="0" collapsed="false">
      <c r="A22" s="304" t="s">
        <v>586</v>
      </c>
      <c r="B22" s="305"/>
      <c r="C22" s="306" t="n">
        <v>1945</v>
      </c>
      <c r="D22" s="306" t="n">
        <v>1960</v>
      </c>
      <c r="E22" s="306" t="n">
        <v>1980</v>
      </c>
      <c r="F22" s="306" t="n">
        <v>1960</v>
      </c>
      <c r="G22" s="306" t="n">
        <v>1950</v>
      </c>
      <c r="H22" s="305"/>
      <c r="I22" s="307"/>
      <c r="J22" s="303" t="str">
        <f aca="false">A22</f>
        <v>L1</v>
      </c>
      <c r="M22" s="294" t="e">
        <f aca="false">C22*#REF!</f>
        <v>#REF!</v>
      </c>
      <c r="N22" s="294" t="e">
        <f aca="false">D22*#REF!</f>
        <v>#REF!</v>
      </c>
      <c r="O22" s="294" t="e">
        <f aca="false">E22*#REF!</f>
        <v>#REF!</v>
      </c>
      <c r="P22" s="294" t="e">
        <f aca="false">F22*#REF!</f>
        <v>#REF!</v>
      </c>
      <c r="Q22" s="294" t="e">
        <f aca="false">G22*#REF!</f>
        <v>#REF!</v>
      </c>
      <c r="R22" s="294" t="e">
        <f aca="false">H22*#REF!</f>
        <v>#REF!</v>
      </c>
      <c r="S22" s="294" t="e">
        <f aca="false">I22*#REF!</f>
        <v>#REF!</v>
      </c>
    </row>
    <row r="23" customFormat="false" ht="12" hidden="false" customHeight="true" outlineLevel="0" collapsed="false">
      <c r="A23" s="304" t="s">
        <v>587</v>
      </c>
      <c r="B23" s="305"/>
      <c r="C23" s="306" t="n">
        <v>1940</v>
      </c>
      <c r="D23" s="306" t="n">
        <v>1970</v>
      </c>
      <c r="E23" s="306" t="n">
        <v>1960</v>
      </c>
      <c r="F23" s="306" t="n">
        <v>2005</v>
      </c>
      <c r="G23" s="306" t="n">
        <v>2020</v>
      </c>
      <c r="H23" s="305"/>
      <c r="I23" s="307"/>
      <c r="J23" s="308" t="str">
        <f aca="false">A23</f>
        <v>L2</v>
      </c>
      <c r="M23" s="294" t="e">
        <f aca="false">C23*#REF!</f>
        <v>#REF!</v>
      </c>
      <c r="N23" s="294" t="e">
        <f aca="false">D23*#REF!</f>
        <v>#REF!</v>
      </c>
      <c r="O23" s="294" t="e">
        <f aca="false">E23*#REF!</f>
        <v>#REF!</v>
      </c>
      <c r="P23" s="294" t="e">
        <f aca="false">F23*#REF!</f>
        <v>#REF!</v>
      </c>
      <c r="Q23" s="294" t="e">
        <f aca="false">G23*#REF!</f>
        <v>#REF!</v>
      </c>
      <c r="R23" s="294" t="e">
        <f aca="false">H23*#REF!</f>
        <v>#REF!</v>
      </c>
      <c r="S23" s="294" t="e">
        <f aca="false">I23*#REF!</f>
        <v>#REF!</v>
      </c>
    </row>
    <row r="24" customFormat="false" ht="12" hidden="false" customHeight="true" outlineLevel="0" collapsed="false">
      <c r="A24" s="304" t="s">
        <v>588</v>
      </c>
      <c r="B24" s="305"/>
      <c r="C24" s="306" t="n">
        <v>1950</v>
      </c>
      <c r="D24" s="306" t="n">
        <v>1995</v>
      </c>
      <c r="E24" s="306" t="n">
        <v>1935</v>
      </c>
      <c r="F24" s="306" t="n">
        <v>1955</v>
      </c>
      <c r="G24" s="306" t="n">
        <v>1970</v>
      </c>
      <c r="H24" s="305"/>
      <c r="I24" s="307"/>
      <c r="J24" s="303" t="str">
        <f aca="false">A24</f>
        <v>M1</v>
      </c>
      <c r="M24" s="294" t="e">
        <f aca="false">C24*#REF!</f>
        <v>#REF!</v>
      </c>
      <c r="N24" s="294" t="e">
        <f aca="false">D24*#REF!</f>
        <v>#REF!</v>
      </c>
      <c r="O24" s="294" t="e">
        <f aca="false">E24*#REF!</f>
        <v>#REF!</v>
      </c>
      <c r="P24" s="294" t="e">
        <f aca="false">F24*#REF!</f>
        <v>#REF!</v>
      </c>
      <c r="Q24" s="294" t="e">
        <f aca="false">G24*#REF!</f>
        <v>#REF!</v>
      </c>
      <c r="R24" s="294" t="e">
        <f aca="false">H24*#REF!</f>
        <v>#REF!</v>
      </c>
      <c r="S24" s="294" t="e">
        <f aca="false">I24*#REF!</f>
        <v>#REF!</v>
      </c>
    </row>
    <row r="25" customFormat="false" ht="12" hidden="false" customHeight="true" outlineLevel="0" collapsed="false">
      <c r="A25" s="304" t="s">
        <v>589</v>
      </c>
      <c r="B25" s="305"/>
      <c r="C25" s="306" t="n">
        <v>1945</v>
      </c>
      <c r="D25" s="306" t="n">
        <v>1970</v>
      </c>
      <c r="E25" s="306" t="n">
        <v>1940</v>
      </c>
      <c r="F25" s="306" t="n">
        <v>1945</v>
      </c>
      <c r="G25" s="306" t="n">
        <v>1950</v>
      </c>
      <c r="H25" s="305"/>
      <c r="I25" s="307"/>
      <c r="J25" s="308" t="str">
        <f aca="false">A25</f>
        <v>M2</v>
      </c>
      <c r="M25" s="294" t="e">
        <f aca="false">C25*#REF!</f>
        <v>#REF!</v>
      </c>
      <c r="N25" s="294" t="e">
        <f aca="false">D25*#REF!</f>
        <v>#REF!</v>
      </c>
      <c r="O25" s="294" t="e">
        <f aca="false">E25*#REF!</f>
        <v>#REF!</v>
      </c>
      <c r="P25" s="294" t="e">
        <f aca="false">F25*#REF!</f>
        <v>#REF!</v>
      </c>
      <c r="Q25" s="294" t="e">
        <f aca="false">G25*#REF!</f>
        <v>#REF!</v>
      </c>
      <c r="R25" s="294" t="e">
        <f aca="false">H25*#REF!</f>
        <v>#REF!</v>
      </c>
      <c r="S25" s="294" t="e">
        <f aca="false">I25*#REF!</f>
        <v>#REF!</v>
      </c>
    </row>
    <row r="26" customFormat="false" ht="12" hidden="false" customHeight="true" outlineLevel="0" collapsed="false">
      <c r="A26" s="304" t="s">
        <v>179</v>
      </c>
      <c r="B26" s="305"/>
      <c r="C26" s="306" t="n">
        <v>3535</v>
      </c>
      <c r="D26" s="306" t="n">
        <v>2030</v>
      </c>
      <c r="E26" s="306" t="n">
        <v>1930</v>
      </c>
      <c r="F26" s="306" t="n">
        <v>1980</v>
      </c>
      <c r="G26" s="306" t="n">
        <v>2115</v>
      </c>
      <c r="H26" s="305"/>
      <c r="I26" s="307"/>
      <c r="J26" s="303" t="str">
        <f aca="false">A26</f>
        <v>N</v>
      </c>
      <c r="M26" s="294" t="e">
        <f aca="false">C26*#REF!</f>
        <v>#REF!</v>
      </c>
      <c r="N26" s="294" t="e">
        <f aca="false">D26*#REF!</f>
        <v>#REF!</v>
      </c>
      <c r="O26" s="294" t="e">
        <f aca="false">E26*#REF!</f>
        <v>#REF!</v>
      </c>
      <c r="P26" s="294" t="e">
        <f aca="false">F26*#REF!</f>
        <v>#REF!</v>
      </c>
      <c r="Q26" s="294" t="e">
        <f aca="false">G26*#REF!</f>
        <v>#REF!</v>
      </c>
      <c r="R26" s="294" t="e">
        <f aca="false">H26*#REF!</f>
        <v>#REF!</v>
      </c>
      <c r="S26" s="294" t="e">
        <f aca="false">I26*#REF!</f>
        <v>#REF!</v>
      </c>
    </row>
    <row r="27" customFormat="false" ht="12" hidden="false" customHeight="true" outlineLevel="0" collapsed="false">
      <c r="A27" s="304" t="s">
        <v>590</v>
      </c>
      <c r="B27" s="305"/>
      <c r="C27" s="306" t="n">
        <v>2085</v>
      </c>
      <c r="D27" s="306" t="n">
        <v>1960</v>
      </c>
      <c r="E27" s="306" t="n">
        <v>2060</v>
      </c>
      <c r="F27" s="306" t="n">
        <v>1940</v>
      </c>
      <c r="G27" s="306" t="n">
        <v>2020</v>
      </c>
      <c r="H27" s="305"/>
      <c r="I27" s="307"/>
      <c r="J27" s="308" t="str">
        <f aca="false">A27</f>
        <v>O1</v>
      </c>
      <c r="M27" s="294" t="e">
        <f aca="false">C27*#REF!</f>
        <v>#REF!</v>
      </c>
      <c r="N27" s="294" t="e">
        <f aca="false">D27*#REF!</f>
        <v>#REF!</v>
      </c>
      <c r="O27" s="294" t="e">
        <f aca="false">E27*#REF!</f>
        <v>#REF!</v>
      </c>
      <c r="P27" s="294" t="e">
        <f aca="false">F27*#REF!</f>
        <v>#REF!</v>
      </c>
      <c r="Q27" s="294" t="e">
        <f aca="false">G27*#REF!</f>
        <v>#REF!</v>
      </c>
      <c r="R27" s="294" t="e">
        <f aca="false">H27*#REF!</f>
        <v>#REF!</v>
      </c>
      <c r="S27" s="294" t="e">
        <f aca="false">I27*#REF!</f>
        <v>#REF!</v>
      </c>
    </row>
    <row r="28" customFormat="false" ht="12" hidden="false" customHeight="true" outlineLevel="0" collapsed="false">
      <c r="A28" s="312" t="s">
        <v>592</v>
      </c>
      <c r="B28" s="313"/>
      <c r="C28" s="314" t="n">
        <v>1950</v>
      </c>
      <c r="D28" s="314" t="n">
        <v>1995</v>
      </c>
      <c r="E28" s="314" t="n">
        <v>2055</v>
      </c>
      <c r="F28" s="314" t="n">
        <v>1990</v>
      </c>
      <c r="G28" s="314" t="n">
        <v>2140</v>
      </c>
      <c r="H28" s="313"/>
      <c r="I28" s="315"/>
      <c r="J28" s="303" t="str">
        <f aca="false">A28</f>
        <v>O2</v>
      </c>
      <c r="M28" s="294" t="e">
        <f aca="false">C28*#REF!</f>
        <v>#REF!</v>
      </c>
      <c r="N28" s="294" t="e">
        <f aca="false">D28*#REF!</f>
        <v>#REF!</v>
      </c>
      <c r="O28" s="294" t="e">
        <f aca="false">E28*#REF!</f>
        <v>#REF!</v>
      </c>
      <c r="P28" s="294" t="e">
        <f aca="false">F28*#REF!</f>
        <v>#REF!</v>
      </c>
      <c r="Q28" s="294" t="e">
        <f aca="false">G28*#REF!</f>
        <v>#REF!</v>
      </c>
      <c r="R28" s="294" t="e">
        <f aca="false">H28*#REF!</f>
        <v>#REF!</v>
      </c>
      <c r="S28" s="294" t="e">
        <f aca="false">I28*#REF!</f>
        <v>#REF!</v>
      </c>
    </row>
    <row r="29" customFormat="false" ht="12" hidden="false" customHeight="true" outlineLevel="0" collapsed="false">
      <c r="A29" s="316" t="s">
        <v>200</v>
      </c>
      <c r="B29" s="317" t="n">
        <v>8150</v>
      </c>
      <c r="C29" s="300" t="n">
        <v>1885</v>
      </c>
      <c r="D29" s="300" t="n">
        <v>1785</v>
      </c>
      <c r="E29" s="300" t="n">
        <v>1770</v>
      </c>
      <c r="F29" s="300" t="n">
        <v>1765</v>
      </c>
      <c r="G29" s="300" t="n">
        <v>1995</v>
      </c>
      <c r="H29" s="305"/>
      <c r="I29" s="307"/>
      <c r="J29" s="308" t="str">
        <f aca="false">A29</f>
        <v>PN</v>
      </c>
      <c r="L29" s="294" t="e">
        <f aca="false">B29*#REF!</f>
        <v>#REF!</v>
      </c>
      <c r="M29" s="294" t="e">
        <f aca="false">C29*#REF!</f>
        <v>#REF!</v>
      </c>
      <c r="N29" s="294" t="e">
        <f aca="false">D29*#REF!</f>
        <v>#REF!</v>
      </c>
      <c r="O29" s="294" t="e">
        <f aca="false">E29*#REF!</f>
        <v>#REF!</v>
      </c>
      <c r="P29" s="294" t="e">
        <f aca="false">F29*#REF!</f>
        <v>#REF!</v>
      </c>
      <c r="Q29" s="294" t="e">
        <f aca="false">G29*#REF!</f>
        <v>#REF!</v>
      </c>
      <c r="R29" s="294" t="e">
        <f aca="false">H29*#REF!</f>
        <v>#REF!</v>
      </c>
      <c r="S29" s="294" t="e">
        <f aca="false">I29*#REF!</f>
        <v>#REF!</v>
      </c>
    </row>
    <row r="30" customFormat="false" ht="12" hidden="false" customHeight="true" outlineLevel="0" collapsed="false">
      <c r="A30" s="304" t="s">
        <v>206</v>
      </c>
      <c r="B30" s="318" t="n">
        <v>9650</v>
      </c>
      <c r="C30" s="306" t="n">
        <v>2335</v>
      </c>
      <c r="D30" s="306" t="n">
        <v>2095</v>
      </c>
      <c r="E30" s="306" t="n">
        <v>2130</v>
      </c>
      <c r="F30" s="306" t="n">
        <v>2095</v>
      </c>
      <c r="G30" s="306" t="n">
        <v>2345</v>
      </c>
      <c r="H30" s="305"/>
      <c r="I30" s="307"/>
      <c r="J30" s="303" t="str">
        <f aca="false">A30</f>
        <v>P</v>
      </c>
      <c r="L30" s="294" t="e">
        <f aca="false">B30*#REF!</f>
        <v>#REF!</v>
      </c>
      <c r="M30" s="294" t="e">
        <f aca="false">C30*#REF!</f>
        <v>#REF!</v>
      </c>
      <c r="N30" s="294" t="e">
        <f aca="false">D30*#REF!</f>
        <v>#REF!</v>
      </c>
      <c r="O30" s="294" t="e">
        <f aca="false">E30*#REF!</f>
        <v>#REF!</v>
      </c>
      <c r="P30" s="294" t="e">
        <f aca="false">F30*#REF!</f>
        <v>#REF!</v>
      </c>
      <c r="Q30" s="294" t="e">
        <f aca="false">G30*#REF!</f>
        <v>#REF!</v>
      </c>
      <c r="R30" s="294" t="e">
        <f aca="false">H30*#REF!</f>
        <v>#REF!</v>
      </c>
      <c r="S30" s="294" t="e">
        <f aca="false">I30*#REF!</f>
        <v>#REF!</v>
      </c>
    </row>
    <row r="31" customFormat="false" ht="12" hidden="false" customHeight="true" outlineLevel="0" collapsed="false">
      <c r="A31" s="304" t="s">
        <v>212</v>
      </c>
      <c r="B31" s="318" t="n">
        <v>10550</v>
      </c>
      <c r="C31" s="306" t="n">
        <v>2310</v>
      </c>
      <c r="D31" s="306" t="n">
        <v>2395</v>
      </c>
      <c r="E31" s="306" t="n">
        <v>2235</v>
      </c>
      <c r="F31" s="306" t="n">
        <v>2355</v>
      </c>
      <c r="G31" s="306" t="n">
        <v>2405</v>
      </c>
      <c r="H31" s="305"/>
      <c r="I31" s="307"/>
      <c r="J31" s="308" t="str">
        <f aca="false">A31</f>
        <v>Q</v>
      </c>
      <c r="L31" s="294" t="e">
        <f aca="false">B31*#REF!</f>
        <v>#REF!</v>
      </c>
      <c r="M31" s="294" t="e">
        <f aca="false">C31*#REF!</f>
        <v>#REF!</v>
      </c>
      <c r="N31" s="294" t="e">
        <f aca="false">D31*#REF!</f>
        <v>#REF!</v>
      </c>
      <c r="O31" s="294" t="e">
        <f aca="false">E31*#REF!</f>
        <v>#REF!</v>
      </c>
      <c r="P31" s="294" t="e">
        <f aca="false">F31*#REF!</f>
        <v>#REF!</v>
      </c>
      <c r="Q31" s="294" t="e">
        <f aca="false">G31*#REF!</f>
        <v>#REF!</v>
      </c>
      <c r="R31" s="294" t="e">
        <f aca="false">H31*#REF!</f>
        <v>#REF!</v>
      </c>
      <c r="S31" s="294" t="e">
        <f aca="false">I31*#REF!</f>
        <v>#REF!</v>
      </c>
    </row>
    <row r="32" customFormat="false" ht="12" hidden="false" customHeight="true" outlineLevel="0" collapsed="false">
      <c r="A32" s="304" t="s">
        <v>218</v>
      </c>
      <c r="B32" s="318" t="n">
        <v>11750</v>
      </c>
      <c r="C32" s="306" t="n">
        <v>2650</v>
      </c>
      <c r="D32" s="306" t="n">
        <v>2645</v>
      </c>
      <c r="E32" s="306" t="n">
        <v>2845</v>
      </c>
      <c r="F32" s="306" t="n">
        <v>2840</v>
      </c>
      <c r="G32" s="306" t="n">
        <v>2820</v>
      </c>
      <c r="H32" s="305"/>
      <c r="I32" s="307"/>
      <c r="J32" s="303" t="str">
        <f aca="false">A32</f>
        <v>R</v>
      </c>
      <c r="L32" s="294" t="e">
        <f aca="false">B32*#REF!</f>
        <v>#REF!</v>
      </c>
      <c r="M32" s="294" t="e">
        <f aca="false">C32*#REF!</f>
        <v>#REF!</v>
      </c>
      <c r="N32" s="294" t="e">
        <f aca="false">D32*#REF!</f>
        <v>#REF!</v>
      </c>
      <c r="O32" s="294" t="e">
        <f aca="false">E32*#REF!</f>
        <v>#REF!</v>
      </c>
      <c r="P32" s="294" t="e">
        <f aca="false">F32*#REF!</f>
        <v>#REF!</v>
      </c>
      <c r="Q32" s="294" t="e">
        <f aca="false">G32*#REF!</f>
        <v>#REF!</v>
      </c>
      <c r="R32" s="294" t="e">
        <f aca="false">H32*#REF!</f>
        <v>#REF!</v>
      </c>
      <c r="S32" s="294" t="e">
        <f aca="false">I32*#REF!</f>
        <v>#REF!</v>
      </c>
    </row>
    <row r="33" customFormat="false" ht="12" hidden="false" customHeight="true" outlineLevel="0" collapsed="false">
      <c r="A33" s="304" t="s">
        <v>224</v>
      </c>
      <c r="B33" s="305"/>
      <c r="C33" s="306" t="n">
        <v>825</v>
      </c>
      <c r="D33" s="306" t="n">
        <v>815</v>
      </c>
      <c r="E33" s="306" t="n">
        <v>850</v>
      </c>
      <c r="F33" s="306" t="n">
        <v>820</v>
      </c>
      <c r="G33" s="306" t="n">
        <v>815</v>
      </c>
      <c r="H33" s="305"/>
      <c r="I33" s="307"/>
      <c r="J33" s="308" t="str">
        <f aca="false">A33</f>
        <v>S</v>
      </c>
      <c r="M33" s="294" t="e">
        <f aca="false">C33*#REF!</f>
        <v>#REF!</v>
      </c>
      <c r="N33" s="294" t="e">
        <f aca="false">D33*#REF!</f>
        <v>#REF!</v>
      </c>
      <c r="O33" s="294" t="e">
        <f aca="false">E33*#REF!</f>
        <v>#REF!</v>
      </c>
      <c r="P33" s="294" t="e">
        <f aca="false">F33*#REF!</f>
        <v>#REF!</v>
      </c>
      <c r="Q33" s="294" t="e">
        <f aca="false">G33*#REF!</f>
        <v>#REF!</v>
      </c>
      <c r="R33" s="294" t="e">
        <f aca="false">H33*#REF!</f>
        <v>#REF!</v>
      </c>
      <c r="S33" s="294" t="e">
        <f aca="false">I33*#REF!</f>
        <v>#REF!</v>
      </c>
    </row>
    <row r="34" customFormat="false" ht="12" hidden="false" customHeight="true" outlineLevel="0" collapsed="false">
      <c r="A34" s="304" t="s">
        <v>231</v>
      </c>
      <c r="B34" s="305"/>
      <c r="C34" s="306" t="n">
        <v>750</v>
      </c>
      <c r="D34" s="306" t="n">
        <v>765</v>
      </c>
      <c r="E34" s="306" t="n">
        <v>755</v>
      </c>
      <c r="F34" s="306" t="n">
        <v>775</v>
      </c>
      <c r="G34" s="306" t="n">
        <v>780</v>
      </c>
      <c r="H34" s="305"/>
      <c r="I34" s="307"/>
      <c r="J34" s="303" t="str">
        <f aca="false">A34</f>
        <v>T1</v>
      </c>
    </row>
    <row r="35" customFormat="false" ht="12" hidden="false" customHeight="true" outlineLevel="0" collapsed="false">
      <c r="A35" s="319" t="s">
        <v>238</v>
      </c>
      <c r="B35" s="305"/>
      <c r="C35" s="306" t="n">
        <v>740</v>
      </c>
      <c r="D35" s="306" t="n">
        <v>745</v>
      </c>
      <c r="E35" s="306" t="n">
        <v>760</v>
      </c>
      <c r="F35" s="306" t="n">
        <v>765</v>
      </c>
      <c r="G35" s="306" t="n">
        <v>730</v>
      </c>
      <c r="H35" s="305"/>
      <c r="I35" s="307"/>
      <c r="J35" s="308" t="str">
        <f aca="false">A35</f>
        <v>T2</v>
      </c>
      <c r="M35" s="294" t="e">
        <f aca="false">C35*#REF!</f>
        <v>#REF!</v>
      </c>
      <c r="N35" s="294" t="e">
        <f aca="false">D35*#REF!</f>
        <v>#REF!</v>
      </c>
      <c r="O35" s="294" t="e">
        <f aca="false">E35*#REF!</f>
        <v>#REF!</v>
      </c>
      <c r="P35" s="294" t="e">
        <f aca="false">F35*#REF!</f>
        <v>#REF!</v>
      </c>
      <c r="Q35" s="294" t="e">
        <f aca="false">G35*#REF!</f>
        <v>#REF!</v>
      </c>
      <c r="R35" s="294" t="e">
        <f aca="false">H35*#REF!</f>
        <v>#REF!</v>
      </c>
      <c r="S35" s="294" t="e">
        <f aca="false">I35*#REF!</f>
        <v>#REF!</v>
      </c>
    </row>
    <row r="36" customFormat="false" ht="12" hidden="false" customHeight="true" outlineLevel="0" collapsed="false">
      <c r="A36" s="319" t="s">
        <v>244</v>
      </c>
      <c r="B36" s="305"/>
      <c r="C36" s="306" t="n">
        <v>745</v>
      </c>
      <c r="D36" s="306" t="n">
        <v>750</v>
      </c>
      <c r="E36" s="306" t="n">
        <v>740</v>
      </c>
      <c r="F36" s="306" t="n">
        <v>755</v>
      </c>
      <c r="G36" s="306" t="n">
        <v>760</v>
      </c>
      <c r="H36" s="305"/>
      <c r="I36" s="307"/>
      <c r="J36" s="303" t="str">
        <f aca="false">A36</f>
        <v>T3</v>
      </c>
      <c r="M36" s="294" t="e">
        <f aca="false">C36*#REF!</f>
        <v>#REF!</v>
      </c>
      <c r="N36" s="294" t="e">
        <f aca="false">D36*#REF!</f>
        <v>#REF!</v>
      </c>
      <c r="O36" s="294" t="e">
        <f aca="false">E36*#REF!</f>
        <v>#REF!</v>
      </c>
      <c r="P36" s="294" t="e">
        <f aca="false">F36*#REF!</f>
        <v>#REF!</v>
      </c>
      <c r="Q36" s="294" t="e">
        <f aca="false">G36*#REF!</f>
        <v>#REF!</v>
      </c>
      <c r="R36" s="294" t="e">
        <f aca="false">H36*#REF!</f>
        <v>#REF!</v>
      </c>
      <c r="S36" s="294" t="e">
        <f aca="false">I36*#REF!</f>
        <v>#REF!</v>
      </c>
    </row>
    <row r="37" customFormat="false" ht="12" hidden="false" customHeight="true" outlineLevel="0" collapsed="false">
      <c r="A37" s="319" t="s">
        <v>250</v>
      </c>
      <c r="B37" s="305"/>
      <c r="C37" s="306" t="n">
        <v>315</v>
      </c>
      <c r="D37" s="306" t="n">
        <v>330</v>
      </c>
      <c r="E37" s="306" t="n">
        <v>455</v>
      </c>
      <c r="F37" s="306" t="n">
        <v>335</v>
      </c>
      <c r="G37" s="306" t="n">
        <v>475</v>
      </c>
      <c r="H37" s="305"/>
      <c r="I37" s="307"/>
      <c r="J37" s="308" t="str">
        <f aca="false">A37</f>
        <v>W1</v>
      </c>
      <c r="M37" s="294" t="e">
        <f aca="false">C37*#REF!</f>
        <v>#REF!</v>
      </c>
      <c r="N37" s="294" t="e">
        <f aca="false">D37*#REF!</f>
        <v>#REF!</v>
      </c>
      <c r="O37" s="294" t="e">
        <f aca="false">E37*#REF!</f>
        <v>#REF!</v>
      </c>
      <c r="P37" s="294" t="e">
        <f aca="false">F37*#REF!</f>
        <v>#REF!</v>
      </c>
      <c r="Q37" s="294" t="e">
        <f aca="false">G37*#REF!</f>
        <v>#REF!</v>
      </c>
      <c r="R37" s="294" t="e">
        <f aca="false">H37*#REF!</f>
        <v>#REF!</v>
      </c>
      <c r="S37" s="294" t="e">
        <f aca="false">I37*#REF!</f>
        <v>#REF!</v>
      </c>
    </row>
    <row r="38" customFormat="false" ht="12" hidden="false" customHeight="true" outlineLevel="0" collapsed="false">
      <c r="A38" s="319" t="s">
        <v>257</v>
      </c>
      <c r="B38" s="305"/>
      <c r="C38" s="306" t="n">
        <v>295</v>
      </c>
      <c r="D38" s="306" t="n">
        <v>295</v>
      </c>
      <c r="E38" s="306" t="n">
        <v>295</v>
      </c>
      <c r="F38" s="306" t="n">
        <v>295</v>
      </c>
      <c r="G38" s="306" t="n">
        <v>295</v>
      </c>
      <c r="H38" s="305"/>
      <c r="I38" s="307"/>
      <c r="J38" s="303" t="str">
        <f aca="false">A38</f>
        <v>W2</v>
      </c>
      <c r="M38" s="294" t="e">
        <f aca="false">C38*#REF!</f>
        <v>#REF!</v>
      </c>
      <c r="N38" s="294" t="e">
        <f aca="false">D38*#REF!</f>
        <v>#REF!</v>
      </c>
      <c r="O38" s="294" t="e">
        <f aca="false">E38*#REF!</f>
        <v>#REF!</v>
      </c>
      <c r="P38" s="294" t="e">
        <f aca="false">F38*#REF!</f>
        <v>#REF!</v>
      </c>
      <c r="Q38" s="294" t="e">
        <f aca="false">G38*#REF!</f>
        <v>#REF!</v>
      </c>
      <c r="R38" s="294" t="e">
        <f aca="false">H38*#REF!</f>
        <v>#REF!</v>
      </c>
      <c r="S38" s="294" t="e">
        <f aca="false">I38*#REF!</f>
        <v>#REF!</v>
      </c>
    </row>
    <row r="39" customFormat="false" ht="12" hidden="false" customHeight="true" outlineLevel="0" collapsed="false">
      <c r="A39" s="320" t="s">
        <v>263</v>
      </c>
      <c r="B39" s="305"/>
      <c r="C39" s="306" t="n">
        <v>198</v>
      </c>
      <c r="D39" s="306" t="n">
        <v>195</v>
      </c>
      <c r="E39" s="306" t="n">
        <v>195</v>
      </c>
      <c r="F39" s="306" t="n">
        <v>195</v>
      </c>
      <c r="G39" s="306" t="n">
        <v>195</v>
      </c>
      <c r="H39" s="305"/>
      <c r="I39" s="307"/>
      <c r="J39" s="308" t="str">
        <f aca="false">A39</f>
        <v>X</v>
      </c>
      <c r="M39" s="294" t="e">
        <f aca="false">C39*#REF!</f>
        <v>#REF!</v>
      </c>
      <c r="N39" s="294" t="e">
        <f aca="false">D39*#REF!</f>
        <v>#REF!</v>
      </c>
      <c r="O39" s="294" t="e">
        <f aca="false">E39*#REF!</f>
        <v>#REF!</v>
      </c>
      <c r="P39" s="294" t="e">
        <f aca="false">F39*#REF!</f>
        <v>#REF!</v>
      </c>
      <c r="Q39" s="294" t="e">
        <f aca="false">G39*#REF!</f>
        <v>#REF!</v>
      </c>
      <c r="R39" s="294" t="e">
        <f aca="false">H39*#REF!</f>
        <v>#REF!</v>
      </c>
      <c r="S39" s="294" t="e">
        <f aca="false">I39*#REF!</f>
        <v>#REF!</v>
      </c>
    </row>
    <row r="40" customFormat="false" ht="12" hidden="false" customHeight="true" outlineLevel="0" collapsed="false">
      <c r="A40" s="321" t="s">
        <v>266</v>
      </c>
      <c r="B40" s="322" t="n">
        <v>9150</v>
      </c>
      <c r="C40" s="323" t="n">
        <v>2075</v>
      </c>
      <c r="D40" s="306" t="n">
        <v>2070</v>
      </c>
      <c r="E40" s="306" t="n">
        <v>1975</v>
      </c>
      <c r="F40" s="306" t="n">
        <v>1995</v>
      </c>
      <c r="G40" s="306" t="n">
        <v>2035</v>
      </c>
      <c r="H40" s="305"/>
      <c r="I40" s="307"/>
      <c r="J40" s="303" t="str">
        <f aca="false">A40</f>
        <v>SU1</v>
      </c>
      <c r="L40" s="294" t="e">
        <f aca="false">B40*#REF!</f>
        <v>#REF!</v>
      </c>
      <c r="M40" s="294" t="e">
        <f aca="false">C40*#REF!</f>
        <v>#REF!</v>
      </c>
      <c r="N40" s="294" t="e">
        <f aca="false">D40*#REF!</f>
        <v>#REF!</v>
      </c>
      <c r="O40" s="294" t="e">
        <f aca="false">E40*#REF!</f>
        <v>#REF!</v>
      </c>
      <c r="P40" s="294" t="e">
        <f aca="false">F40*#REF!</f>
        <v>#REF!</v>
      </c>
      <c r="Q40" s="294" t="e">
        <f aca="false">G40*#REF!</f>
        <v>#REF!</v>
      </c>
      <c r="R40" s="294" t="e">
        <f aca="false">H40*#REF!</f>
        <v>#REF!</v>
      </c>
      <c r="S40" s="294" t="e">
        <f aca="false">I40*#REF!</f>
        <v>#REF!</v>
      </c>
    </row>
    <row r="41" customFormat="false" ht="12" hidden="false" customHeight="true" outlineLevel="0" collapsed="false">
      <c r="A41" s="324" t="s">
        <v>272</v>
      </c>
      <c r="B41" s="325" t="n">
        <v>9150</v>
      </c>
      <c r="C41" s="326" t="n">
        <v>2075</v>
      </c>
      <c r="D41" s="314" t="n">
        <v>2070</v>
      </c>
      <c r="E41" s="314" t="n">
        <v>1975</v>
      </c>
      <c r="F41" s="314" t="n">
        <v>1995</v>
      </c>
      <c r="G41" s="314" t="n">
        <v>2035</v>
      </c>
      <c r="H41" s="313"/>
      <c r="I41" s="315"/>
      <c r="J41" s="308" t="str">
        <f aca="false">A41</f>
        <v>SU2</v>
      </c>
      <c r="L41" s="294" t="e">
        <f aca="false">B41*#REF!</f>
        <v>#REF!</v>
      </c>
      <c r="M41" s="294" t="e">
        <f aca="false">C41*#REF!</f>
        <v>#REF!</v>
      </c>
      <c r="N41" s="294" t="e">
        <f aca="false">D41*#REF!</f>
        <v>#REF!</v>
      </c>
      <c r="O41" s="294" t="e">
        <f aca="false">E41*#REF!</f>
        <v>#REF!</v>
      </c>
      <c r="P41" s="294" t="e">
        <f aca="false">F41*#REF!</f>
        <v>#REF!</v>
      </c>
      <c r="Q41" s="294" t="e">
        <f aca="false">G41*#REF!</f>
        <v>#REF!</v>
      </c>
      <c r="R41" s="294" t="e">
        <f aca="false">H41*#REF!</f>
        <v>#REF!</v>
      </c>
      <c r="S41" s="294" t="e">
        <f aca="false">I41*#REF!</f>
        <v>#REF!</v>
      </c>
    </row>
    <row r="42" customFormat="false" ht="12" hidden="false" customHeight="true" outlineLevel="0" collapsed="false">
      <c r="A42" s="327" t="s">
        <v>278</v>
      </c>
      <c r="B42" s="305"/>
      <c r="C42" s="300" t="n">
        <v>1275</v>
      </c>
      <c r="D42" s="300" t="n">
        <v>980</v>
      </c>
      <c r="E42" s="300" t="n">
        <v>970</v>
      </c>
      <c r="F42" s="300" t="n">
        <v>990</v>
      </c>
      <c r="G42" s="300" t="n">
        <v>1045</v>
      </c>
      <c r="H42" s="305"/>
      <c r="I42" s="307"/>
      <c r="J42" s="303" t="str">
        <f aca="false">A42</f>
        <v>ZR1</v>
      </c>
      <c r="M42" s="294" t="e">
        <f aca="false">C42*#REF!</f>
        <v>#REF!</v>
      </c>
      <c r="N42" s="294" t="e">
        <f aca="false">D42*#REF!</f>
        <v>#REF!</v>
      </c>
      <c r="O42" s="294" t="e">
        <f aca="false">E42*#REF!</f>
        <v>#REF!</v>
      </c>
      <c r="P42" s="294" t="e">
        <f aca="false">F42*#REF!</f>
        <v>#REF!</v>
      </c>
      <c r="Q42" s="294" t="e">
        <f aca="false">G42*#REF!</f>
        <v>#REF!</v>
      </c>
      <c r="R42" s="294" t="e">
        <f aca="false">H42*#REF!</f>
        <v>#REF!</v>
      </c>
      <c r="S42" s="294" t="e">
        <f aca="false">I42*#REF!</f>
        <v>#REF!</v>
      </c>
    </row>
    <row r="43" customFormat="false" ht="12" hidden="false" customHeight="true" outlineLevel="0" collapsed="false">
      <c r="A43" s="320" t="s">
        <v>285</v>
      </c>
      <c r="B43" s="305"/>
      <c r="C43" s="306" t="n">
        <v>1920</v>
      </c>
      <c r="D43" s="306" t="n">
        <v>1910</v>
      </c>
      <c r="E43" s="306" t="n">
        <v>1940</v>
      </c>
      <c r="F43" s="306" t="n">
        <v>1920</v>
      </c>
      <c r="G43" s="306" t="n">
        <v>1915</v>
      </c>
      <c r="H43" s="305"/>
      <c r="I43" s="307"/>
      <c r="J43" s="308" t="str">
        <f aca="false">A43</f>
        <v>ZR2</v>
      </c>
      <c r="M43" s="294" t="e">
        <f aca="false">C43*#REF!</f>
        <v>#REF!</v>
      </c>
      <c r="N43" s="294" t="e">
        <f aca="false">D43*#REF!</f>
        <v>#REF!</v>
      </c>
      <c r="O43" s="294" t="e">
        <f aca="false">E43*#REF!</f>
        <v>#REF!</v>
      </c>
      <c r="P43" s="294" t="e">
        <f aca="false">F43*#REF!</f>
        <v>#REF!</v>
      </c>
      <c r="Q43" s="294" t="e">
        <f aca="false">G43*#REF!</f>
        <v>#REF!</v>
      </c>
      <c r="R43" s="294" t="e">
        <f aca="false">H43*#REF!</f>
        <v>#REF!</v>
      </c>
      <c r="S43" s="294" t="e">
        <f aca="false">I43*#REF!</f>
        <v>#REF!</v>
      </c>
    </row>
    <row r="44" customFormat="false" ht="12" hidden="false" customHeight="true" outlineLevel="0" collapsed="false">
      <c r="A44" s="320" t="s">
        <v>291</v>
      </c>
      <c r="B44" s="305"/>
      <c r="C44" s="306" t="n">
        <v>1795</v>
      </c>
      <c r="D44" s="306" t="n">
        <v>1955</v>
      </c>
      <c r="E44" s="306" t="n">
        <v>1930</v>
      </c>
      <c r="F44" s="306" t="n">
        <v>1815</v>
      </c>
      <c r="G44" s="306" t="n">
        <v>1895</v>
      </c>
      <c r="H44" s="305"/>
      <c r="I44" s="307"/>
      <c r="J44" s="303" t="str">
        <f aca="false">A44</f>
        <v>ZR3</v>
      </c>
      <c r="M44" s="294" t="e">
        <f aca="false">C44*#REF!</f>
        <v>#REF!</v>
      </c>
      <c r="N44" s="294" t="e">
        <f aca="false">D44*#REF!</f>
        <v>#REF!</v>
      </c>
      <c r="O44" s="294" t="e">
        <f aca="false">E44*#REF!</f>
        <v>#REF!</v>
      </c>
      <c r="P44" s="294" t="e">
        <f aca="false">F44*#REF!</f>
        <v>#REF!</v>
      </c>
      <c r="Q44" s="294" t="e">
        <f aca="false">G44*#REF!</f>
        <v>#REF!</v>
      </c>
      <c r="R44" s="294" t="e">
        <f aca="false">H44*#REF!</f>
        <v>#REF!</v>
      </c>
      <c r="S44" s="294" t="e">
        <f aca="false">I44*#REF!</f>
        <v>#REF!</v>
      </c>
    </row>
    <row r="45" customFormat="false" ht="12" hidden="false" customHeight="true" outlineLevel="0" collapsed="false">
      <c r="A45" s="320" t="s">
        <v>297</v>
      </c>
      <c r="B45" s="305"/>
      <c r="C45" s="306" t="n">
        <v>1940</v>
      </c>
      <c r="D45" s="306" t="n">
        <v>1975</v>
      </c>
      <c r="E45" s="306" t="n">
        <v>1960</v>
      </c>
      <c r="F45" s="306" t="n">
        <v>2060</v>
      </c>
      <c r="G45" s="306" t="n">
        <v>1950</v>
      </c>
      <c r="H45" s="305"/>
      <c r="I45" s="307"/>
      <c r="J45" s="308" t="str">
        <f aca="false">A45</f>
        <v>ZR4</v>
      </c>
      <c r="M45" s="294" t="e">
        <f aca="false">C45*#REF!</f>
        <v>#REF!</v>
      </c>
      <c r="N45" s="294" t="e">
        <f aca="false">D45*#REF!</f>
        <v>#REF!</v>
      </c>
      <c r="O45" s="294" t="e">
        <f aca="false">E45*#REF!</f>
        <v>#REF!</v>
      </c>
      <c r="P45" s="294" t="e">
        <f aca="false">F45*#REF!</f>
        <v>#REF!</v>
      </c>
      <c r="Q45" s="294" t="e">
        <f aca="false">G45*#REF!</f>
        <v>#REF!</v>
      </c>
      <c r="R45" s="294" t="e">
        <f aca="false">H45*#REF!</f>
        <v>#REF!</v>
      </c>
      <c r="S45" s="294" t="e">
        <f aca="false">I45*#REF!</f>
        <v>#REF!</v>
      </c>
    </row>
    <row r="46" customFormat="false" ht="12" hidden="false" customHeight="true" outlineLevel="0" collapsed="false">
      <c r="A46" s="320" t="s">
        <v>303</v>
      </c>
      <c r="B46" s="305"/>
      <c r="C46" s="306" t="n">
        <v>2155</v>
      </c>
      <c r="D46" s="306" t="n">
        <v>1955</v>
      </c>
      <c r="E46" s="306" t="n">
        <v>1975</v>
      </c>
      <c r="F46" s="306" t="n">
        <v>2420</v>
      </c>
      <c r="G46" s="306" t="n">
        <v>2095</v>
      </c>
      <c r="H46" s="305"/>
      <c r="I46" s="307"/>
      <c r="J46" s="303" t="str">
        <f aca="false">A46</f>
        <v>ZR5</v>
      </c>
      <c r="M46" s="294" t="e">
        <f aca="false">C46*#REF!</f>
        <v>#REF!</v>
      </c>
      <c r="N46" s="294" t="e">
        <f aca="false">D46*#REF!</f>
        <v>#REF!</v>
      </c>
      <c r="O46" s="294" t="e">
        <f aca="false">E46*#REF!</f>
        <v>#REF!</v>
      </c>
      <c r="P46" s="294" t="e">
        <f aca="false">F46*#REF!</f>
        <v>#REF!</v>
      </c>
      <c r="Q46" s="294" t="e">
        <f aca="false">G46*#REF!</f>
        <v>#REF!</v>
      </c>
      <c r="R46" s="294" t="e">
        <f aca="false">H46*#REF!</f>
        <v>#REF!</v>
      </c>
      <c r="S46" s="294" t="e">
        <f aca="false">I46*#REF!</f>
        <v>#REF!</v>
      </c>
    </row>
    <row r="47" customFormat="false" ht="12" hidden="false" customHeight="true" outlineLevel="0" collapsed="false">
      <c r="A47" s="320" t="s">
        <v>309</v>
      </c>
      <c r="B47" s="305"/>
      <c r="C47" s="306" t="n">
        <v>2050</v>
      </c>
      <c r="D47" s="306" t="n">
        <v>1960</v>
      </c>
      <c r="E47" s="306" t="n">
        <v>1895</v>
      </c>
      <c r="F47" s="306" t="n">
        <v>2080</v>
      </c>
      <c r="G47" s="306" t="n">
        <v>2010</v>
      </c>
      <c r="H47" s="305"/>
      <c r="I47" s="307"/>
      <c r="J47" s="308" t="str">
        <f aca="false">A47</f>
        <v>ZR6</v>
      </c>
      <c r="M47" s="294" t="e">
        <f aca="false">C47*#REF!</f>
        <v>#REF!</v>
      </c>
      <c r="N47" s="294" t="e">
        <f aca="false">D47*#REF!</f>
        <v>#REF!</v>
      </c>
      <c r="O47" s="294" t="e">
        <f aca="false">E47*#REF!</f>
        <v>#REF!</v>
      </c>
      <c r="P47" s="294" t="e">
        <f aca="false">F47*#REF!</f>
        <v>#REF!</v>
      </c>
      <c r="Q47" s="294" t="e">
        <f aca="false">G47*#REF!</f>
        <v>#REF!</v>
      </c>
      <c r="R47" s="294" t="e">
        <f aca="false">H47*#REF!</f>
        <v>#REF!</v>
      </c>
      <c r="S47" s="294" t="e">
        <f aca="false">I47*#REF!</f>
        <v>#REF!</v>
      </c>
    </row>
    <row r="48" customFormat="false" ht="12" hidden="false" customHeight="true" outlineLevel="0" collapsed="false">
      <c r="A48" s="320" t="s">
        <v>315</v>
      </c>
      <c r="B48" s="306" t="n">
        <v>12450</v>
      </c>
      <c r="C48" s="306" t="n">
        <v>2760</v>
      </c>
      <c r="D48" s="306" t="n">
        <v>2835</v>
      </c>
      <c r="E48" s="306" t="n">
        <v>2795</v>
      </c>
      <c r="F48" s="306" t="n">
        <v>2710</v>
      </c>
      <c r="G48" s="306" t="n">
        <v>2770</v>
      </c>
      <c r="H48" s="305"/>
      <c r="I48" s="307"/>
      <c r="J48" s="303" t="str">
        <f aca="false">A48</f>
        <v>ZR7</v>
      </c>
      <c r="L48" s="294" t="e">
        <f aca="false">B48*#REF!</f>
        <v>#REF!</v>
      </c>
      <c r="M48" s="294" t="e">
        <f aca="false">C48*#REF!</f>
        <v>#REF!</v>
      </c>
      <c r="N48" s="294" t="e">
        <f aca="false">D48*#REF!</f>
        <v>#REF!</v>
      </c>
      <c r="O48" s="294" t="e">
        <f aca="false">E48*#REF!</f>
        <v>#REF!</v>
      </c>
      <c r="P48" s="294" t="e">
        <f aca="false">F48*#REF!</f>
        <v>#REF!</v>
      </c>
      <c r="Q48" s="294" t="e">
        <f aca="false">G48*#REF!</f>
        <v>#REF!</v>
      </c>
      <c r="R48" s="294" t="e">
        <f aca="false">H48*#REF!</f>
        <v>#REF!</v>
      </c>
      <c r="S48" s="294" t="e">
        <f aca="false">I48*#REF!</f>
        <v>#REF!</v>
      </c>
    </row>
    <row r="49" customFormat="false" ht="12" hidden="false" customHeight="true" outlineLevel="0" collapsed="false">
      <c r="A49" s="328" t="s">
        <v>321</v>
      </c>
      <c r="B49" s="313"/>
      <c r="C49" s="314" t="n">
        <v>920</v>
      </c>
      <c r="D49" s="314" t="n">
        <v>915</v>
      </c>
      <c r="E49" s="314" t="n">
        <v>925</v>
      </c>
      <c r="F49" s="314" t="n">
        <v>935</v>
      </c>
      <c r="G49" s="314" t="n">
        <v>955</v>
      </c>
      <c r="H49" s="313"/>
      <c r="I49" s="315"/>
      <c r="J49" s="308" t="str">
        <f aca="false">A49</f>
        <v>ZR8</v>
      </c>
      <c r="M49" s="294" t="e">
        <f aca="false">C49*#REF!</f>
        <v>#REF!</v>
      </c>
      <c r="N49" s="294" t="e">
        <f aca="false">D49*#REF!</f>
        <v>#REF!</v>
      </c>
      <c r="O49" s="294" t="e">
        <f aca="false">E49*#REF!</f>
        <v>#REF!</v>
      </c>
      <c r="P49" s="294" t="e">
        <f aca="false">F49*#REF!</f>
        <v>#REF!</v>
      </c>
      <c r="Q49" s="294" t="e">
        <f aca="false">G49*#REF!</f>
        <v>#REF!</v>
      </c>
      <c r="R49" s="294" t="e">
        <f aca="false">H49*#REF!</f>
        <v>#REF!</v>
      </c>
      <c r="S49" s="294" t="e">
        <f aca="false">I49*#REF!</f>
        <v>#REF!</v>
      </c>
    </row>
    <row r="50" customFormat="false" ht="12" hidden="false" customHeight="true" outlineLevel="0" collapsed="false">
      <c r="A50" s="327" t="s">
        <v>327</v>
      </c>
      <c r="B50" s="305"/>
      <c r="C50" s="329" t="n">
        <v>545</v>
      </c>
      <c r="D50" s="329" t="n">
        <v>550</v>
      </c>
      <c r="E50" s="329" t="n">
        <v>540</v>
      </c>
      <c r="F50" s="329" t="n">
        <v>545</v>
      </c>
      <c r="G50" s="329" t="n">
        <v>550</v>
      </c>
      <c r="H50" s="305"/>
      <c r="I50" s="307"/>
      <c r="J50" s="330" t="str">
        <f aca="false">A50</f>
        <v>ZK</v>
      </c>
    </row>
    <row r="51" customFormat="false" ht="12" hidden="false" customHeight="true" outlineLevel="0" collapsed="false">
      <c r="A51" s="327" t="s">
        <v>334</v>
      </c>
      <c r="B51" s="305"/>
      <c r="C51" s="300" t="n">
        <v>2570</v>
      </c>
      <c r="D51" s="300" t="n">
        <v>1975</v>
      </c>
      <c r="E51" s="300" t="n">
        <v>2015</v>
      </c>
      <c r="F51" s="300" t="n">
        <v>1925</v>
      </c>
      <c r="G51" s="300" t="n">
        <v>2065</v>
      </c>
      <c r="H51" s="305"/>
      <c r="I51" s="307"/>
      <c r="J51" s="303" t="str">
        <f aca="false">A51</f>
        <v>ZT</v>
      </c>
    </row>
    <row r="52" customFormat="false" ht="12" hidden="false" customHeight="true" outlineLevel="0" collapsed="false">
      <c r="A52" s="320" t="s">
        <v>340</v>
      </c>
      <c r="B52" s="305"/>
      <c r="C52" s="306" t="n">
        <v>1915</v>
      </c>
      <c r="D52" s="306" t="n">
        <v>2005</v>
      </c>
      <c r="E52" s="306" t="n">
        <v>1970</v>
      </c>
      <c r="F52" s="306" t="n">
        <v>1965</v>
      </c>
      <c r="G52" s="306" t="n">
        <v>1970</v>
      </c>
      <c r="H52" s="305"/>
      <c r="I52" s="307"/>
      <c r="J52" s="308" t="str">
        <f aca="false">A52</f>
        <v>Z1</v>
      </c>
      <c r="M52" s="294" t="e">
        <f aca="false">C52*#REF!</f>
        <v>#REF!</v>
      </c>
      <c r="N52" s="294" t="e">
        <f aca="false">D52*#REF!</f>
        <v>#REF!</v>
      </c>
      <c r="O52" s="294" t="e">
        <f aca="false">E52*#REF!</f>
        <v>#REF!</v>
      </c>
      <c r="P52" s="294" t="e">
        <f aca="false">F52*#REF!</f>
        <v>#REF!</v>
      </c>
      <c r="Q52" s="294" t="e">
        <f aca="false">G52*#REF!</f>
        <v>#REF!</v>
      </c>
      <c r="R52" s="294" t="e">
        <f aca="false">H52*#REF!</f>
        <v>#REF!</v>
      </c>
      <c r="S52" s="294" t="e">
        <f aca="false">I52*#REF!</f>
        <v>#REF!</v>
      </c>
    </row>
    <row r="53" customFormat="false" ht="12" hidden="false" customHeight="true" outlineLevel="0" collapsed="false">
      <c r="A53" s="320" t="s">
        <v>347</v>
      </c>
      <c r="B53" s="305"/>
      <c r="C53" s="306" t="n">
        <v>1520</v>
      </c>
      <c r="D53" s="306" t="n">
        <v>1570</v>
      </c>
      <c r="E53" s="306" t="n">
        <v>1505</v>
      </c>
      <c r="F53" s="306" t="n">
        <v>2295</v>
      </c>
      <c r="G53" s="306" t="n">
        <v>1505</v>
      </c>
      <c r="H53" s="305"/>
      <c r="I53" s="307"/>
      <c r="J53" s="303" t="str">
        <f aca="false">A53</f>
        <v>Z2</v>
      </c>
      <c r="M53" s="294" t="e">
        <f aca="false">C53*#REF!</f>
        <v>#REF!</v>
      </c>
      <c r="N53" s="294" t="e">
        <f aca="false">D53*#REF!</f>
        <v>#REF!</v>
      </c>
      <c r="O53" s="294" t="e">
        <f aca="false">E53*#REF!</f>
        <v>#REF!</v>
      </c>
      <c r="P53" s="294" t="e">
        <f aca="false">F53*#REF!</f>
        <v>#REF!</v>
      </c>
      <c r="Q53" s="294" t="e">
        <f aca="false">G53*#REF!</f>
        <v>#REF!</v>
      </c>
      <c r="R53" s="294" t="e">
        <f aca="false">H53*#REF!</f>
        <v>#REF!</v>
      </c>
      <c r="S53" s="294" t="e">
        <f aca="false">I53*#REF!</f>
        <v>#REF!</v>
      </c>
    </row>
    <row r="54" customFormat="false" ht="12" hidden="false" customHeight="true" outlineLevel="0" collapsed="false">
      <c r="A54" s="320" t="s">
        <v>354</v>
      </c>
      <c r="B54" s="305"/>
      <c r="C54" s="306" t="n">
        <v>1970</v>
      </c>
      <c r="D54" s="306" t="n">
        <v>1870</v>
      </c>
      <c r="E54" s="306" t="n">
        <v>1980</v>
      </c>
      <c r="F54" s="306" t="n">
        <v>1975</v>
      </c>
      <c r="G54" s="306" t="n">
        <v>2005</v>
      </c>
      <c r="H54" s="305"/>
      <c r="I54" s="307"/>
      <c r="J54" s="308" t="str">
        <f aca="false">A54</f>
        <v>Z3</v>
      </c>
      <c r="M54" s="294" t="e">
        <f aca="false">C54*#REF!</f>
        <v>#REF!</v>
      </c>
      <c r="N54" s="294" t="e">
        <f aca="false">D54*#REF!</f>
        <v>#REF!</v>
      </c>
      <c r="O54" s="294" t="e">
        <f aca="false">E54*#REF!</f>
        <v>#REF!</v>
      </c>
      <c r="P54" s="294" t="e">
        <f aca="false">F54*#REF!</f>
        <v>#REF!</v>
      </c>
      <c r="Q54" s="294" t="e">
        <f aca="false">G54*#REF!</f>
        <v>#REF!</v>
      </c>
      <c r="R54" s="294" t="e">
        <f aca="false">H54*#REF!</f>
        <v>#REF!</v>
      </c>
      <c r="S54" s="294" t="e">
        <f aca="false">I54*#REF!</f>
        <v>#REF!</v>
      </c>
    </row>
    <row r="55" customFormat="false" ht="12" hidden="false" customHeight="true" outlineLevel="0" collapsed="false">
      <c r="A55" s="320" t="s">
        <v>361</v>
      </c>
      <c r="B55" s="305"/>
      <c r="C55" s="306" t="n">
        <v>2995</v>
      </c>
      <c r="D55" s="306" t="n">
        <v>2045</v>
      </c>
      <c r="E55" s="306" t="n">
        <v>2180</v>
      </c>
      <c r="F55" s="306" t="n">
        <v>1970</v>
      </c>
      <c r="G55" s="306" t="n">
        <v>1940</v>
      </c>
      <c r="H55" s="305"/>
      <c r="I55" s="307"/>
      <c r="J55" s="303" t="str">
        <f aca="false">A55</f>
        <v>Z4</v>
      </c>
      <c r="M55" s="294" t="e">
        <f aca="false">C55*#REF!</f>
        <v>#REF!</v>
      </c>
      <c r="N55" s="294" t="e">
        <f aca="false">D55*#REF!</f>
        <v>#REF!</v>
      </c>
      <c r="O55" s="294" t="e">
        <f aca="false">E55*#REF!</f>
        <v>#REF!</v>
      </c>
      <c r="P55" s="294" t="e">
        <f aca="false">F55*#REF!</f>
        <v>#REF!</v>
      </c>
      <c r="Q55" s="294" t="e">
        <f aca="false">G55*#REF!</f>
        <v>#REF!</v>
      </c>
      <c r="R55" s="294" t="e">
        <f aca="false">H55*#REF!</f>
        <v>#REF!</v>
      </c>
      <c r="S55" s="294" t="e">
        <f aca="false">I55*#REF!</f>
        <v>#REF!</v>
      </c>
    </row>
    <row r="56" customFormat="false" ht="12" hidden="false" customHeight="true" outlineLevel="0" collapsed="false">
      <c r="A56" s="320" t="s">
        <v>368</v>
      </c>
      <c r="B56" s="318" t="n">
        <v>11250</v>
      </c>
      <c r="C56" s="306" t="n">
        <v>2560</v>
      </c>
      <c r="D56" s="306" t="n">
        <v>2515</v>
      </c>
      <c r="E56" s="306" t="n">
        <v>2475</v>
      </c>
      <c r="F56" s="306" t="n">
        <v>2425</v>
      </c>
      <c r="G56" s="306" t="n">
        <v>2475</v>
      </c>
      <c r="H56" s="305"/>
      <c r="I56" s="307"/>
      <c r="J56" s="308" t="str">
        <f aca="false">A56</f>
        <v>Z5</v>
      </c>
      <c r="L56" s="294" t="e">
        <f aca="false">B56*#REF!</f>
        <v>#REF!</v>
      </c>
      <c r="M56" s="294" t="e">
        <f aca="false">C56*#REF!</f>
        <v>#REF!</v>
      </c>
      <c r="N56" s="294" t="e">
        <f aca="false">D56*#REF!</f>
        <v>#REF!</v>
      </c>
      <c r="O56" s="294" t="e">
        <f aca="false">E56*#REF!</f>
        <v>#REF!</v>
      </c>
      <c r="P56" s="294" t="e">
        <f aca="false">F56*#REF!</f>
        <v>#REF!</v>
      </c>
      <c r="Q56" s="294" t="e">
        <f aca="false">G56*#REF!</f>
        <v>#REF!</v>
      </c>
      <c r="R56" s="294" t="e">
        <f aca="false">H56*#REF!</f>
        <v>#REF!</v>
      </c>
      <c r="S56" s="294" t="e">
        <f aca="false">I56*#REF!</f>
        <v>#REF!</v>
      </c>
    </row>
    <row r="57" customFormat="false" ht="12" hidden="false" customHeight="true" outlineLevel="0" collapsed="false">
      <c r="A57" s="320" t="s">
        <v>374</v>
      </c>
      <c r="B57" s="305"/>
      <c r="C57" s="306" t="n">
        <v>2050</v>
      </c>
      <c r="D57" s="306" t="n">
        <v>1950</v>
      </c>
      <c r="E57" s="306" t="n">
        <v>1960</v>
      </c>
      <c r="F57" s="306" t="n">
        <v>1965</v>
      </c>
      <c r="G57" s="306" t="n">
        <v>1975</v>
      </c>
      <c r="H57" s="305"/>
      <c r="I57" s="307"/>
      <c r="J57" s="303" t="str">
        <f aca="false">A57</f>
        <v>Z6</v>
      </c>
      <c r="M57" s="294" t="e">
        <f aca="false">C57*#REF!</f>
        <v>#REF!</v>
      </c>
      <c r="N57" s="294" t="e">
        <f aca="false">D57*#REF!</f>
        <v>#REF!</v>
      </c>
      <c r="O57" s="294" t="e">
        <f aca="false">E57*#REF!</f>
        <v>#REF!</v>
      </c>
      <c r="P57" s="294" t="e">
        <f aca="false">F57*#REF!</f>
        <v>#REF!</v>
      </c>
      <c r="Q57" s="294" t="e">
        <f aca="false">G57*#REF!</f>
        <v>#REF!</v>
      </c>
      <c r="R57" s="294" t="e">
        <f aca="false">H57*#REF!</f>
        <v>#REF!</v>
      </c>
      <c r="S57" s="294" t="e">
        <f aca="false">I57*#REF!</f>
        <v>#REF!</v>
      </c>
    </row>
    <row r="58" customFormat="false" ht="12" hidden="false" customHeight="true" outlineLevel="0" collapsed="false">
      <c r="A58" s="320" t="s">
        <v>381</v>
      </c>
      <c r="B58" s="305"/>
      <c r="C58" s="306" t="n">
        <v>1805</v>
      </c>
      <c r="D58" s="306" t="n">
        <v>1795</v>
      </c>
      <c r="E58" s="306" t="n">
        <v>1790</v>
      </c>
      <c r="F58" s="306" t="n">
        <v>1740</v>
      </c>
      <c r="G58" s="306" t="n">
        <v>1830</v>
      </c>
      <c r="H58" s="305"/>
      <c r="I58" s="307"/>
      <c r="J58" s="308" t="str">
        <f aca="false">A58</f>
        <v>Z7</v>
      </c>
      <c r="M58" s="294" t="e">
        <f aca="false">C58*#REF!</f>
        <v>#REF!</v>
      </c>
      <c r="N58" s="294" t="e">
        <f aca="false">D58*#REF!</f>
        <v>#REF!</v>
      </c>
      <c r="O58" s="294" t="e">
        <f aca="false">E58*#REF!</f>
        <v>#REF!</v>
      </c>
      <c r="P58" s="294" t="e">
        <f aca="false">F58*#REF!</f>
        <v>#REF!</v>
      </c>
      <c r="Q58" s="294" t="e">
        <f aca="false">G58*#REF!</f>
        <v>#REF!</v>
      </c>
      <c r="R58" s="294" t="e">
        <f aca="false">H58*#REF!</f>
        <v>#REF!</v>
      </c>
      <c r="S58" s="294" t="e">
        <f aca="false">I58*#REF!</f>
        <v>#REF!</v>
      </c>
    </row>
    <row r="59" customFormat="false" ht="12" hidden="false" customHeight="true" outlineLevel="0" collapsed="false">
      <c r="A59" s="320" t="s">
        <v>388</v>
      </c>
      <c r="B59" s="305"/>
      <c r="C59" s="306" t="n">
        <v>2080</v>
      </c>
      <c r="D59" s="306" t="n">
        <v>1890</v>
      </c>
      <c r="E59" s="306" t="n">
        <v>1940</v>
      </c>
      <c r="F59" s="306" t="n">
        <v>1845</v>
      </c>
      <c r="G59" s="306" t="n">
        <v>1890</v>
      </c>
      <c r="H59" s="305"/>
      <c r="I59" s="307"/>
      <c r="J59" s="303" t="str">
        <f aca="false">A59</f>
        <v>Z8</v>
      </c>
      <c r="M59" s="294" t="e">
        <f aca="false">C59*#REF!</f>
        <v>#REF!</v>
      </c>
      <c r="N59" s="294" t="e">
        <f aca="false">D59*#REF!</f>
        <v>#REF!</v>
      </c>
      <c r="O59" s="294" t="e">
        <f aca="false">E59*#REF!</f>
        <v>#REF!</v>
      </c>
      <c r="P59" s="294" t="e">
        <f aca="false">F59*#REF!</f>
        <v>#REF!</v>
      </c>
      <c r="Q59" s="294" t="e">
        <f aca="false">G59*#REF!</f>
        <v>#REF!</v>
      </c>
      <c r="R59" s="294" t="e">
        <f aca="false">H59*#REF!</f>
        <v>#REF!</v>
      </c>
      <c r="S59" s="294" t="e">
        <f aca="false">I59*#REF!</f>
        <v>#REF!</v>
      </c>
    </row>
    <row r="60" customFormat="false" ht="12" hidden="false" customHeight="true" outlineLevel="0" collapsed="false">
      <c r="A60" s="320" t="s">
        <v>395</v>
      </c>
      <c r="B60" s="331"/>
      <c r="C60" s="332" t="n">
        <v>795</v>
      </c>
      <c r="D60" s="333" t="n">
        <v>830</v>
      </c>
      <c r="E60" s="333" t="n">
        <v>840</v>
      </c>
      <c r="F60" s="333" t="n">
        <v>870</v>
      </c>
      <c r="G60" s="306" t="n">
        <v>825</v>
      </c>
      <c r="H60" s="331"/>
      <c r="I60" s="307"/>
      <c r="J60" s="308" t="str">
        <f aca="false">A60</f>
        <v>Z9</v>
      </c>
      <c r="M60" s="294" t="e">
        <f aca="false">C60*#REF!</f>
        <v>#REF!</v>
      </c>
      <c r="N60" s="294" t="e">
        <f aca="false">D60*#REF!</f>
        <v>#REF!</v>
      </c>
      <c r="O60" s="294" t="e">
        <f aca="false">E60*#REF!</f>
        <v>#REF!</v>
      </c>
      <c r="P60" s="294" t="e">
        <f aca="false">F60*#REF!</f>
        <v>#REF!</v>
      </c>
      <c r="Q60" s="294" t="e">
        <f aca="false">G60*#REF!</f>
        <v>#REF!</v>
      </c>
      <c r="R60" s="294" t="e">
        <f aca="false">H60*#REF!</f>
        <v>#REF!</v>
      </c>
      <c r="S60" s="294" t="e">
        <f aca="false">I60*#REF!</f>
        <v>#REF!</v>
      </c>
    </row>
    <row r="61" customFormat="false" ht="12.75" hidden="false" customHeight="false" outlineLevel="0" collapsed="false">
      <c r="A61" s="320" t="s">
        <v>405</v>
      </c>
      <c r="B61" s="334" t="n">
        <f aca="false">SUM(C61:I61)</f>
        <v>24990</v>
      </c>
      <c r="C61" s="332" t="n">
        <v>3570</v>
      </c>
      <c r="D61" s="332" t="n">
        <v>3570</v>
      </c>
      <c r="E61" s="332" t="n">
        <v>3570</v>
      </c>
      <c r="F61" s="332" t="n">
        <v>3570</v>
      </c>
      <c r="G61" s="332" t="n">
        <v>3570</v>
      </c>
      <c r="H61" s="332" t="n">
        <v>3570</v>
      </c>
      <c r="I61" s="332" t="n">
        <v>3570</v>
      </c>
      <c r="J61" s="303" t="str">
        <f aca="false">A61</f>
        <v>Z10</v>
      </c>
      <c r="L61" s="294" t="e">
        <f aca="false">B61*#REF!</f>
        <v>#REF!</v>
      </c>
      <c r="M61" s="294" t="e">
        <f aca="false">C61*#REF!</f>
        <v>#REF!</v>
      </c>
      <c r="N61" s="294" t="e">
        <f aca="false">D61*#REF!</f>
        <v>#REF!</v>
      </c>
      <c r="O61" s="294" t="e">
        <f aca="false">E61*#REF!</f>
        <v>#REF!</v>
      </c>
      <c r="P61" s="294" t="e">
        <f aca="false">F61*#REF!</f>
        <v>#REF!</v>
      </c>
      <c r="Q61" s="294" t="e">
        <f aca="false">G61*#REF!</f>
        <v>#REF!</v>
      </c>
      <c r="R61" s="294" t="e">
        <f aca="false">H61*#REF!</f>
        <v>#REF!</v>
      </c>
      <c r="S61" s="294" t="e">
        <f aca="false">I61*#REF!</f>
        <v>#REF!</v>
      </c>
    </row>
    <row r="62" customFormat="false" ht="13.5" hidden="false" customHeight="false" outlineLevel="0" collapsed="false">
      <c r="A62" s="335" t="s">
        <v>401</v>
      </c>
      <c r="B62" s="313"/>
      <c r="C62" s="314" t="n">
        <v>285</v>
      </c>
      <c r="D62" s="314" t="n">
        <v>285</v>
      </c>
      <c r="E62" s="314" t="n">
        <v>285</v>
      </c>
      <c r="F62" s="314" t="n">
        <v>285</v>
      </c>
      <c r="G62" s="314" t="n">
        <v>285</v>
      </c>
      <c r="H62" s="313"/>
      <c r="I62" s="315"/>
      <c r="J62" s="308" t="str">
        <f aca="false">A62</f>
        <v>ZX</v>
      </c>
      <c r="M62" s="294" t="e">
        <f aca="false">C62*#REF!</f>
        <v>#REF!</v>
      </c>
      <c r="N62" s="294" t="e">
        <f aca="false">D62*#REF!</f>
        <v>#REF!</v>
      </c>
      <c r="O62" s="294" t="e">
        <f aca="false">E62*#REF!</f>
        <v>#REF!</v>
      </c>
      <c r="P62" s="294" t="e">
        <f aca="false">F62*#REF!</f>
        <v>#REF!</v>
      </c>
      <c r="Q62" s="294" t="e">
        <f aca="false">G62*#REF!</f>
        <v>#REF!</v>
      </c>
      <c r="R62" s="294" t="e">
        <f aca="false">H62*#REF!</f>
        <v>#REF!</v>
      </c>
      <c r="S62" s="294" t="e">
        <f aca="false">I62*#REF!</f>
        <v>#REF!</v>
      </c>
    </row>
    <row r="63" customFormat="false" ht="12.75" hidden="false" customHeight="false" outlineLevel="0" collapsed="false">
      <c r="A63" s="327" t="s">
        <v>446</v>
      </c>
      <c r="B63" s="305"/>
      <c r="C63" s="300" t="n">
        <v>795</v>
      </c>
      <c r="D63" s="336" t="n">
        <v>890</v>
      </c>
      <c r="E63" s="337" t="n">
        <v>895</v>
      </c>
      <c r="F63" s="338" t="n">
        <v>845</v>
      </c>
      <c r="G63" s="337" t="n">
        <v>695</v>
      </c>
      <c r="H63" s="305"/>
      <c r="I63" s="307"/>
      <c r="J63" s="303" t="str">
        <f aca="false">A63</f>
        <v>TVE1</v>
      </c>
      <c r="M63" s="294" t="e">
        <f aca="false">C63*#REF!</f>
        <v>#REF!</v>
      </c>
      <c r="N63" s="294" t="e">
        <f aca="false">D63*#REF!</f>
        <v>#REF!</v>
      </c>
      <c r="O63" s="294" t="e">
        <f aca="false">E63*#REF!</f>
        <v>#REF!</v>
      </c>
      <c r="P63" s="294" t="e">
        <f aca="false">F63*#REF!</f>
        <v>#REF!</v>
      </c>
      <c r="Q63" s="294" t="e">
        <f aca="false">G63*#REF!</f>
        <v>#REF!</v>
      </c>
      <c r="R63" s="294" t="e">
        <f aca="false">H63*#REF!</f>
        <v>#REF!</v>
      </c>
      <c r="S63" s="294" t="e">
        <f aca="false">I63*#REF!</f>
        <v>#REF!</v>
      </c>
      <c r="T63" s="339"/>
    </row>
    <row r="64" customFormat="false" ht="13.5" hidden="false" customHeight="false" outlineLevel="0" collapsed="false">
      <c r="A64" s="320" t="s">
        <v>452</v>
      </c>
      <c r="B64" s="305"/>
      <c r="C64" s="306" t="n">
        <v>1795</v>
      </c>
      <c r="D64" s="340" t="n">
        <v>2185</v>
      </c>
      <c r="E64" s="306" t="n">
        <v>2195</v>
      </c>
      <c r="F64" s="341" t="n">
        <v>1595</v>
      </c>
      <c r="G64" s="338" t="n">
        <v>1795</v>
      </c>
      <c r="H64" s="306" t="n">
        <v>1395</v>
      </c>
      <c r="I64" s="307"/>
      <c r="J64" s="308" t="str">
        <f aca="false">A64</f>
        <v>TV2</v>
      </c>
      <c r="M64" s="294" t="e">
        <f aca="false">C64*#REF!</f>
        <v>#REF!</v>
      </c>
      <c r="N64" s="294" t="e">
        <f aca="false">D64*#REF!</f>
        <v>#REF!</v>
      </c>
      <c r="O64" s="294" t="e">
        <f aca="false">E64*#REF!</f>
        <v>#REF!</v>
      </c>
      <c r="P64" s="294" t="e">
        <f aca="false">F64*#REF!</f>
        <v>#REF!</v>
      </c>
      <c r="Q64" s="294" t="e">
        <f aca="false">G64*#REF!</f>
        <v>#REF!</v>
      </c>
      <c r="R64" s="294" t="e">
        <f aca="false">H64*#REF!</f>
        <v>#REF!</v>
      </c>
      <c r="S64" s="294" t="e">
        <f aca="false">I64*#REF!</f>
        <v>#REF!</v>
      </c>
      <c r="T64" s="339"/>
    </row>
    <row r="65" customFormat="false" ht="12.75" hidden="false" customHeight="false" outlineLevel="0" collapsed="false">
      <c r="A65" s="320" t="s">
        <v>459</v>
      </c>
      <c r="B65" s="305"/>
      <c r="C65" s="306" t="n">
        <v>1805</v>
      </c>
      <c r="D65" s="340" t="n">
        <v>1695</v>
      </c>
      <c r="E65" s="306" t="n">
        <v>1690</v>
      </c>
      <c r="F65" s="341" t="n">
        <v>1845</v>
      </c>
      <c r="G65" s="337" t="n">
        <v>1395</v>
      </c>
      <c r="H65" s="305"/>
      <c r="I65" s="307"/>
      <c r="J65" s="303" t="str">
        <f aca="false">A65</f>
        <v>TV3</v>
      </c>
      <c r="M65" s="294" t="e">
        <f aca="false">C65*#REF!</f>
        <v>#REF!</v>
      </c>
      <c r="N65" s="294" t="e">
        <f aca="false">D65*#REF!</f>
        <v>#REF!</v>
      </c>
      <c r="O65" s="294" t="e">
        <f aca="false">E65*#REF!</f>
        <v>#REF!</v>
      </c>
      <c r="P65" s="294" t="e">
        <f aca="false">F65*#REF!</f>
        <v>#REF!</v>
      </c>
      <c r="Q65" s="294" t="e">
        <f aca="false">G65*#REF!</f>
        <v>#REF!</v>
      </c>
      <c r="R65" s="294" t="e">
        <f aca="false">H65*#REF!</f>
        <v>#REF!</v>
      </c>
      <c r="S65" s="294" t="e">
        <f aca="false">I65*#REF!</f>
        <v>#REF!</v>
      </c>
      <c r="T65" s="339"/>
    </row>
    <row r="66" customFormat="false" ht="13.5" hidden="false" customHeight="false" outlineLevel="0" collapsed="false">
      <c r="A66" s="319" t="s">
        <v>465</v>
      </c>
      <c r="B66" s="305"/>
      <c r="C66" s="306" t="n">
        <v>1495</v>
      </c>
      <c r="D66" s="340" t="n">
        <v>1395</v>
      </c>
      <c r="E66" s="306" t="n">
        <v>1295</v>
      </c>
      <c r="F66" s="341" t="n">
        <v>1855</v>
      </c>
      <c r="G66" s="337" t="n">
        <v>1835</v>
      </c>
      <c r="H66" s="305"/>
      <c r="I66" s="307"/>
      <c r="J66" s="308" t="str">
        <f aca="false">A66</f>
        <v>TV4</v>
      </c>
      <c r="M66" s="294" t="e">
        <f aca="false">C66*#REF!</f>
        <v>#REF!</v>
      </c>
      <c r="N66" s="294" t="e">
        <f aca="false">D66*#REF!</f>
        <v>#REF!</v>
      </c>
      <c r="O66" s="294" t="e">
        <f aca="false">E66*#REF!</f>
        <v>#REF!</v>
      </c>
      <c r="P66" s="294" t="e">
        <f aca="false">F66*#REF!</f>
        <v>#REF!</v>
      </c>
      <c r="Q66" s="294" t="e">
        <f aca="false">G66*#REF!</f>
        <v>#REF!</v>
      </c>
      <c r="R66" s="294" t="e">
        <f aca="false">H66*#REF!</f>
        <v>#REF!</v>
      </c>
      <c r="S66" s="294" t="e">
        <f aca="false">I66*#REF!</f>
        <v>#REF!</v>
      </c>
      <c r="T66" s="339"/>
    </row>
    <row r="67" customFormat="false" ht="12.75" hidden="false" customHeight="false" outlineLevel="0" collapsed="false">
      <c r="A67" s="319" t="s">
        <v>471</v>
      </c>
      <c r="B67" s="305"/>
      <c r="C67" s="333" t="n">
        <v>1295</v>
      </c>
      <c r="D67" s="342" t="n">
        <v>1695</v>
      </c>
      <c r="E67" s="333" t="n">
        <v>1305</v>
      </c>
      <c r="F67" s="343" t="n">
        <v>1495</v>
      </c>
      <c r="G67" s="344" t="n">
        <v>1345</v>
      </c>
      <c r="H67" s="306" t="n">
        <v>1405</v>
      </c>
      <c r="I67" s="307"/>
      <c r="J67" s="303" t="str">
        <f aca="false">A67</f>
        <v>TVE5</v>
      </c>
      <c r="M67" s="294" t="e">
        <f aca="false">C67*#REF!</f>
        <v>#REF!</v>
      </c>
      <c r="N67" s="294" t="e">
        <f aca="false">D67*#REF!</f>
        <v>#REF!</v>
      </c>
      <c r="O67" s="294" t="e">
        <f aca="false">E67*#REF!</f>
        <v>#REF!</v>
      </c>
      <c r="P67" s="294" t="e">
        <f aca="false">F67*#REF!</f>
        <v>#REF!</v>
      </c>
      <c r="Q67" s="294" t="e">
        <f aca="false">G67*#REF!</f>
        <v>#REF!</v>
      </c>
      <c r="R67" s="294" t="e">
        <f aca="false">H67*#REF!</f>
        <v>#REF!</v>
      </c>
      <c r="S67" s="294" t="e">
        <f aca="false">I67*#REF!</f>
        <v>#REF!</v>
      </c>
      <c r="T67" s="339"/>
    </row>
    <row r="68" customFormat="false" ht="12.75" hidden="false" customHeight="false" outlineLevel="0" collapsed="false">
      <c r="A68" s="320" t="s">
        <v>478</v>
      </c>
      <c r="B68" s="305"/>
      <c r="C68" s="306" t="n">
        <v>1445</v>
      </c>
      <c r="D68" s="334" t="n">
        <v>1595</v>
      </c>
      <c r="E68" s="306" t="n">
        <v>1495</v>
      </c>
      <c r="F68" s="334" t="n">
        <v>1395</v>
      </c>
      <c r="G68" s="334" t="n">
        <v>1845</v>
      </c>
      <c r="H68" s="345"/>
      <c r="I68" s="307"/>
      <c r="J68" s="346" t="str">
        <f aca="false">A68</f>
        <v>TVE6</v>
      </c>
      <c r="M68" s="294" t="e">
        <f aca="false">C68*#REF!</f>
        <v>#REF!</v>
      </c>
      <c r="N68" s="294" t="e">
        <f aca="false">D68*#REF!</f>
        <v>#REF!</v>
      </c>
      <c r="O68" s="294" t="e">
        <f aca="false">E68*#REF!</f>
        <v>#REF!</v>
      </c>
      <c r="P68" s="294" t="e">
        <f aca="false">F68*#REF!</f>
        <v>#REF!</v>
      </c>
      <c r="Q68" s="294" t="e">
        <f aca="false">G68*#REF!</f>
        <v>#REF!</v>
      </c>
      <c r="R68" s="294" t="e">
        <f aca="false">H68*#REF!</f>
        <v>#REF!</v>
      </c>
      <c r="S68" s="294" t="e">
        <f aca="false">I68*#REF!</f>
        <v>#REF!</v>
      </c>
      <c r="T68" s="339"/>
    </row>
    <row r="69" customFormat="false" ht="13.5" hidden="false" customHeight="false" outlineLevel="0" collapsed="false">
      <c r="A69" s="347" t="s">
        <v>484</v>
      </c>
      <c r="B69" s="313"/>
      <c r="C69" s="314" t="n">
        <v>1495</v>
      </c>
      <c r="D69" s="348" t="n">
        <v>1395</v>
      </c>
      <c r="E69" s="314" t="n">
        <v>2095</v>
      </c>
      <c r="F69" s="348" t="n">
        <v>1795</v>
      </c>
      <c r="G69" s="348" t="n">
        <v>1295</v>
      </c>
      <c r="H69" s="313"/>
      <c r="I69" s="315"/>
      <c r="J69" s="349" t="str">
        <f aca="false">A69</f>
        <v>TV7</v>
      </c>
      <c r="T69" s="339"/>
    </row>
    <row r="70" customFormat="false" ht="12.75" hidden="false" customHeight="false" outlineLevel="0" collapsed="false">
      <c r="A70" s="350" t="s">
        <v>490</v>
      </c>
      <c r="B70" s="306" t="n">
        <f aca="false">SUM(C70:I70)</f>
        <v>32830</v>
      </c>
      <c r="C70" s="351" t="n">
        <v>4690</v>
      </c>
      <c r="D70" s="352" t="n">
        <v>4690</v>
      </c>
      <c r="E70" s="352" t="n">
        <v>4690</v>
      </c>
      <c r="F70" s="352" t="n">
        <v>4690</v>
      </c>
      <c r="G70" s="352" t="n">
        <v>4690</v>
      </c>
      <c r="H70" s="352" t="n">
        <v>4690</v>
      </c>
      <c r="I70" s="352" t="n">
        <v>4690</v>
      </c>
      <c r="J70" s="353" t="str">
        <f aca="false">A70</f>
        <v>IR</v>
      </c>
      <c r="T70" s="339"/>
    </row>
    <row r="71" customFormat="false" ht="12.75" hidden="false" customHeight="false" outlineLevel="0" collapsed="false">
      <c r="A71" s="350" t="s">
        <v>514</v>
      </c>
      <c r="B71" s="306" t="n">
        <f aca="false">SUM(C71:I71)</f>
        <v>45430</v>
      </c>
      <c r="C71" s="351" t="n">
        <v>6490</v>
      </c>
      <c r="D71" s="352" t="n">
        <v>6490</v>
      </c>
      <c r="E71" s="352" t="n">
        <v>6490</v>
      </c>
      <c r="F71" s="352" t="n">
        <v>6490</v>
      </c>
      <c r="G71" s="352" t="n">
        <v>6490</v>
      </c>
      <c r="H71" s="352" t="n">
        <v>6490</v>
      </c>
      <c r="I71" s="352" t="n">
        <v>6490</v>
      </c>
      <c r="J71" s="353" t="str">
        <f aca="false">A71</f>
        <v>IRN</v>
      </c>
      <c r="T71" s="339"/>
    </row>
    <row r="72" customFormat="false" ht="12.75" hidden="false" customHeight="false" outlineLevel="0" collapsed="false">
      <c r="A72" s="354" t="s">
        <v>545</v>
      </c>
      <c r="B72" s="305"/>
      <c r="C72" s="300" t="n">
        <v>199</v>
      </c>
      <c r="D72" s="300" t="n">
        <v>199</v>
      </c>
      <c r="E72" s="300" t="n">
        <v>199</v>
      </c>
      <c r="F72" s="300" t="n">
        <v>199</v>
      </c>
      <c r="G72" s="300" t="n">
        <v>199</v>
      </c>
      <c r="H72" s="305"/>
      <c r="I72" s="307"/>
      <c r="J72" s="330" t="str">
        <f aca="false">A72</f>
        <v>NF1</v>
      </c>
    </row>
    <row r="73" customFormat="false" ht="13.5" hidden="false" customHeight="false" outlineLevel="0" collapsed="false">
      <c r="A73" s="355" t="s">
        <v>547</v>
      </c>
      <c r="B73" s="305"/>
      <c r="C73" s="306" t="n">
        <v>199</v>
      </c>
      <c r="D73" s="306" t="n">
        <v>199</v>
      </c>
      <c r="E73" s="306" t="n">
        <v>199</v>
      </c>
      <c r="F73" s="306" t="n">
        <v>199</v>
      </c>
      <c r="G73" s="306" t="n">
        <v>199</v>
      </c>
      <c r="H73" s="305"/>
      <c r="I73" s="307"/>
      <c r="J73" s="308" t="str">
        <f aca="false">A73</f>
        <v>NF2</v>
      </c>
      <c r="L73" s="294" t="e">
        <f aca="false">SUM(L2:S68)</f>
        <v>#REF!</v>
      </c>
    </row>
    <row r="74" customFormat="false" ht="12.75" hidden="false" customHeight="false" outlineLevel="0" collapsed="false">
      <c r="A74" s="355" t="s">
        <v>549</v>
      </c>
      <c r="B74" s="305"/>
      <c r="C74" s="306" t="n">
        <v>199</v>
      </c>
      <c r="D74" s="306" t="n">
        <v>199</v>
      </c>
      <c r="E74" s="306" t="n">
        <v>199</v>
      </c>
      <c r="F74" s="306" t="n">
        <v>199</v>
      </c>
      <c r="G74" s="306" t="n">
        <v>199</v>
      </c>
      <c r="H74" s="305"/>
      <c r="I74" s="307"/>
      <c r="J74" s="303" t="str">
        <f aca="false">A74</f>
        <v>NF3</v>
      </c>
    </row>
    <row r="75" customFormat="false" ht="13.5" hidden="false" customHeight="false" outlineLevel="0" collapsed="false">
      <c r="A75" s="355" t="s">
        <v>551</v>
      </c>
      <c r="B75" s="305"/>
      <c r="C75" s="306" t="n">
        <v>199</v>
      </c>
      <c r="D75" s="306" t="n">
        <v>199</v>
      </c>
      <c r="E75" s="306" t="n">
        <v>199</v>
      </c>
      <c r="F75" s="306" t="n">
        <v>199</v>
      </c>
      <c r="G75" s="306" t="n">
        <v>199</v>
      </c>
      <c r="H75" s="305"/>
      <c r="I75" s="307"/>
      <c r="J75" s="308" t="str">
        <f aca="false">A75</f>
        <v>NF4</v>
      </c>
    </row>
    <row r="76" customFormat="false" ht="12.75" hidden="false" customHeight="false" outlineLevel="0" collapsed="false">
      <c r="A76" s="355" t="s">
        <v>553</v>
      </c>
      <c r="B76" s="305"/>
      <c r="C76" s="306" t="n">
        <v>199</v>
      </c>
      <c r="D76" s="306" t="n">
        <v>199</v>
      </c>
      <c r="E76" s="306" t="n">
        <v>199</v>
      </c>
      <c r="F76" s="306" t="n">
        <v>199</v>
      </c>
      <c r="G76" s="306" t="n">
        <v>199</v>
      </c>
      <c r="H76" s="305"/>
      <c r="I76" s="307"/>
      <c r="J76" s="303" t="str">
        <f aca="false">A76</f>
        <v>NF5</v>
      </c>
    </row>
    <row r="77" customFormat="false" ht="13.5" hidden="false" customHeight="false" outlineLevel="0" collapsed="false">
      <c r="A77" s="355" t="s">
        <v>555</v>
      </c>
      <c r="B77" s="305"/>
      <c r="C77" s="306" t="n">
        <v>199</v>
      </c>
      <c r="D77" s="306" t="n">
        <v>199</v>
      </c>
      <c r="E77" s="306" t="n">
        <v>199</v>
      </c>
      <c r="F77" s="306" t="n">
        <v>199</v>
      </c>
      <c r="G77" s="306" t="n">
        <v>199</v>
      </c>
      <c r="H77" s="305"/>
      <c r="I77" s="307"/>
      <c r="J77" s="308" t="str">
        <f aca="false">A77</f>
        <v>NF6</v>
      </c>
    </row>
    <row r="78" customFormat="false" ht="12.75" hidden="false" customHeight="false" outlineLevel="0" collapsed="false">
      <c r="A78" s="355" t="s">
        <v>557</v>
      </c>
      <c r="B78" s="305"/>
      <c r="C78" s="356" t="n">
        <v>199</v>
      </c>
      <c r="D78" s="356" t="n">
        <v>199</v>
      </c>
      <c r="E78" s="356" t="n">
        <v>199</v>
      </c>
      <c r="F78" s="356" t="n">
        <v>199</v>
      </c>
      <c r="G78" s="356" t="n">
        <v>199</v>
      </c>
      <c r="H78" s="305"/>
      <c r="I78" s="307"/>
      <c r="J78" s="303" t="str">
        <f aca="false">A78</f>
        <v>NF7</v>
      </c>
    </row>
    <row r="79" customFormat="false" ht="13.5" hidden="false" customHeight="false" outlineLevel="0" collapsed="false">
      <c r="A79" s="357" t="s">
        <v>559</v>
      </c>
      <c r="B79" s="311"/>
      <c r="C79" s="334" t="n">
        <v>279</v>
      </c>
      <c r="D79" s="334" t="n">
        <v>279</v>
      </c>
      <c r="E79" s="334" t="n">
        <v>279</v>
      </c>
      <c r="F79" s="334" t="n">
        <v>279</v>
      </c>
      <c r="G79" s="334" t="n">
        <v>279</v>
      </c>
      <c r="H79" s="311"/>
      <c r="I79" s="311"/>
      <c r="J79" s="308" t="str">
        <f aca="false">A79</f>
        <v>NF8</v>
      </c>
    </row>
    <row r="80" customFormat="false" ht="12.75" hidden="false" customHeight="false" outlineLevel="0" collapsed="false">
      <c r="A80" s="357" t="s">
        <v>561</v>
      </c>
      <c r="B80" s="311"/>
      <c r="C80" s="334" t="n">
        <v>279</v>
      </c>
      <c r="D80" s="334" t="n">
        <v>279</v>
      </c>
      <c r="E80" s="334" t="n">
        <v>279</v>
      </c>
      <c r="F80" s="334" t="n">
        <v>279</v>
      </c>
      <c r="G80" s="334" t="n">
        <v>279</v>
      </c>
      <c r="H80" s="311"/>
      <c r="I80" s="311"/>
      <c r="J80" s="303" t="str">
        <f aca="false">A80</f>
        <v>NF9</v>
      </c>
    </row>
    <row r="81" customFormat="false" ht="13.5" hidden="false" customHeight="false" outlineLevel="0" collapsed="false">
      <c r="A81" s="357" t="s">
        <v>563</v>
      </c>
      <c r="B81" s="311"/>
      <c r="C81" s="334" t="n">
        <v>299</v>
      </c>
      <c r="D81" s="334" t="n">
        <v>299</v>
      </c>
      <c r="E81" s="334" t="n">
        <v>299</v>
      </c>
      <c r="F81" s="334" t="n">
        <v>299</v>
      </c>
      <c r="G81" s="334" t="n">
        <v>299</v>
      </c>
      <c r="H81" s="311"/>
      <c r="I81" s="311"/>
      <c r="J81" s="308" t="str">
        <f aca="false">A81</f>
        <v>NF10</v>
      </c>
    </row>
    <row r="82" customFormat="false" ht="12.75" hidden="false" customHeight="false" outlineLevel="0" collapsed="false">
      <c r="A82" s="357" t="s">
        <v>565</v>
      </c>
      <c r="B82" s="311"/>
      <c r="C82" s="334" t="n">
        <v>299</v>
      </c>
      <c r="D82" s="334" t="n">
        <v>299</v>
      </c>
      <c r="E82" s="334" t="n">
        <v>299</v>
      </c>
      <c r="F82" s="334" t="n">
        <v>299</v>
      </c>
      <c r="G82" s="334" t="n">
        <v>299</v>
      </c>
      <c r="H82" s="311"/>
      <c r="I82" s="311"/>
      <c r="J82" s="303" t="str">
        <f aca="false">A82</f>
        <v>NF11</v>
      </c>
    </row>
    <row r="83" customFormat="false" ht="13.5" hidden="false" customHeight="false" outlineLevel="0" collapsed="false">
      <c r="A83" s="357" t="s">
        <v>567</v>
      </c>
      <c r="B83" s="311"/>
      <c r="C83" s="334" t="n">
        <v>399</v>
      </c>
      <c r="D83" s="334" t="n">
        <v>399</v>
      </c>
      <c r="E83" s="334" t="n">
        <v>399</v>
      </c>
      <c r="F83" s="334" t="n">
        <v>399</v>
      </c>
      <c r="G83" s="334" t="n">
        <v>399</v>
      </c>
      <c r="H83" s="311"/>
      <c r="I83" s="311"/>
      <c r="J83" s="308"/>
    </row>
    <row r="84" customFormat="false" ht="12.75" hidden="false" customHeight="false" outlineLevel="0" collapsed="false">
      <c r="A84" s="357" t="s">
        <v>569</v>
      </c>
      <c r="B84" s="311"/>
      <c r="C84" s="334" t="n">
        <v>399</v>
      </c>
      <c r="D84" s="334" t="n">
        <v>399</v>
      </c>
      <c r="E84" s="334" t="n">
        <v>399</v>
      </c>
      <c r="F84" s="334" t="n">
        <v>399</v>
      </c>
      <c r="G84" s="334" t="n">
        <v>399</v>
      </c>
      <c r="H84" s="311"/>
      <c r="I84" s="311"/>
      <c r="J84" s="303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6:33:27Z</dcterms:created>
  <dc:creator>kamocsaipeter</dc:creator>
  <dc:description/>
  <dc:language>en-US</dc:language>
  <cp:lastModifiedBy>user</cp:lastModifiedBy>
  <cp:lastPrinted>2023-11-07T10:45:47Z</cp:lastPrinted>
  <dcterms:modified xsi:type="dcterms:W3CDTF">2024-10-25T06:09:35Z</dcterms:modified>
  <cp:revision>0</cp:revision>
  <dc:subject/>
  <dc:title/>
</cp:coreProperties>
</file>