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T$84</definedName>
    <definedName function="false" hidden="false" localSheetId="0" name="_xlnm.Print_Area" vbProcedure="false">Étlap!$A$1:$M$77</definedName>
    <definedName function="false" hidden="false" localSheetId="0" name="_xlnm.Print_Titles" vbProcedure="false">Étlap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06">
  <si>
    <t xml:space="preserve">44. hét</t>
  </si>
  <si>
    <t xml:space="preserve">10.28. Hétfő</t>
  </si>
  <si>
    <t xml:space="preserve">10.29. Kedd</t>
  </si>
  <si>
    <t xml:space="preserve">10.30. Szerda</t>
  </si>
  <si>
    <t xml:space="preserve">10.31. Csütörtök</t>
  </si>
  <si>
    <t xml:space="preserve">11.01. Péntek</t>
  </si>
  <si>
    <t xml:space="preserve">RE1</t>
  </si>
  <si>
    <t xml:space="preserve">Pékáru</t>
  </si>
  <si>
    <t xml:space="preserve">Káposztás pogácsa</t>
  </si>
  <si>
    <t xml:space="preserve">Leveles, sajtos pogácsa</t>
  </si>
  <si>
    <t xml:space="preserve">Ízes levél</t>
  </si>
  <si>
    <t xml:space="preserve">Fahéjas csiga </t>
  </si>
  <si>
    <t xml:space="preserve">RE2</t>
  </si>
  <si>
    <t xml:space="preserve">Mákos búrkifli</t>
  </si>
  <si>
    <t xml:space="preserve">Túrós batyu</t>
  </si>
  <si>
    <t xml:space="preserve">Mogyorókrémes croissant </t>
  </si>
  <si>
    <t xml:space="preserve">Sajtos, pizzás, virslis párna</t>
  </si>
  <si>
    <t xml:space="preserve">A1</t>
  </si>
  <si>
    <t xml:space="preserve">Levesek</t>
  </si>
  <si>
    <t xml:space="preserve">Zelleres burgonyaleves csipetkével * </t>
  </si>
  <si>
    <t xml:space="preserve">Tavaszi zöldségleves *</t>
  </si>
  <si>
    <t xml:space="preserve">Lebbencsleves </t>
  </si>
  <si>
    <t xml:space="preserve">Paradicsomleves mozzarellagolyókkal  * </t>
  </si>
  <si>
    <t xml:space="preserve">A2</t>
  </si>
  <si>
    <t xml:space="preserve">Hideg almás meggyleves *</t>
  </si>
  <si>
    <t xml:space="preserve">Sajtkrémleves, pirított kenyérkockával *</t>
  </si>
  <si>
    <t xml:space="preserve">Tejszínes meggyleves *</t>
  </si>
  <si>
    <t xml:space="preserve">Csontleves gombával, cérnametélttel</t>
  </si>
  <si>
    <t xml:space="preserve">* jelölésű ételeinket vegetáriánusok
is fogyaszthatják</t>
  </si>
  <si>
    <t xml:space="preserve">A3</t>
  </si>
  <si>
    <t xml:space="preserve">Fokhagymakrémleves, pirított kenyérkockával *</t>
  </si>
  <si>
    <t xml:space="preserve">Vegyesgyümölcsleves *</t>
  </si>
  <si>
    <t xml:space="preserve">Zöldborsóleves grízgaluskával *</t>
  </si>
  <si>
    <t xml:space="preserve">Mediterrán gyümölcsleves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Babgulyás</t>
  </si>
  <si>
    <t xml:space="preserve">Májgaluskaleves </t>
  </si>
  <si>
    <t xml:space="preserve">Frankfurti leves</t>
  </si>
  <si>
    <t xml:space="preserve">Marhahúsleves </t>
  </si>
  <si>
    <t xml:space="preserve">C</t>
  </si>
  <si>
    <t xml:space="preserve">Kedvencek</t>
  </si>
  <si>
    <t xml:space="preserve">Paradicsomos húsgombóc, főtt burgonya</t>
  </si>
  <si>
    <t xml:space="preserve">Kolozsvári rakott káposzta </t>
  </si>
  <si>
    <t xml:space="preserve">Gombapaprikás, galuska  * [F] </t>
  </si>
  <si>
    <t xml:space="preserve">Aranygaluska vaníliaszósszal *</t>
  </si>
  <si>
    <t xml:space="preserve">D</t>
  </si>
  <si>
    <t xml:space="preserve">Hidegkonyhai készitmények</t>
  </si>
  <si>
    <t xml:space="preserve">Tojáskrémes sonkatekercs, franciasaláta</t>
  </si>
  <si>
    <t xml:space="preserve">Sült csirkemell csíkok, almás, sajtos, kukoricás, tormás, majonézes saláta</t>
  </si>
  <si>
    <t xml:space="preserve">Norvég saláta (prémium tonhal sajttal, tojással, hagymával és uborkával összeforgatva, majonézes öntet)</t>
  </si>
  <si>
    <t xml:space="preserve">Bankár saláta (prágai sonka, ananász, tojás, sajt, kukorica, majonézes)  </t>
  </si>
  <si>
    <t xml:space="preserve">E</t>
  </si>
  <si>
    <t xml:space="preserve">Főzelékek és zöldséges ételek</t>
  </si>
  <si>
    <t xml:space="preserve">Sokmagvas sütőtökpüré (napraforgóval, dióval, enyhén édeskés</t>
  </si>
  <si>
    <t xml:space="preserve">Tavaszi finomfőzelék</t>
  </si>
  <si>
    <t xml:space="preserve">Sárgaborsó-főzelék</t>
  </si>
  <si>
    <t xml:space="preserve">Sóskafőzelék, főtt burgonya</t>
  </si>
  <si>
    <t xml:space="preserve">1. Grill sajt [F]* </t>
  </si>
  <si>
    <t xml:space="preserve">1. Csirkemell nuggets </t>
  </si>
  <si>
    <t xml:space="preserve">Pulykafasírt </t>
  </si>
  <si>
    <t xml:space="preserve">1. Főtt tojás *</t>
  </si>
  <si>
    <t xml:space="preserve">Mini csibefasírt   </t>
  </si>
  <si>
    <t xml:space="preserve">2. Sertéspörkölt</t>
  </si>
  <si>
    <t xml:space="preserve">Sült virsli </t>
  </si>
  <si>
    <t xml:space="preserve">2. Főtt marha</t>
  </si>
  <si>
    <t xml:space="preserve">F</t>
  </si>
  <si>
    <t xml:space="preserve">Főzelékek</t>
  </si>
  <si>
    <t xml:space="preserve">Tejfölös zöldbabfőzelék</t>
  </si>
  <si>
    <t xml:space="preserve">Zöldborsófőzelék</t>
  </si>
  <si>
    <t xml:space="preserve">Tökfőzelék</t>
  </si>
  <si>
    <t xml:space="preserve">Petrezselymes burgonyafőzelék</t>
  </si>
  <si>
    <t xml:space="preserve">1. Grillezett csirkemell falatok</t>
  </si>
  <si>
    <t xml:space="preserve">1. Vagdalt</t>
  </si>
  <si>
    <t xml:space="preserve">1. Rántott csirkemell</t>
  </si>
  <si>
    <t xml:space="preserve">2.  Pulykafasirt</t>
  </si>
  <si>
    <t xml:space="preserve">2. Kis bécsi szelet</t>
  </si>
  <si>
    <t xml:space="preserve">2. Csirkepörkölt</t>
  </si>
  <si>
    <t xml:space="preserve">G</t>
  </si>
  <si>
    <t xml:space="preserve">Tészták</t>
  </si>
  <si>
    <t xml:space="preserve">Házi túrógombóc édes tejföllel * </t>
  </si>
  <si>
    <t xml:space="preserve">Szilvás gombóc, fahéjas porcukorral *</t>
  </si>
  <si>
    <t xml:space="preserve">Rizsfelfújt baracklekvárral *</t>
  </si>
  <si>
    <t xml:space="preserve">Mákos guba *</t>
  </si>
  <si>
    <t xml:space="preserve">H1</t>
  </si>
  <si>
    <t xml:space="preserve">Húsos tészták</t>
  </si>
  <si>
    <t xml:space="preserve">Csőben sült sajtos penne csirkemellel és kukoricával </t>
  </si>
  <si>
    <t xml:space="preserve">Túrós tészta szalonnapörccel</t>
  </si>
  <si>
    <t xml:space="preserve">Juhtúrós sztrapacska szalonnapörccel </t>
  </si>
  <si>
    <t xml:space="preserve">Bolognai spagetti, r. sajt [F] </t>
  </si>
  <si>
    <t xml:space="preserve">H2</t>
  </si>
  <si>
    <t xml:space="preserve">Olasz tészták
(erdeti olasz tésztából, olasz recept alapján)</t>
  </si>
  <si>
    <t xml:space="preserve">Provolone spagetti (fűszeres darált marhahússal, aszalt paradicsomos, kaliforniai paprikás, ruccolás, tejszínes raguban), reszelt parmezán</t>
  </si>
  <si>
    <t xml:space="preserve">Lasagne al pesto
(olasz lasagne csirkemellel, zöldbabbal, pestoval, mozzarella és parmezán sajttal) *</t>
  </si>
  <si>
    <t xml:space="preserve">Olasz masnitészta baconnel pirított csirkefalatokkal, tejszínes zöldborsós mártással, reszelt parmezánnal </t>
  </si>
  <si>
    <t xml:space="preserve">Maccheroni Capitano
(olasz makaróni tejszínes, fokhagymás csirkemell kockákkal) parmezán sajt</t>
  </si>
  <si>
    <t xml:space="preserve">H3</t>
  </si>
  <si>
    <t xml:space="preserve">Tortilla</t>
  </si>
  <si>
    <t xml:space="preserve">Baconos szűz wrap (sertés szűz tejfölös, fűszeres zöldségekkel összeforgatva) [F]</t>
  </si>
  <si>
    <t xml:space="preserve">Toszkán csirkeragus torilla (csirkemelles, paradicsomos, gombás raguval töltve) [F]</t>
  </si>
  <si>
    <t xml:space="preserve">Extrém sajtos quesadilla (cheddar-, füstölt- és trappista sajttal, fűszeres, zöldséges csirkeraguval töltve), lilahagymás, snidlinges joghurt mártogatóssal  </t>
  </si>
  <si>
    <t xml:space="preserve">Enchilada chicken quattro formaggi (csirkemelles, négysajtos) </t>
  </si>
  <si>
    <t xml:space="preserve">I</t>
  </si>
  <si>
    <t xml:space="preserve">Főétel</t>
  </si>
  <si>
    <t xml:space="preserve">Sonkával, sajttal töltött palacsinta rántva, párolt rizs, tartár </t>
  </si>
  <si>
    <t xml:space="preserve">Tejfölös, házi rakott burgonya</t>
  </si>
  <si>
    <t xml:space="preserve">Húsos, rakott karfiol</t>
  </si>
  <si>
    <t xml:space="preserve">Brassói aprópecsenye (csirkéből)  </t>
  </si>
  <si>
    <t xml:space="preserve">J</t>
  </si>
  <si>
    <t xml:space="preserve">Mágikus fekete tekercs (Rántott csirkemell fodrok roppanós zöldségekkel tortillába töltve), pokoli tartármártás (csípős) </t>
  </si>
  <si>
    <t xml:space="preserve">Halloween-i töltött csirkemell (sütőtökkel, mogyoróval töltve), ropogós burgonyapüré   </t>
  </si>
  <si>
    <t xml:space="preserve">Ördögburger (1 db fekete hamburger zsemle marhahús pogácsával, paradicsommal, cheddar sajttal, jégsalátával és salátahagymával), paradicsomos barbecue és pikáns, fűszeres majonéz  </t>
  </si>
  <si>
    <t xml:space="preserve">Drakula kedvence (Rántott sertéskaraj zabpelyhes bundában), kukoricás rizs, chilis vérnarancsos mártogatóval    </t>
  </si>
  <si>
    <t xml:space="preserve">K</t>
  </si>
  <si>
    <t xml:space="preserve">Csirkemell csíkok négysajtmártással</t>
  </si>
  <si>
    <t xml:space="preserve">Vörösboros marhapörkölt</t>
  </si>
  <si>
    <t xml:space="preserve">Sajttal, gombával töltött rántott sertésborda </t>
  </si>
  <si>
    <t xml:space="preserve">Tepsis csirkemell pirított baconnel, sült hagymáva</t>
  </si>
  <si>
    <t xml:space="preserve">1. Jázmin rizs</t>
  </si>
  <si>
    <t xml:space="preserve">1. Tarhonya</t>
  </si>
  <si>
    <t xml:space="preserve">1. Tavaszi jázmin rizs </t>
  </si>
  <si>
    <t xml:space="preserve">1. Jázmin rizs </t>
  </si>
  <si>
    <t xml:space="preserve">2. Krokett golyó</t>
  </si>
  <si>
    <t xml:space="preserve">2. Túrós csusza</t>
  </si>
  <si>
    <t xml:space="preserve">2. Vegyes köret </t>
  </si>
  <si>
    <t xml:space="preserve">2. Tejfölös tepsis burgonya</t>
  </si>
  <si>
    <t xml:space="preserve">L</t>
  </si>
  <si>
    <t xml:space="preserve">Rántott csirkemell fodrok szezámmaggal</t>
  </si>
  <si>
    <t xml:space="preserve"> Ínyenc rántott sajttál (camambert, ementáli, cheddar)</t>
  </si>
  <si>
    <t xml:space="preserve">Halszeletek "Orly" módra (sörtésztában)</t>
  </si>
  <si>
    <t xml:space="preserve">Fűszeres rántott pulykamell</t>
  </si>
  <si>
    <t xml:space="preserve">1. Rizi-bizi</t>
  </si>
  <si>
    <t xml:space="preserve">1. Jázmin rizs, áfonyaöntet *</t>
  </si>
  <si>
    <t xml:space="preserve">1. Párolt rizs, tartármártás</t>
  </si>
  <si>
    <t xml:space="preserve">Burgonyapüré </t>
  </si>
  <si>
    <t xml:space="preserve">2. Country burgonya, csípős barbecue szósz</t>
  </si>
  <si>
    <t xml:space="preserve">2. Vegyes köret, tartármártás *</t>
  </si>
  <si>
    <t xml:space="preserve">2. Majonézes burgonya</t>
  </si>
  <si>
    <t xml:space="preserve">Rizi-bizi </t>
  </si>
  <si>
    <t xml:space="preserve">M</t>
  </si>
  <si>
    <t xml:space="preserve">Borzas pulykamell (burgonyás bundában)</t>
  </si>
  <si>
    <t xml:space="preserve">Sonkával, kukoricával töltött rántott csirkemell</t>
  </si>
  <si>
    <t xml:space="preserve">Grillezett csirkemell</t>
  </si>
  <si>
    <t xml:space="preserve">Csirkemell császárszalonnával megszórva, olvasztott cheddar sajttal betakarva</t>
  </si>
  <si>
    <t xml:space="preserve">1. Vajas burgonya</t>
  </si>
  <si>
    <t xml:space="preserve">1. Kukoricás párolt rizs, sajtmártás</t>
  </si>
  <si>
    <t xml:space="preserve">Burgonyapüré [F] </t>
  </si>
  <si>
    <t xml:space="preserve">2. Tejfölös, tepsis burgonya</t>
  </si>
  <si>
    <t xml:space="preserve">2. Pritaminos jázmin rizs </t>
  </si>
  <si>
    <t xml:space="preserve">2. Rösztiburgonya, tzatziki  </t>
  </si>
  <si>
    <t xml:space="preserve">Pritaminos jázmin rizs </t>
  </si>
  <si>
    <t xml:space="preserve">N</t>
  </si>
  <si>
    <t xml:space="preserve">Vadas szelet, spagetti [F] </t>
  </si>
  <si>
    <t xml:space="preserve">Csirkemell csíkok csípős morzsás bundában, jázmin rizs [F] </t>
  </si>
  <si>
    <t xml:space="preserve">Őszibarackkal töltött rántott csirkemell, burgonyapüré [F]</t>
  </si>
  <si>
    <t xml:space="preserve">Mustáros flekken lyoni hagymával, tört burgonyával</t>
  </si>
  <si>
    <t xml:space="preserve">O</t>
  </si>
  <si>
    <t xml:space="preserve">Ínyencségek 
Laci bácsitól</t>
  </si>
  <si>
    <t xml:space="preserve">Sertésszűz pirított baconnel, sült hagymával  </t>
  </si>
  <si>
    <t xml:space="preserve">Rántott sertésborda tejföllel, reszelt sajttal</t>
  </si>
  <si>
    <t xml:space="preserve">Bakonyi sertésszelet</t>
  </si>
  <si>
    <t xml:space="preserve">Csülökpörkölt  </t>
  </si>
  <si>
    <t xml:space="preserve">Petrezselymes burgonya </t>
  </si>
  <si>
    <t xml:space="preserve">Galuska </t>
  </si>
  <si>
    <t xml:space="preserve">1. Sós burgonya</t>
  </si>
  <si>
    <t xml:space="preserve">2. Rizi-bizi</t>
  </si>
  <si>
    <t xml:space="preserve">Párolt rizs </t>
  </si>
  <si>
    <t xml:space="preserve">2. Kagylótészta</t>
  </si>
  <si>
    <t xml:space="preserve">PN</t>
  </si>
  <si>
    <t xml:space="preserve">Zelleres burgonyaleves csipetkével, 
Tejfölös zöldbabfőzelék, sült virsli</t>
  </si>
  <si>
    <t xml:space="preserve">Tavaszi zöldségleves, 
Vagdalt, rizi-bizi</t>
  </si>
  <si>
    <t xml:space="preserve">Lebbencsleves, Húsos, rakott karfiol</t>
  </si>
  <si>
    <t xml:space="preserve">Mediterrán gyümölcsleves, Petrezselymes burgonyafőzelék, rántott csirkemell </t>
  </si>
  <si>
    <t xml:space="preserve">P</t>
  </si>
  <si>
    <t xml:space="preserve">Zelleres burgonyaleves csipetkével, Csőben sült sajtos penne csirkemellel és kukoricával </t>
  </si>
  <si>
    <t xml:space="preserve">Tavaszi zöldségleves, 
Vagdalt, rizi-bizi  </t>
  </si>
  <si>
    <t xml:space="preserve">Zöldborsóleves grízgaluskával, Gombapaprikás, galuska</t>
  </si>
  <si>
    <t xml:space="preserve">Csontleves gombával, cérnametélttel, Petrezselymes burgonyafőzelék, rántott csirkemell </t>
  </si>
  <si>
    <t xml:space="preserve">info@teletal.hu</t>
  </si>
  <si>
    <t xml:space="preserve">Q</t>
  </si>
  <si>
    <t xml:space="preserve">Zelleres burgonyaleves csipetkével, 
Paradicsomos húsgombóc, főtt burgonya</t>
  </si>
  <si>
    <t xml:space="preserve">Tavaszi zöldségleves, 
Túrós tészta szalonnapörccel</t>
  </si>
  <si>
    <t xml:space="preserve">Zöldborsóleves grízgaluskával, 
Húsos, rakott karfiol</t>
  </si>
  <si>
    <t xml:space="preserve">Csontleves gombával, cérnametélttel, 
Színpompás rizses csirke</t>
  </si>
  <si>
    <t xml:space="preserve">R</t>
  </si>
  <si>
    <t xml:space="preserve">Hideg almás meggyleves, Rántott csirkemell fodrok szezámmaggal, rizi-bizi, Köményes káposztasaláta, édesítőszerekkel</t>
  </si>
  <si>
    <t xml:space="preserve">Sajtkrémleves pir. kenyérkockával, Kolozsvári rakott káposzta, Kenyércipó</t>
  </si>
  <si>
    <t xml:space="preserve">Frankfurti leves, 
Grillezett csirkemell, kukoricás párolt rizs, sajtmártás, 
Ribizlis, joghurtos szelet </t>
  </si>
  <si>
    <t xml:space="preserve">Marhahúsleves, 
Brassói aprópecsenye, Almás rétes </t>
  </si>
  <si>
    <t xml:space="preserve">S</t>
  </si>
  <si>
    <t xml:space="preserve">Desszert</t>
  </si>
  <si>
    <t xml:space="preserve">Máglyarakás</t>
  </si>
  <si>
    <t xml:space="preserve">Őszibarackos túrókrémmel töltött palacsinta, vaníliaöntet</t>
  </si>
  <si>
    <t xml:space="preserve">Somlói galuska</t>
  </si>
  <si>
    <t xml:space="preserve">Mangós madártej vaníliás sült habbal</t>
  </si>
  <si>
    <t xml:space="preserve">T1</t>
  </si>
  <si>
    <t xml:space="preserve">Sütemények</t>
  </si>
  <si>
    <t xml:space="preserve">Mákos rétes</t>
  </si>
  <si>
    <t xml:space="preserve">Sárgabarackos rétes</t>
  </si>
  <si>
    <t xml:space="preserve">Túrós-málnás rétes</t>
  </si>
  <si>
    <t xml:space="preserve">Almás rétes </t>
  </si>
  <si>
    <t xml:space="preserve">T2</t>
  </si>
  <si>
    <t xml:space="preserve">Tiramisu szelet</t>
  </si>
  <si>
    <t xml:space="preserve">Esztervári szelet</t>
  </si>
  <si>
    <t xml:space="preserve">Zserbószelet</t>
  </si>
  <si>
    <t xml:space="preserve">Eredeti krémes</t>
  </si>
  <si>
    <t xml:space="preserve">T3</t>
  </si>
  <si>
    <t xml:space="preserve">Almás lepény</t>
  </si>
  <si>
    <t xml:space="preserve">Csokis mignon </t>
  </si>
  <si>
    <t xml:space="preserve">Ribizlis, joghurtos szelet </t>
  </si>
  <si>
    <t xml:space="preserve">Prémium narancstorta </t>
  </si>
  <si>
    <t xml:space="preserve">W1</t>
  </si>
  <si>
    <t xml:space="preserve">Savanyúság</t>
  </si>
  <si>
    <t xml:space="preserve">Tzatziki saláta </t>
  </si>
  <si>
    <t xml:space="preserve">Uborkasaláta</t>
  </si>
  <si>
    <t xml:space="preserve">Tejfölös uborkasaláta</t>
  </si>
  <si>
    <t xml:space="preserve">Csemege uborka, édesítőszerrel</t>
  </si>
  <si>
    <t xml:space="preserve">W2</t>
  </si>
  <si>
    <t xml:space="preserve">Köményes Káposztasaláta, édesítőszerekkel</t>
  </si>
  <si>
    <t xml:space="preserve">Céklasaláta   </t>
  </si>
  <si>
    <t xml:space="preserve">Káposztasaláta reszelve, édesítőszerekkel</t>
  </si>
  <si>
    <t xml:space="preserve">Tavaszi vegyes vágott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Zelleres burgonyaleves csipetkével, 
Csirkemell csíkok négysajtmártással, jázmin rizs, Vörösáfonyás, málnás élőflórás sovány joghurt édesítőszerekkel</t>
  </si>
  <si>
    <t xml:space="preserve">Tavaszi zöldségleves, Szilvás gombóc, fahéjas porcukorral (4 db)</t>
  </si>
  <si>
    <t xml:space="preserve">Frankfurti leves,
Rizsfelfújt baracklekvárral,
Körte</t>
  </si>
  <si>
    <t xml:space="preserve">Marhahúsleves, Petrezselymes burgonyafőzelék, csirkepörkölt </t>
  </si>
  <si>
    <t xml:space="preserve">SU2</t>
  </si>
  <si>
    <t xml:space="preserve">Csőben sült sajtos penne csirkemellel és kukoricával, Almás lepény, Vörösáfonyás, málnás élőflórás sovány joghurt édesítőszerekkel </t>
  </si>
  <si>
    <t xml:space="preserve">Tavaszi finomfőzelék, házi csirkemell nuggets,
Sárgabarackos rétes</t>
  </si>
  <si>
    <t xml:space="preserve">Csirkepörkölt, durum penne, Csokipuding pirított mandulával, Körte </t>
  </si>
  <si>
    <t xml:space="preserve">Tepsis csirkemell, jázmin rizs, Almás rétes </t>
  </si>
  <si>
    <t xml:space="preserve">ZR1</t>
  </si>
  <si>
    <t xml:space="preserve">Leves</t>
  </si>
  <si>
    <t xml:space="preserve">Házi pulykaraguleves laktózmentes tejszínnel, zöldségekkel, gombával </t>
  </si>
  <si>
    <t xml:space="preserve">Fahéjas szilvaleves, édesítőszerekkel *</t>
  </si>
  <si>
    <t xml:space="preserve">Újházy tyúkhúsleves</t>
  </si>
  <si>
    <t xml:space="preserve">Hideg málnakrémleves, édesítőszerekkel *</t>
  </si>
  <si>
    <t xml:space="preserve">ZR2</t>
  </si>
  <si>
    <t xml:space="preserve">Káposztás gluténmentes sztrapacska, édesítőszerekkel *</t>
  </si>
  <si>
    <t xml:space="preserve">Bakonyi rakott gluténmentes tészta (csiperkés csirkemellpaprikással rétegezve, reszelt sajttal összesütve)</t>
  </si>
  <si>
    <t xml:space="preserve">Retro gluténmentes tejbegríz kakaószórattal, édesítőszerekkel * </t>
  </si>
  <si>
    <t xml:space="preserve">Sonkás-tojásos gluténmentes galuska sok tejföllel  </t>
  </si>
  <si>
    <t xml:space="preserve">ZR3</t>
  </si>
  <si>
    <t xml:space="preserve">Magyaros zöldborsófőzelék, édesítőszerekkel, kis bécsi szelet</t>
  </si>
  <si>
    <t xml:space="preserve">Gluténmentes tarhonyáshús (sertéscombból)</t>
  </si>
  <si>
    <t xml:space="preserve">Csirkepaprikás (csirkecombból), gluténmentes penne tészta</t>
  </si>
  <si>
    <t xml:space="preserve">Csirkemelles, tejfölös rakott brokkoli, reszelt sajt</t>
  </si>
  <si>
    <t xml:space="preserve">ZR4</t>
  </si>
  <si>
    <t xml:space="preserve">Csirkehúsos, baconos, tojásos rakott burgonya tejföllel</t>
  </si>
  <si>
    <t xml:space="preserve">Párizsi pulykamell, vegyes köret</t>
  </si>
  <si>
    <t xml:space="preserve">Óvári sertésborda (sonkával, gombával, reszelt sajttal egybesütve), magyaros tört burgonya</t>
  </si>
  <si>
    <t xml:space="preserve">Kemencében sült ropogós kacsacomb, párolt alma, édesítőszerekkel, jázmin rizs </t>
  </si>
  <si>
    <t xml:space="preserve">ZR5</t>
  </si>
  <si>
    <t xml:space="preserve">Őszibarackos, sajtos rakott csirkemell, párolt karotta, párolt rizs </t>
  </si>
  <si>
    <t xml:space="preserve">Vegyes tál (rántott csirkemell, rántott sajt), párolt rizs, tartármártás, édesítőszerekkel</t>
  </si>
  <si>
    <t xml:space="preserve">Baconos, kukoricás csirkemell rizottó, reszelt sajt</t>
  </si>
  <si>
    <t xml:space="preserve">Stefánia vagdalt, burgonyapüré</t>
  </si>
  <si>
    <t xml:space="preserve">ZR6</t>
  </si>
  <si>
    <t xml:space="preserve">Vásári sült kolbász tál, petrezselymes burgonya, tartármártás, édesítőszerekkel</t>
  </si>
  <si>
    <t xml:space="preserve">Edélyi rakott káposzta </t>
  </si>
  <si>
    <t xml:space="preserve">Rántott pulykamell fodrok lenmagos bundában, édesburgonyás püré </t>
  </si>
  <si>
    <t xml:space="preserve">Baconos sajtkrémmel töltött rántott sertésborda, vegyes köret</t>
  </si>
  <si>
    <t xml:space="preserve">ZR7</t>
  </si>
  <si>
    <t xml:space="preserve">Házi pulykaraguleves laktózmentes tejszínnel, zöldségekkel, gombával, Őszibarackos, sajtos rakott csirkemell, párolt karotta, párolt rizs </t>
  </si>
  <si>
    <t xml:space="preserve">Fahéjas szilvaleves, édesítőszerekkel, Vegyes tál, párolt rizs, tartármártás, édesítőszerekkel</t>
  </si>
  <si>
    <t xml:space="preserve">Baconos, kukoricás csirkemell rizottó, reszelt sajt, Amerikai almás pite, édesítőszerekkel</t>
  </si>
  <si>
    <t xml:space="preserve">Hideg málnakrémleves, édesítőszerekkel, Sonkás-tojásos gluténmentes galuska sok tejföllel</t>
  </si>
  <si>
    <t xml:space="preserve">ZR8</t>
  </si>
  <si>
    <t xml:space="preserve">Epres madártej, édesítőszerekkel </t>
  </si>
  <si>
    <t xml:space="preserve">Retro piskóta csokis ízű öntettel, édesítőszerekkel</t>
  </si>
  <si>
    <t xml:space="preserve">Amerikai almás pite, édesítőszerekkel</t>
  </si>
  <si>
    <t xml:space="preserve">Csokis ízű profiterol vaníliás ízű öntettel, édesítőszerekkel</t>
  </si>
  <si>
    <t xml:space="preserve">ZK</t>
  </si>
  <si>
    <t xml:space="preserve">ZabKása málnaöntet , édesítőszerekkel</t>
  </si>
  <si>
    <t xml:space="preserve">ZabKása Energy szórat (étcsokoládé, kókusz, aszalt szilva), édesítőszerekkel</t>
  </si>
  <si>
    <t xml:space="preserve">ZabKása őszibaracköntet, édesítőszerekkel </t>
  </si>
  <si>
    <t xml:space="preserve">ZabKása Forest szórat (fenyőmag, faeper, fahéj), édesítőszerekkel 510</t>
  </si>
  <si>
    <t xml:space="preserve">ZT</t>
  </si>
  <si>
    <t xml:space="preserve">Z1</t>
  </si>
  <si>
    <t xml:space="preserve">Balázsfitness</t>
  </si>
  <si>
    <t xml:space="preserve">Füstöltsajttal ropogósra sütött pulykamell, fűszervajas párolt zöldségek  [F] </t>
  </si>
  <si>
    <t xml:space="preserve">Hidasi csirkemell (fűszeres roston csirkemell, grillezett zöldségek, tzatzikivel)  [F] </t>
  </si>
  <si>
    <t xml:space="preserve">Pulykamell csíkok mediterrán pennesalátával (bazsalikomos, paradicsomos, tejfölös öntettel összeforgatott durumtészta olívával, mozzarellával) [F] </t>
  </si>
  <si>
    <t xml:space="preserve">Körtével sült csirkemell kockák, bébirépás sült cékla [F] </t>
  </si>
  <si>
    <t xml:space="preserve">Z2</t>
  </si>
  <si>
    <t xml:space="preserve">Balázsfit (csökkentett mennyiség: max. 30 dkg)</t>
  </si>
  <si>
    <t xml:space="preserve">Sült pulykamell csíkozva friss salátával (kígyóuborka, sárgarépa, kukorica, ceruzabab) Gribich mártással (majonézes, reszelt főtt tojásos, kapribogyós, csemege uborkával)</t>
  </si>
  <si>
    <t xml:space="preserve">Tonhalas cézár-saláta (prémium tonhallal, jégsaláta, paradicsom, uborka, reszelt sajt, pirított kenyérkocka, tartármártás)</t>
  </si>
  <si>
    <t xml:space="preserve">Hawaii csirkemell saláta (jégsaláta, ananász, kukorica, tartár)</t>
  </si>
  <si>
    <t xml:space="preserve">Sült csirkemell csíkozva, főtt tojás, wok zöldségkeverék, tartármártás</t>
  </si>
  <si>
    <t xml:space="preserve">www.teletal.hu</t>
  </si>
  <si>
    <t xml:space="preserve">Z3</t>
  </si>
  <si>
    <t xml:space="preserve">Őszibarackos, mozzarellás rakott pulykamell, mandulás párolt rizs </t>
  </si>
  <si>
    <t xml:space="preserve">Sokmagvas rántott csirkemell, sopszka saláta (juhtúró, paprika, paradicsom, uborka) [F] </t>
  </si>
  <si>
    <t xml:space="preserve">Csirkepörkölt, durum penne [F] </t>
  </si>
  <si>
    <t xml:space="preserve">Színpompás rizses csirke (háromféle kaliforniai paprikával, jalapenoval, paradicsommal sült csirkemell kockák) [F]</t>
  </si>
  <si>
    <t xml:space="preserve">Z4</t>
  </si>
  <si>
    <t xml:space="preserve">Mágikus fekete tekercs (Rántott csirkemell fodrok roppanós zöldségekkel tortillába töltve), varázsöntettel (zöldfűszeres joghurt céklaporral színezve) [F] </t>
  </si>
  <si>
    <t xml:space="preserve">Halloween-i töltött csirkemell (sütőtökkel, mogyoróval töltve), Chef mix sült zöldségek (zöldbab, brokkoli, sárgarépa, cukkini) [F] </t>
  </si>
  <si>
    <t xml:space="preserve">Múmia csirkemell (baconbe tekert, sült csirkemell), sütőtökös burgonyapüré [F]</t>
  </si>
  <si>
    <t xml:space="preserve">Drakula kedvence (Rántott sertéskaraj zabpelyhes bundában), sütőtökös salátával (sütőtök, sárgarépa, rukkola, jégsaláta lime-os öntettel), chilis vérnarancsos mártogatóval </t>
  </si>
  <si>
    <t xml:space="preserve">Z5</t>
  </si>
  <si>
    <t xml:space="preserve">Zelleres burgonyaleves csipetkével, 
Füstölt sajttal ropogósra sütött pulykamell, fűszervajas párolt zöldségek</t>
  </si>
  <si>
    <t xml:space="preserve">Tavaszi zöldségleves, Szeletben sült csirkemell, krémes parajpüré, főtt burgonya [F]  </t>
  </si>
  <si>
    <t xml:space="preserve">Zöldborsóleves grízgaluskával, Csirkepörkölt, durum penne [F] </t>
  </si>
  <si>
    <t xml:space="preserve">Mediterrán gyümölcsleves, Színpompás rizses csirke </t>
  </si>
  <si>
    <t xml:space="preserve">Z6</t>
  </si>
  <si>
    <t xml:space="preserve">Cukorbetegek részére</t>
  </si>
  <si>
    <t xml:space="preserve">Fűszeres aprópecsenye, sült zeller és cékla</t>
  </si>
  <si>
    <t xml:space="preserve">Mogyorós csirkemell párizsiasan, ropogós zöldségköret [F]</t>
  </si>
  <si>
    <t xml:space="preserve">Csirkefasírt, zöldséges, sajtos burgonyapüré  [F] </t>
  </si>
  <si>
    <t xml:space="preserve">Húsgombóc, svédgombamártás, édesítőszerekkel, főtt burgonya (zabpelyhes)</t>
  </si>
  <si>
    <t xml:space="preserve">Z7</t>
  </si>
  <si>
    <t xml:space="preserve">Vegetáriánus</t>
  </si>
  <si>
    <t xml:space="preserve"> Lencsefasírt Tikka Masala öntettel (joghurtos, paradicsomos, indiai fűszeres), tökmagos jázmin rizs  *</t>
  </si>
  <si>
    <t xml:space="preserve">Brokkolis rakott zöldbab zabpehelylel, cheddar- és trappista sajttal sütve</t>
  </si>
  <si>
    <t xml:space="preserve">Rántott mozzarella, amerikai káposztasaláta, édesítőszerekke * </t>
  </si>
  <si>
    <t xml:space="preserve">Pad thai (ázsiai üvegtészta pirított zöldségekkel, csípős egzotikus szószban) * [F] </t>
  </si>
  <si>
    <t xml:space="preserve">Z8</t>
  </si>
  <si>
    <t xml:space="preserve">Kismama ételek</t>
  </si>
  <si>
    <t xml:space="preserve">Sajtos morzsában sült csirkemell szeletek, cukkinis vadrizs</t>
  </si>
  <si>
    <t xml:space="preserve">Szeletben sült csirkemell, krémes parajpüré, főtt burgonya </t>
  </si>
  <si>
    <t xml:space="preserve">Natúr csirkemell, meggymártás, jázmin rizs</t>
  </si>
  <si>
    <t xml:space="preserve">Tepsiben sült csirkemell édes-savanyú mártással, jázmin rizs  [F] </t>
  </si>
  <si>
    <t xml:space="preserve">Z9</t>
  </si>
  <si>
    <t xml:space="preserve">Dia desszert</t>
  </si>
  <si>
    <t xml:space="preserve">Hamis mézes krémes, édesítőszerekkel  </t>
  </si>
  <si>
    <t xml:space="preserve">Feketeerdő szelet, édesítőszerekkel </t>
  </si>
  <si>
    <t xml:space="preserve">Kókuszos madártej, édesítőszerekkel  </t>
  </si>
  <si>
    <t xml:space="preserve">Rizspuding erdei gyümölcs öntettel, édesítőszerrel </t>
  </si>
  <si>
    <t xml:space="preserve">ZX</t>
  </si>
  <si>
    <t xml:space="preserve">Sokmagvas teljes kiőrlésű cipó </t>
  </si>
  <si>
    <t xml:space="preserve">11.02. Szombat</t>
  </si>
  <si>
    <t xml:space="preserve">11.03. Vasárnap</t>
  </si>
  <si>
    <t xml:space="preserve">Z10</t>
  </si>
  <si>
    <t xml:space="preserve">Füstölt sajttal ropogósra sütött pulykamell, fűszervajas párolt zöldségek</t>
  </si>
  <si>
    <t xml:space="preserve">Hidasi csirkemell (fűszeres roston csirkemell, grillezett zöldségek, tzatzikivel) </t>
  </si>
  <si>
    <t xml:space="preserve">Pulykamell csíkok mediterrán pennesalátával (bazsalikomos, paradicsomos, tejfölös öntettel összeforgatott durumtészta olívával, mozzarellával)</t>
  </si>
  <si>
    <t xml:space="preserve">Sült csirkemell csíkozva, főtt tojás, wok zöldségkeverék, tartármártás </t>
  </si>
  <si>
    <t xml:space="preserve">Paradicsomleves mozzarellagolyókkal  </t>
  </si>
  <si>
    <t xml:space="preserve">Körtével sült csirkemell kockák, bébirépás sült cékla </t>
  </si>
  <si>
    <t xml:space="preserve">Babgulyás </t>
  </si>
  <si>
    <t xml:space="preserve">Tonhalas Cézár-saláta (prémium tonhallal, jégsaláta, paradicsom, uborka, r. sajt, pir. kenyérkocka, tartármártás) </t>
  </si>
  <si>
    <t xml:space="preserve">Bankár saláta (prágai sonka, ananász, tojás, sajt, kukorica, majonézes) </t>
  </si>
  <si>
    <t xml:space="preserve">Csontleves gombával, cérnametélttel </t>
  </si>
  <si>
    <t xml:space="preserve">Sokmagvas sütőtökpüré (napraforgóval, dióval, enyhén édeskés), grill sajt</t>
  </si>
  <si>
    <t xml:space="preserve">Brokkolis rakott zöldbab zabpehellyel, cheddar-és trappista sajttal sütve</t>
  </si>
  <si>
    <t xml:space="preserve">Csirkepörkölt, durum penne </t>
  </si>
  <si>
    <t xml:space="preserve">Sóskafőzelék, főtt tojás  (1 db)</t>
  </si>
  <si>
    <t xml:space="preserve">Húsgombóc, svédgombamártás, édesítőszerekkel, főtt burgonya </t>
  </si>
  <si>
    <t xml:space="preserve">Pad thai (ázsiai üvegtészta pirított zöldségekkel, csípős egzotikus szószban)</t>
  </si>
  <si>
    <t xml:space="preserve">Őszibarackos, mozzarellás rakott pulykamell, mandulás párolt rizs</t>
  </si>
  <si>
    <t xml:space="preserve">Tavaszi zöldségleves</t>
  </si>
  <si>
    <t xml:space="preserve">Tökfőzelék, sertéspörkölt</t>
  </si>
  <si>
    <t xml:space="preserve">Színpompás rizses csirke (háromféle kaliforniai paprikával, jalapenoval, paradicsommal sült csirkemell kockák) </t>
  </si>
  <si>
    <t xml:space="preserve">Csirkemell császárszalonnával megszórva, olvasztott cheddar sajttal betakarva, pritaminos jázmin rizs</t>
  </si>
  <si>
    <t xml:space="preserve">Tepsiben sült csirkemell édes-savanyú mártással, jázmin rizs </t>
  </si>
  <si>
    <t xml:space="preserve">Hamis mézes krémes, édesítőszerekkel </t>
  </si>
  <si>
    <t xml:space="preserve">Feketeerdő szelet, édesítőszerekkel  </t>
  </si>
  <si>
    <t xml:space="preserve">Kókuszos madártej, édesítőszerekkel </t>
  </si>
  <si>
    <t xml:space="preserve">Rizspuding erdei gyümölcs öntettel, édesítőszerrel</t>
  </si>
  <si>
    <t xml:space="preserve">Almás rizstorta, édesítőszerekkel </t>
  </si>
  <si>
    <t xml:space="preserve">Oroszkrém szelet, édesítőszerrel</t>
  </si>
  <si>
    <t xml:space="preserve">A TVE sorok kínálatát a vega és vegán életmód követői egyaránt fogyaszthatják.</t>
  </si>
  <si>
    <t xml:space="preserve">TVE1</t>
  </si>
  <si>
    <t xml:space="preserve">Paradicsom-krémleves kapribogyóval</t>
  </si>
  <si>
    <t xml:space="preserve">Fahéjas meggyleves</t>
  </si>
  <si>
    <t xml:space="preserve">Zöldségkrémleves pirított kesudióval</t>
  </si>
  <si>
    <t xml:space="preserve">Vegán lebbencsleves (füstölt tofuval)</t>
  </si>
  <si>
    <t xml:space="preserve">TV2</t>
  </si>
  <si>
    <t xml:space="preserve">Sajttal, ricottával, parajjal besütött gnocchi</t>
  </si>
  <si>
    <t xml:space="preserve">Tricolor penne négysajtmártással</t>
  </si>
  <si>
    <t xml:space="preserve">Gombás lasagne olaszos paradicsommártással</t>
  </si>
  <si>
    <t xml:space="preserve">Juhtúrós galuska metélőhagymával</t>
  </si>
  <si>
    <t xml:space="preserve">TV3</t>
  </si>
  <si>
    <t xml:space="preserve">Ananászos vöröslencse-curry jázminrizzsel (HOT)</t>
  </si>
  <si>
    <t xml:space="preserve">Sült padlizsán, sült burgonya fűszeres paradicsomszószban, basmati rizzsel (HOT)</t>
  </si>
  <si>
    <t xml:space="preserve">Kókuszos tofu ananásszal, zöldborsóval, répával, basmati rizzsel (HOT)</t>
  </si>
  <si>
    <t xml:space="preserve">Zöldbab curry kókusztejjel,  földimogyorós basmati rizzsel (HOT)</t>
  </si>
  <si>
    <t xml:space="preserve">Csicseriborsós curry, sárgarépás basmati rizzsel</t>
  </si>
  <si>
    <t xml:space="preserve">TV4</t>
  </si>
  <si>
    <t xml:space="preserve">Cukkinis rizottó parmezánnal</t>
  </si>
  <si>
    <t xml:space="preserve">Rakott brokkoli kölessel, füstölt sajttal</t>
  </si>
  <si>
    <t xml:space="preserve">Zöldségek zöldborsópürében, jázminrizzsel (édesítőszerrel)</t>
  </si>
  <si>
    <t xml:space="preserve">Fettucine mascarponés paradicsommártással, parmezánnal </t>
  </si>
  <si>
    <t xml:space="preserve">TVE5</t>
  </si>
  <si>
    <t xml:space="preserve">Szarvacska tészta padlizsános-paprikás szósszal, fűszeres csicseriborsóval</t>
  </si>
  <si>
    <t xml:space="preserve">Édes chilis, zöldséges tészta szezámmaggal (HOT)</t>
  </si>
  <si>
    <t xml:space="preserve">Provence-i fűszeres zöldségragu polentával, pirított magokkal (tökmag, szezámmag, napraforgómag)</t>
  </si>
  <si>
    <t xml:space="preserve">Tepsis kockaburgonya, pikáns paprikakeverékkel</t>
  </si>
  <si>
    <t xml:space="preserve">Penne Arrabiata vegán parmezánnal (teljes kiőrlésű penne) (HOT) </t>
  </si>
  <si>
    <t xml:space="preserve">TVE6</t>
  </si>
  <si>
    <t xml:space="preserve">Fehérbabos zöldségragu jázminrizzsel</t>
  </si>
  <si>
    <t xml:space="preserve">Zabpelyhes lencsefasírt tört burgonyával, párolt lilakáposztával</t>
  </si>
  <si>
    <t xml:space="preserve">Spagetti paradicsomos, brokkolis, olívás raguval, vegán parmezánnal</t>
  </si>
  <si>
    <t xml:space="preserve">Spenótos, paradicsomos csicseriborsó jázminrizzsel</t>
  </si>
  <si>
    <t xml:space="preserve">TV7</t>
  </si>
  <si>
    <t xml:space="preserve">Lecsós szejtáncsíkok tarhonyával (vegán)</t>
  </si>
  <si>
    <t xml:space="preserve">Zöldborsós szejtáncsíkok bulgurral</t>
  </si>
  <si>
    <t xml:space="preserve">Gyros szejtánból, steak burgonyával, tzatziki saláta</t>
  </si>
  <si>
    <t xml:space="preserve">Szejtános hortobágyi palacsinta </t>
  </si>
  <si>
    <t xml:space="preserve">IR</t>
  </si>
  <si>
    <t xml:space="preserve">EBÉD</t>
  </si>
  <si>
    <t xml:space="preserve">Magyaros gombaleves tésztával</t>
  </si>
  <si>
    <t xml:space="preserve">Lebbencsleves</t>
  </si>
  <si>
    <t xml:space="preserve">Májgaluskaleves</t>
  </si>
  <si>
    <t xml:space="preserve">Csirkehúsleves lúdgégével</t>
  </si>
  <si>
    <t xml:space="preserve">Tejfölös burgonyaleves zöldségekkel</t>
  </si>
  <si>
    <r>
      <rPr>
        <sz val="14"/>
        <color rgb="FF000000"/>
        <rFont val="Arial"/>
        <family val="2"/>
      </rPr>
      <t xml:space="preserve">Tárkonyos zöldségraguleves </t>
    </r>
    <r>
      <rPr>
        <sz val="14"/>
        <color rgb="FFFF0000"/>
        <rFont val="Arial"/>
        <family val="2"/>
        <charset val="238"/>
      </rPr>
      <t xml:space="preserve">(édesítőszerrel)</t>
    </r>
  </si>
  <si>
    <t xml:space="preserve">Szárnyashússal rakott karfiol</t>
  </si>
  <si>
    <t xml:space="preserve">Mustáros sertéstarja zöldségekkel (édesítőszerrel )</t>
  </si>
  <si>
    <t xml:space="preserve">Kelkáposzta-főzelék, Stefánia vagdalt</t>
  </si>
  <si>
    <t xml:space="preserve">Zöldborsófőzelék ( édesítőszerrel), főtt tojás</t>
  </si>
  <si>
    <t xml:space="preserve">Lecsós erdélyi káposzta</t>
  </si>
  <si>
    <t xml:space="preserve">Mediterrán csicseriborsós csirketál</t>
  </si>
  <si>
    <t xml:space="preserve">VACSORA</t>
  </si>
  <si>
    <t xml:space="preserve">Citromos csirkemell, mentás zöldborsópürével</t>
  </si>
  <si>
    <r>
      <rPr>
        <sz val="14"/>
        <color rgb="FF000000"/>
        <rFont val="Arial"/>
        <family val="2"/>
      </rPr>
      <t xml:space="preserve">Fokhagymás csirkemell, balzsamecetes sült céklával, répapürével </t>
    </r>
    <r>
      <rPr>
        <sz val="14"/>
        <color rgb="FFFF0000"/>
        <rFont val="Arial"/>
        <family val="2"/>
        <charset val="238"/>
      </rPr>
      <t xml:space="preserve">(édesítőszerrel)</t>
    </r>
  </si>
  <si>
    <t xml:space="preserve">Zöldfűszeres csirkemellapró, keleti zöldségek</t>
  </si>
  <si>
    <t xml:space="preserve">Sült pulykamell, snidlingmártással, karfiolos bulgurral</t>
  </si>
  <si>
    <t xml:space="preserve">Bazsalikomos pulykacombfalatok, zöldséges quinoa</t>
  </si>
  <si>
    <t xml:space="preserve">Köményes sertéssült,  burgonyás káposztával</t>
  </si>
  <si>
    <t xml:space="preserve">IRN</t>
  </si>
  <si>
    <t xml:space="preserve">UZSONNA</t>
  </si>
  <si>
    <r>
      <rPr>
        <sz val="14"/>
        <color rgb="FF000000"/>
        <rFont val="Arial"/>
        <family val="2"/>
      </rPr>
      <t xml:space="preserve">Ribizlis, </t>
    </r>
    <r>
      <rPr>
        <sz val="14"/>
        <rFont val="Arial"/>
        <family val="2"/>
      </rPr>
      <t xml:space="preserve">zabpelyhes t</t>
    </r>
    <r>
      <rPr>
        <sz val="14"/>
        <color rgb="FF000000"/>
        <rFont val="Arial"/>
        <family val="2"/>
      </rPr>
      <t xml:space="preserve">úrókrém (édesítőszerrel)</t>
    </r>
  </si>
  <si>
    <t xml:space="preserve">Joghurt ízesítésű szendvicskeksz (édesítőszerrel)</t>
  </si>
  <si>
    <t xml:space="preserve">Málnás, túrós teljes kiőrlésű palacsinta 
(édesítőszerrel)</t>
  </si>
  <si>
    <r>
      <rPr>
        <sz val="14"/>
        <rFont val="Arial"/>
        <family val="2"/>
      </rPr>
      <t xml:space="preserve">Bíbor turmix </t>
    </r>
    <r>
      <rPr>
        <sz val="14"/>
        <color rgb="FFFF0000"/>
        <rFont val="Arial"/>
        <family val="2"/>
        <charset val="238"/>
      </rPr>
      <t xml:space="preserve">(édesítőszerrel)</t>
    </r>
  </si>
  <si>
    <t xml:space="preserve">Pesztós pogácsa</t>
  </si>
  <si>
    <r>
      <rPr>
        <sz val="14"/>
        <color rgb="FF000000"/>
        <rFont val="Arial"/>
        <family val="2"/>
      </rPr>
      <t xml:space="preserve">Kókuszos, zabkorpás</t>
    </r>
    <r>
      <rPr>
        <sz val="14"/>
        <rFont val="Arial"/>
        <family val="2"/>
      </rPr>
      <t xml:space="preserve"> joghurt  (édesítőszerrel)</t>
    </r>
  </si>
  <si>
    <t xml:space="preserve">UTÓVACSORA</t>
  </si>
  <si>
    <t xml:space="preserve">Korpás háztartási keksz (9 db)</t>
  </si>
  <si>
    <t xml:space="preserve">Klasszikus keksz édesítőszerrel (2 db)</t>
  </si>
  <si>
    <t xml:space="preserve">Rostdús keksz sómentes, 
édesítőszerrel (4db),</t>
  </si>
  <si>
    <t xml:space="preserve">Rostdús keksz (édesítőszerrel) (3 db)</t>
  </si>
  <si>
    <t xml:space="preserve">Korpás keksz (4 db)</t>
  </si>
  <si>
    <t xml:space="preserve">MÁSNAP REGGELI</t>
  </si>
  <si>
    <t xml:space="preserve">Barackos köleskása (édesítőszerrel)</t>
  </si>
  <si>
    <t xml:space="preserve">Csirkemellsonka, margarin, zöldség, teljes kiőrlésű kenyér</t>
  </si>
  <si>
    <r>
      <rPr>
        <sz val="14"/>
        <color rgb="FF000000"/>
        <rFont val="Arial"/>
        <family val="2"/>
      </rPr>
      <t xml:space="preserve">Tonhalkrém </t>
    </r>
    <r>
      <rPr>
        <sz val="14"/>
        <color rgb="FFFF0000"/>
        <rFont val="Arial"/>
        <family val="2"/>
        <charset val="238"/>
      </rPr>
      <t xml:space="preserve">(édesítőszerrel)</t>
    </r>
    <r>
      <rPr>
        <sz val="14"/>
        <color rgb="FF000000"/>
        <rFont val="Arial"/>
        <family val="2"/>
      </rPr>
      <t xml:space="preserve">, kígyóuborka, teljes kiőrlésű kenyér</t>
    </r>
  </si>
  <si>
    <r>
      <rPr>
        <sz val="14"/>
        <color rgb="FF000000"/>
        <rFont val="Arial"/>
        <family val="2"/>
      </rPr>
      <t xml:space="preserve">Főtt virsli (2 db), mustár </t>
    </r>
    <r>
      <rPr>
        <sz val="14"/>
        <color rgb="FFFF0000"/>
        <rFont val="Arial"/>
        <family val="2"/>
        <charset val="238"/>
      </rPr>
      <t xml:space="preserve">(édesítőszerrel)</t>
    </r>
    <r>
      <rPr>
        <sz val="14"/>
        <color rgb="FF000000"/>
        <rFont val="Arial"/>
        <family val="2"/>
      </rPr>
      <t xml:space="preserve">, teljes kiőrlésű kenyér</t>
    </r>
  </si>
  <si>
    <t xml:space="preserve">Szárnyaskolbász, margarin, zöldség, teljes kiőrlésű kenyér</t>
  </si>
  <si>
    <r>
      <rPr>
        <sz val="14"/>
        <color rgb="FF000000"/>
        <rFont val="Arial"/>
        <family val="2"/>
      </rPr>
      <t xml:space="preserve">Diétás kajszilekvár </t>
    </r>
    <r>
      <rPr>
        <sz val="14"/>
        <color rgb="FFFF0000"/>
        <rFont val="Arial"/>
        <family val="2"/>
        <charset val="238"/>
      </rPr>
      <t xml:space="preserve">(fruktózzal és édesítőszerrel),</t>
    </r>
    <r>
      <rPr>
        <sz val="14"/>
        <color rgb="FF000000"/>
        <rFont val="Arial"/>
        <family val="2"/>
      </rPr>
      <t xml:space="preserve"> light margarin, teljes kiőrlésű kenyér</t>
    </r>
  </si>
  <si>
    <t xml:space="preserve">MÁSNAP TÍZÓRAI</t>
  </si>
  <si>
    <t xml:space="preserve">Zöldfűszeres joghurt sárgarépacsíkokkal</t>
  </si>
  <si>
    <t xml:space="preserve">Füstölt sajtos pogácsa</t>
  </si>
  <si>
    <r>
      <rPr>
        <sz val="14"/>
        <color rgb="FF000000"/>
        <rFont val="Arial"/>
        <family val="2"/>
      </rPr>
      <t xml:space="preserve">Köleskörözött </t>
    </r>
    <r>
      <rPr>
        <sz val="14"/>
        <color rgb="FFFF0000"/>
        <rFont val="Arial"/>
        <family val="2"/>
        <charset val="238"/>
      </rPr>
      <t xml:space="preserve">(édesítőszerrel)</t>
    </r>
    <r>
      <rPr>
        <sz val="14"/>
        <color rgb="FF000000"/>
        <rFont val="Arial"/>
        <family val="2"/>
      </rPr>
      <t xml:space="preserve">, zöldséghasábok</t>
    </r>
  </si>
  <si>
    <t xml:space="preserve">Sárgabarackos, zabpelyhes túrókrém (édesítőszerrel)</t>
  </si>
  <si>
    <r>
      <rPr>
        <sz val="14"/>
        <color rgb="FF000000"/>
        <rFont val="Arial"/>
        <family val="2"/>
      </rPr>
      <t xml:space="preserve">Málnás, zabpelyhes joghurt </t>
    </r>
    <r>
      <rPr>
        <sz val="14"/>
        <color rgb="FFFF0000"/>
        <rFont val="Arial"/>
        <family val="2"/>
        <charset val="238"/>
      </rPr>
      <t xml:space="preserve">(édesítőszerrel)</t>
    </r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10.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z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</numFmts>
  <fonts count="7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Arial"/>
      <family val="2"/>
    </font>
    <font>
      <sz val="14"/>
      <color rgb="FFFF0000"/>
      <name val="Arial"/>
      <family val="2"/>
      <charset val="238"/>
    </font>
    <font>
      <sz val="14"/>
      <name val="Arial"/>
      <family val="2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1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7" xfId="1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3" xfId="1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8" xfId="1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43" fillId="1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8" fillId="2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3" borderId="32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3" borderId="30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1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6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3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3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4" xfId="1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5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4" xfId="1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52" xfId="1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35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4" borderId="34" xfId="1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1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13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1" borderId="0" xfId="1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8" xfId="1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1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4" xfId="1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4" xfId="1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1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21" borderId="70" xfId="1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6" fillId="0" borderId="34" xfId="9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1" borderId="70" xfId="1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34" xfId="9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0" borderId="70" xfId="10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1" xfId="1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34" xfId="9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4" fillId="21" borderId="70" xfId="1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21" borderId="70" xfId="10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1" borderId="70" xfId="10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0" xfId="1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34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70" xfId="1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34" xfId="1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1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5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1" borderId="53" xfId="10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21" borderId="55" xfId="10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57" xfId="10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9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21" borderId="55" xfId="10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10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2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4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4" xfId="10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0" xfId="10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1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2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2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4" xfId="10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0" borderId="34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9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3" borderId="30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5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23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10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0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10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10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25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0" xfId="7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75" xfId="7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7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0" xfId="7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60" xfId="7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66" xfId="7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66" xfId="7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89" xfId="7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3" xfId="40"/>
    <cellStyle name="20% - 2. jelöl?szín" xfId="41"/>
    <cellStyle name="20% - 2. jelöl?szín 1" xfId="42"/>
    <cellStyle name="20% - 2. jelöl?szín 2" xfId="43"/>
    <cellStyle name="20% - 2. jelöl?szín 2 2" xfId="44"/>
    <cellStyle name="20% - 2. jelöl?szín 2 3" xfId="45"/>
    <cellStyle name="20% - 2. jelöl?szín 2 4" xfId="46"/>
    <cellStyle name="20% - 2. jelöl?szín 3" xfId="47"/>
    <cellStyle name="20% - 2. jelöl?szín 4" xfId="48"/>
    <cellStyle name="20% - 2. jelöl?szín 5" xfId="49"/>
    <cellStyle name="20% - 2. jelölőszín 2" xfId="50"/>
    <cellStyle name="20% - 2. jelölőszín 2 2" xfId="51"/>
    <cellStyle name="20% - 2. jelölőszín 2 3" xfId="52"/>
    <cellStyle name="20% - 2. jelölőszín 3" xfId="53"/>
    <cellStyle name="20% - 3. jelöl?szín" xfId="54"/>
    <cellStyle name="20% - 3. jelöl?szín 1" xfId="55"/>
    <cellStyle name="20% - 3. jelöl?szín 1 2" xfId="56"/>
    <cellStyle name="20% - 3. jelöl?szín 1 3" xfId="57"/>
    <cellStyle name="20% - 3. jelöl?szín 2" xfId="58"/>
    <cellStyle name="20% - 3. jelöl?szín 2 2" xfId="59"/>
    <cellStyle name="20% - 3. jelöl?szín 2 3" xfId="60"/>
    <cellStyle name="20% - 3. jelöl?szín 2 4" xfId="61"/>
    <cellStyle name="20% - 3. jelöl?szín 3" xfId="62"/>
    <cellStyle name="20% - 3. jelöl?szín 4" xfId="63"/>
    <cellStyle name="20% - 3. jelöl?szín 5" xfId="64"/>
    <cellStyle name="20% - 3. jelölőszín 2" xfId="65"/>
    <cellStyle name="20% - 3. jelölőszín 2 2" xfId="66"/>
    <cellStyle name="20% - 3. jelölőszín 2 3" xfId="67"/>
    <cellStyle name="20% - 3. jelölőszín 2 4" xfId="68"/>
    <cellStyle name="20% - 3. jelölőszín 3" xfId="69"/>
    <cellStyle name="20% - 4. jelöl?szín" xfId="70"/>
    <cellStyle name="20% - 4. jelöl?szín 1" xfId="71"/>
    <cellStyle name="20% - 4. jelöl?szín 2" xfId="72"/>
    <cellStyle name="20% - 4. jelöl?szín 2 2" xfId="73"/>
    <cellStyle name="20% - 4. jelöl?szín 2 2 2" xfId="74"/>
    <cellStyle name="20% - 4. jelöl?szín 2 2 3" xfId="75"/>
    <cellStyle name="20% - 4. jelöl?szín 2 3" xfId="76"/>
    <cellStyle name="20% - 4. jelöl?szín 2 4" xfId="77"/>
    <cellStyle name="20% - 4. jelöl?szín 3" xfId="78"/>
    <cellStyle name="20% - 4. jelöl?szín 4" xfId="79"/>
    <cellStyle name="20% - 4. jelöl?szín 5" xfId="80"/>
    <cellStyle name="20% - 4. jelöl?szín 6" xfId="81"/>
    <cellStyle name="20% - 4. jelöl?szín 7" xfId="82"/>
    <cellStyle name="20% - 4. jelölőszín 2" xfId="83"/>
    <cellStyle name="20% - 4. jelölőszín 2 2" xfId="84"/>
    <cellStyle name="20% - 4. jelölőszín 2 3" xfId="85"/>
    <cellStyle name="20% - 4. jelölőszín 2 4" xfId="86"/>
    <cellStyle name="20% - 4. jelölőszín 3" xfId="87"/>
    <cellStyle name="20% - 5. jelöl?szín" xfId="88"/>
    <cellStyle name="20% - 5. jelöl?szín 1" xfId="89"/>
    <cellStyle name="20% - 5. jelöl?szín 1 2" xfId="90"/>
    <cellStyle name="20% - 5. jelöl?szín 1 3" xfId="91"/>
    <cellStyle name="20% - 5. jelöl?szín 2" xfId="92"/>
    <cellStyle name="20% - 5. jelöl?szín 2 2" xfId="93"/>
    <cellStyle name="20% - 5. jelöl?szín 2 2 2" xfId="94"/>
    <cellStyle name="20% - 5. jelöl?szín 2 2 3" xfId="95"/>
    <cellStyle name="20% - 5. jelöl?szín 2 3" xfId="96"/>
    <cellStyle name="20% - 5. jelöl?szín 2 4" xfId="97"/>
    <cellStyle name="20% - 5. jelöl?szín 3" xfId="98"/>
    <cellStyle name="20% - 5. jelöl?szín 4" xfId="99"/>
    <cellStyle name="20% - 5. jelöl?szín 5" xfId="100"/>
    <cellStyle name="20% - 5. jelöl?szín 6" xfId="101"/>
    <cellStyle name="20% - 5. jelöl?szín 7" xfId="102"/>
    <cellStyle name="20% - 5. jelölőszín 2" xfId="103"/>
    <cellStyle name="20% - 5. jelölőszín 2 2" xfId="104"/>
    <cellStyle name="20% - 5. jelölőszín 2 3" xfId="105"/>
    <cellStyle name="20% - 5. jelölőszín 2 4" xfId="106"/>
    <cellStyle name="20% - 5. jelölőszín 3" xfId="107"/>
    <cellStyle name="20% - 6. jelöl?szín" xfId="108"/>
    <cellStyle name="20% - 6. jelöl?szín 1" xfId="109"/>
    <cellStyle name="20% - 6. jelöl?szín 1 2" xfId="110"/>
    <cellStyle name="20% - 6. jelöl?szín 1 3" xfId="111"/>
    <cellStyle name="20% - 6. jelöl?szín 2" xfId="112"/>
    <cellStyle name="20% - 6. jelöl?szín 2 2" xfId="113"/>
    <cellStyle name="20% - 6. jelöl?szín 2 2 2" xfId="114"/>
    <cellStyle name="20% - 6. jelöl?szín 2 2 3" xfId="115"/>
    <cellStyle name="20% - 6. jelöl?szín 2 3" xfId="116"/>
    <cellStyle name="20% - 6. jelöl?szín 2 4" xfId="117"/>
    <cellStyle name="20% - 6. jelöl?szín 3" xfId="118"/>
    <cellStyle name="20% - 6. jelöl?szín 4" xfId="119"/>
    <cellStyle name="20% - 6. jelöl?szín 5" xfId="120"/>
    <cellStyle name="20% - 6. jelöl?szín 6" xfId="121"/>
    <cellStyle name="20% - 6. jelöl?szín 7" xfId="122"/>
    <cellStyle name="20% - 6. jelölőszín 2" xfId="123"/>
    <cellStyle name="20% - 6. jelölőszín 2 2" xfId="124"/>
    <cellStyle name="20% - 6. jelölőszín 2 3" xfId="125"/>
    <cellStyle name="20% - 6. jelölőszín 2 4" xfId="126"/>
    <cellStyle name="20% - 6. jelölőszín 3" xfId="127"/>
    <cellStyle name="20% - Accent1" xfId="128"/>
    <cellStyle name="20% - Accent1 2" xfId="129"/>
    <cellStyle name="20% - Accent1 2 2" xfId="130"/>
    <cellStyle name="20% - Accent1 2 3" xfId="131"/>
    <cellStyle name="20% - Accent1 2 3 2" xfId="132"/>
    <cellStyle name="20% - Accent1 2 3 3" xfId="133"/>
    <cellStyle name="20% - Accent1 3" xfId="134"/>
    <cellStyle name="20% - Accent1 4" xfId="135"/>
    <cellStyle name="20% - Accent2" xfId="136"/>
    <cellStyle name="20% - Accent2 2" xfId="137"/>
    <cellStyle name="20% - Accent2 2 2" xfId="138"/>
    <cellStyle name="20% - Accent2 2 3" xfId="139"/>
    <cellStyle name="20% - Accent2 3" xfId="140"/>
    <cellStyle name="20% - Accent2 4" xfId="141"/>
    <cellStyle name="20% - Accent3" xfId="142"/>
    <cellStyle name="20% - Accent3 2" xfId="143"/>
    <cellStyle name="20% - Accent3 3" xfId="144"/>
    <cellStyle name="20% - Accent3 4" xfId="145"/>
    <cellStyle name="20% - Accent4" xfId="146"/>
    <cellStyle name="20% - Accent4 2" xfId="147"/>
    <cellStyle name="20% - Accent4 2 2" xfId="148"/>
    <cellStyle name="20% - Accent4 2 3" xfId="149"/>
    <cellStyle name="20% - Accent4 3" xfId="150"/>
    <cellStyle name="20% - Accent4 4" xfId="151"/>
    <cellStyle name="20% - Accent5" xfId="152"/>
    <cellStyle name="20% - Accent5 2" xfId="153"/>
    <cellStyle name="20% - Accent5 2 2" xfId="154"/>
    <cellStyle name="20% - Accent5 2 3" xfId="155"/>
    <cellStyle name="20% - Accent5 2 3 2" xfId="156"/>
    <cellStyle name="20% - Accent5 2 3 3" xfId="157"/>
    <cellStyle name="20% - Accent5 3" xfId="158"/>
    <cellStyle name="20% - Accent5 4" xfId="159"/>
    <cellStyle name="20% - Accent6" xfId="160"/>
    <cellStyle name="20% - Accent6 2" xfId="161"/>
    <cellStyle name="20% - Accent6 2 2" xfId="162"/>
    <cellStyle name="20% - Accent6 3" xfId="163"/>
    <cellStyle name="20% - Accent6 4" xfId="164"/>
    <cellStyle name="40% - 1. jelöl?szín" xfId="165"/>
    <cellStyle name="40% - 1. jelöl?szín 1" xfId="166"/>
    <cellStyle name="40% - 1. jelöl?szín 1 2" xfId="167"/>
    <cellStyle name="40% - 1. jelöl?szín 1 3" xfId="168"/>
    <cellStyle name="40% - 1. jelöl?szín 2" xfId="169"/>
    <cellStyle name="40% - 1. jelöl?szín 2 2" xfId="170"/>
    <cellStyle name="40% - 1. jelöl?szín 2 3" xfId="171"/>
    <cellStyle name="40% - 1. jelöl?szín 2 4" xfId="172"/>
    <cellStyle name="40% - 1. jelöl?szín 3" xfId="173"/>
    <cellStyle name="40% - 1. jelöl?szín 4" xfId="174"/>
    <cellStyle name="40% - 1. jelöl?szín 5" xfId="175"/>
    <cellStyle name="40% - 1. jelöl?szín 6" xfId="176"/>
    <cellStyle name="40% - 1. jelöl?szín 7" xfId="177"/>
    <cellStyle name="40% - 1. jelölőszín 2" xfId="178"/>
    <cellStyle name="40% - 1. jelölőszín 2 2" xfId="179"/>
    <cellStyle name="40% - 1. jelölőszín 2 3" xfId="180"/>
    <cellStyle name="40% - 1. jelölőszín 2 4" xfId="181"/>
    <cellStyle name="40% - 1. jelölőszín 3" xfId="182"/>
    <cellStyle name="40% - 2. jelöl?szín" xfId="183"/>
    <cellStyle name="40% - 2. jelöl?szín 1" xfId="184"/>
    <cellStyle name="40% - 2. jelöl?szín 2" xfId="185"/>
    <cellStyle name="40% - 2. jelöl?szín 2 2" xfId="186"/>
    <cellStyle name="40% - 2. jelöl?szín 3" xfId="187"/>
    <cellStyle name="40% - 2. jelöl?szín 4" xfId="188"/>
    <cellStyle name="40% - 2. jelöl?szín 5" xfId="189"/>
    <cellStyle name="40% - 2. jelölőszín 2" xfId="190"/>
    <cellStyle name="40% - 2. jelölőszín 2 2" xfId="191"/>
    <cellStyle name="40% - 2. jelölőszín 2 3" xfId="192"/>
    <cellStyle name="40% - 2. jelölőszín 2 4" xfId="193"/>
    <cellStyle name="40% - 2. jelölőszín 3" xfId="194"/>
    <cellStyle name="40% - 3. jelöl?szín" xfId="195"/>
    <cellStyle name="40% - 3. jelöl?szín 1" xfId="196"/>
    <cellStyle name="40% - 3. jelöl?szín 1 2" xfId="197"/>
    <cellStyle name="40% - 3. jelöl?szín 1 3" xfId="198"/>
    <cellStyle name="40% - 3. jelöl?szín 2" xfId="199"/>
    <cellStyle name="40% - 3. jelöl?szín 2 2" xfId="200"/>
    <cellStyle name="40% - 3. jelöl?szín 2 3" xfId="201"/>
    <cellStyle name="40% - 3. jelöl?szín 3" xfId="202"/>
    <cellStyle name="40% - 3. jelöl?szín 4" xfId="203"/>
    <cellStyle name="40% - 3. jelöl?szín 5" xfId="204"/>
    <cellStyle name="40% - 3. jelölőszín 2" xfId="205"/>
    <cellStyle name="40% - 3. jelölőszín 2 2" xfId="206"/>
    <cellStyle name="40% - 3. jelölőszín 2 3" xfId="207"/>
    <cellStyle name="40% - 3. jelölőszín 2 4" xfId="208"/>
    <cellStyle name="40% - 3. jelölőszín 3" xfId="209"/>
    <cellStyle name="40% - 4. jelöl?szín" xfId="210"/>
    <cellStyle name="40% - 4. jelöl?szín 1" xfId="211"/>
    <cellStyle name="40% - 4. jelöl?szín 1 2" xfId="212"/>
    <cellStyle name="40% - 4. jelöl?szín 1 2 2" xfId="213"/>
    <cellStyle name="40% - 4. jelöl?szín 1 2 3" xfId="214"/>
    <cellStyle name="40% - 4. jelöl?szín 1 3" xfId="215"/>
    <cellStyle name="40% - 4. jelöl?szín 1 4" xfId="216"/>
    <cellStyle name="40% - 4. jelöl?szín 2" xfId="217"/>
    <cellStyle name="40% - 4. jelöl?szín 2 2" xfId="218"/>
    <cellStyle name="40% - 4. jelöl?szín 2 2 2" xfId="219"/>
    <cellStyle name="40% - 4. jelöl?szín 2 2 3" xfId="220"/>
    <cellStyle name="40% - 4. jelöl?szín 2 3" xfId="221"/>
    <cellStyle name="40% - 4. jelöl?szín 2 4" xfId="222"/>
    <cellStyle name="40% - 4. jelöl?szín 3" xfId="223"/>
    <cellStyle name="40% - 4. jelöl?szín 4" xfId="224"/>
    <cellStyle name="40% - 4. jelöl?szín 5" xfId="225"/>
    <cellStyle name="40% - 4. jelöl?szín 6" xfId="226"/>
    <cellStyle name="40% - 4. jelöl?szín 7" xfId="227"/>
    <cellStyle name="40% - 4. jelölőszín 2" xfId="228"/>
    <cellStyle name="40% - 4. jelölőszín 2 2" xfId="229"/>
    <cellStyle name="40% - 4. jelölőszín 2 3" xfId="230"/>
    <cellStyle name="40% - 4. jelölőszín 2 4" xfId="231"/>
    <cellStyle name="40% - 4. jelölőszín 3" xfId="232"/>
    <cellStyle name="40% - 5. jelöl?szín" xfId="233"/>
    <cellStyle name="40% - 5. jelöl?szín 1" xfId="234"/>
    <cellStyle name="40% - 5. jelöl?szín 1 2" xfId="235"/>
    <cellStyle name="40% - 5. jelöl?szín 1 3" xfId="236"/>
    <cellStyle name="40% - 5. jelöl?szín 2" xfId="237"/>
    <cellStyle name="40% - 5. jelöl?szín 2 2" xfId="238"/>
    <cellStyle name="40% - 5. jelöl?szín 2 3" xfId="239"/>
    <cellStyle name="40% - 5. jelöl?szín 2 4" xfId="240"/>
    <cellStyle name="40% - 5. jelöl?szín 3" xfId="241"/>
    <cellStyle name="40% - 5. jelöl?szín 4" xfId="242"/>
    <cellStyle name="40% - 5. jelöl?szín 5" xfId="243"/>
    <cellStyle name="40% - 5. jelöl?szín 6" xfId="244"/>
    <cellStyle name="40% - 5. jelöl?szín 7" xfId="245"/>
    <cellStyle name="40% - 5. jelölőszín 2" xfId="246"/>
    <cellStyle name="40% - 5. jelölőszín 2 2" xfId="247"/>
    <cellStyle name="40% - 5. jelölőszín 2 3" xfId="248"/>
    <cellStyle name="40% - 5. jelölőszín 2 4" xfId="249"/>
    <cellStyle name="40% - 5. jelölőszín 3" xfId="250"/>
    <cellStyle name="40% - 6. jelöl?szín" xfId="251"/>
    <cellStyle name="40% - 6. jelöl?szín 1" xfId="252"/>
    <cellStyle name="40% - 6. jelöl?szín 1 2" xfId="253"/>
    <cellStyle name="40% - 6. jelöl?szín 1 3" xfId="254"/>
    <cellStyle name="40% - 6. jelöl?szín 2" xfId="255"/>
    <cellStyle name="40% - 6. jelöl?szín 2 2" xfId="256"/>
    <cellStyle name="40% - 6. jelöl?szín 2 2 2" xfId="257"/>
    <cellStyle name="40% - 6. jelöl?szín 2 2 3" xfId="258"/>
    <cellStyle name="40% - 6. jelöl?szín 2 3" xfId="259"/>
    <cellStyle name="40% - 6. jelöl?szín 2 4" xfId="260"/>
    <cellStyle name="40% - 6. jelöl?szín 3" xfId="261"/>
    <cellStyle name="40% - 6. jelöl?szín 4" xfId="262"/>
    <cellStyle name="40% - 6. jelöl?szín 5" xfId="263"/>
    <cellStyle name="40% - 6. jelöl?szín 6" xfId="264"/>
    <cellStyle name="40% - 6. jelöl?szín 7" xfId="265"/>
    <cellStyle name="40% - 6. jelölőszín 2" xfId="266"/>
    <cellStyle name="40% - 6. jelölőszín 2 2" xfId="267"/>
    <cellStyle name="40% - 6. jelölőszín 2 3" xfId="268"/>
    <cellStyle name="40% - 6. jelölőszín 2 4" xfId="269"/>
    <cellStyle name="40% - 6. jelölőszín 3" xfId="270"/>
    <cellStyle name="40% - Accent1" xfId="271"/>
    <cellStyle name="40% - Accent1 2" xfId="272"/>
    <cellStyle name="40% - Accent1 2 2" xfId="273"/>
    <cellStyle name="40% - Accent1 2 3" xfId="274"/>
    <cellStyle name="40% - Accent1 2 3 2" xfId="275"/>
    <cellStyle name="40% - Accent1 2 3 3" xfId="276"/>
    <cellStyle name="40% - Accent1 3" xfId="277"/>
    <cellStyle name="40% - Accent1 4" xfId="278"/>
    <cellStyle name="40% - Accent2" xfId="279"/>
    <cellStyle name="40% - Accent2 2" xfId="280"/>
    <cellStyle name="40% - Accent2 3" xfId="281"/>
    <cellStyle name="40% - Accent3" xfId="282"/>
    <cellStyle name="40% - Accent3 2" xfId="283"/>
    <cellStyle name="40% - Accent3 3" xfId="284"/>
    <cellStyle name="40% - Accent3 4" xfId="285"/>
    <cellStyle name="40% - Accent4" xfId="286"/>
    <cellStyle name="40% - Accent4 2" xfId="287"/>
    <cellStyle name="40% - Accent4 2 2" xfId="288"/>
    <cellStyle name="40% - Accent4 2 3" xfId="289"/>
    <cellStyle name="40% - Accent4 2 3 2" xfId="290"/>
    <cellStyle name="40% - Accent4 2 3 3" xfId="291"/>
    <cellStyle name="40% - Accent4 3" xfId="292"/>
    <cellStyle name="40% - Accent5" xfId="293"/>
    <cellStyle name="40% - Accent5 2" xfId="294"/>
    <cellStyle name="40% - Accent5 2 2" xfId="295"/>
    <cellStyle name="40% - Accent5 2 3" xfId="296"/>
    <cellStyle name="40% - Accent5 2 3 2" xfId="297"/>
    <cellStyle name="40% - Accent5 2 3 3" xfId="298"/>
    <cellStyle name="40% - Accent5 3" xfId="299"/>
    <cellStyle name="40% - Accent5 4" xfId="300"/>
    <cellStyle name="40% - Accent6" xfId="301"/>
    <cellStyle name="40% - Accent6 2" xfId="302"/>
    <cellStyle name="40% - Accent6 2 2" xfId="303"/>
    <cellStyle name="40% - Accent6 2 3" xfId="304"/>
    <cellStyle name="40% - Accent6 3" xfId="305"/>
    <cellStyle name="40% - Accent6 4" xfId="306"/>
    <cellStyle name="60% - 1. jelöl?szín" xfId="307"/>
    <cellStyle name="60% - 1. jelöl?szín 1" xfId="308"/>
    <cellStyle name="60% - 1. jelöl?szín 1 2" xfId="309"/>
    <cellStyle name="60% - 1. jelöl?szín 1 3" xfId="310"/>
    <cellStyle name="60% - 1. jelöl?szín 2" xfId="311"/>
    <cellStyle name="60% - 1. jelöl?szín 2 2" xfId="312"/>
    <cellStyle name="60% - 1. jelöl?szín 2 3" xfId="313"/>
    <cellStyle name="60% - 1. jelöl?szín 3" xfId="314"/>
    <cellStyle name="60% - 1. jelöl?szín 4" xfId="315"/>
    <cellStyle name="60% - 1. jelöl?szín 5" xfId="316"/>
    <cellStyle name="60% - 1. jelölőszín 2" xfId="317"/>
    <cellStyle name="60% - 1. jelölőszín 2 2" xfId="318"/>
    <cellStyle name="60% - 1. jelölőszín 2 3" xfId="319"/>
    <cellStyle name="60% - 1. jelölőszín 2 4" xfId="320"/>
    <cellStyle name="60% - 1. jelölőszín 3" xfId="321"/>
    <cellStyle name="60% - 2. jelöl?szín" xfId="322"/>
    <cellStyle name="60% - 2. jelöl?szín 1" xfId="323"/>
    <cellStyle name="60% - 2. jelöl?szín 2" xfId="324"/>
    <cellStyle name="60% - 2. jelöl?szín 2 2" xfId="325"/>
    <cellStyle name="60% - 2. jelöl?szín 3" xfId="326"/>
    <cellStyle name="60% - 2. jelöl?szín 4" xfId="327"/>
    <cellStyle name="60% - 2. jelöl?szín 5" xfId="328"/>
    <cellStyle name="60% - 2. jelölőszín 2" xfId="329"/>
    <cellStyle name="60% - 2. jelölőszín 2 2" xfId="330"/>
    <cellStyle name="60% - 2. jelölőszín 2 3" xfId="331"/>
    <cellStyle name="60% - 2. jelölőszín 2 4" xfId="332"/>
    <cellStyle name="60% - 2. jelölőszín 3" xfId="333"/>
    <cellStyle name="60% - 3. jelöl?szín" xfId="334"/>
    <cellStyle name="60% - 3. jelöl?szín 1" xfId="335"/>
    <cellStyle name="60% - 3. jelöl?szín 1 2" xfId="336"/>
    <cellStyle name="60% - 3. jelöl?szín 1 2 2" xfId="337"/>
    <cellStyle name="60% - 3. jelöl?szín 1 2 3" xfId="338"/>
    <cellStyle name="60% - 3. jelöl?szín 1 3" xfId="339"/>
    <cellStyle name="60% - 3. jelöl?szín 1 4" xfId="340"/>
    <cellStyle name="60% - 3. jelöl?szín 2" xfId="341"/>
    <cellStyle name="60% - 3. jelöl?szín 2 2" xfId="342"/>
    <cellStyle name="60% - 3. jelöl?szín 2 3" xfId="343"/>
    <cellStyle name="60% - 3. jelöl?szín 3" xfId="344"/>
    <cellStyle name="60% - 3. jelöl?szín 4" xfId="345"/>
    <cellStyle name="60% - 3. jelöl?szín 5" xfId="346"/>
    <cellStyle name="60% - 3. jelölőszín 2" xfId="347"/>
    <cellStyle name="60% - 3. jelölőszín 2 2" xfId="348"/>
    <cellStyle name="60% - 3. jelölőszín 2 3" xfId="349"/>
    <cellStyle name="60% - 3. jelölőszín 2 4" xfId="350"/>
    <cellStyle name="60% - 3. jelölőszín 3" xfId="351"/>
    <cellStyle name="60% - 4. jelöl?szín" xfId="352"/>
    <cellStyle name="60% - 4. jelöl?szín 1" xfId="353"/>
    <cellStyle name="60% - 4. jelöl?szín 1 2" xfId="354"/>
    <cellStyle name="60% - 4. jelöl?szín 1 2 2" xfId="355"/>
    <cellStyle name="60% - 4. jelöl?szín 1 2 3" xfId="356"/>
    <cellStyle name="60% - 4. jelöl?szín 1 3" xfId="357"/>
    <cellStyle name="60% - 4. jelöl?szín 1 4" xfId="358"/>
    <cellStyle name="60% - 4. jelöl?szín 2" xfId="359"/>
    <cellStyle name="60% - 4. jelöl?szín 2 2" xfId="360"/>
    <cellStyle name="60% - 4. jelöl?szín 2 3" xfId="361"/>
    <cellStyle name="60% - 4. jelöl?szín 3" xfId="362"/>
    <cellStyle name="60% - 4. jelöl?szín 4" xfId="363"/>
    <cellStyle name="60% - 4. jelöl?szín 5" xfId="364"/>
    <cellStyle name="60% - 4. jelölőszín 2" xfId="365"/>
    <cellStyle name="60% - 4. jelölőszín 2 2" xfId="366"/>
    <cellStyle name="60% - 4. jelölőszín 2 3" xfId="367"/>
    <cellStyle name="60% - 4. jelölőszín 2 4" xfId="368"/>
    <cellStyle name="60% - 4. jelölőszín 3" xfId="369"/>
    <cellStyle name="60% - 5. jelöl?szín" xfId="370"/>
    <cellStyle name="60% - 5. jelöl?szín 1" xfId="371"/>
    <cellStyle name="60% - 5. jelöl?szín 1 2" xfId="372"/>
    <cellStyle name="60% - 5. jelöl?szín 1 3" xfId="373"/>
    <cellStyle name="60% - 5. jelöl?szín 2" xfId="374"/>
    <cellStyle name="60% - 5. jelöl?szín 2 2" xfId="375"/>
    <cellStyle name="60% - 5. jelöl?szín 2 3" xfId="376"/>
    <cellStyle name="60% - 5. jelöl?szín 2 4" xfId="377"/>
    <cellStyle name="60% - 5. jelöl?szín 3" xfId="378"/>
    <cellStyle name="60% - 5. jelöl?szín 4" xfId="379"/>
    <cellStyle name="60% - 5. jelöl?szín 5" xfId="380"/>
    <cellStyle name="60% - 5. jelöl?szín 6" xfId="381"/>
    <cellStyle name="60% - 5. jelöl?szín 7" xfId="382"/>
    <cellStyle name="60% - 5. jelölőszín 2" xfId="383"/>
    <cellStyle name="60% - 5. jelölőszín 2 2" xfId="384"/>
    <cellStyle name="60% - 5. jelölőszín 2 3" xfId="385"/>
    <cellStyle name="60% - 5. jelölőszín 2 4" xfId="386"/>
    <cellStyle name="60% - 5. jelölőszín 3" xfId="387"/>
    <cellStyle name="60% - 6. jelöl?szín" xfId="388"/>
    <cellStyle name="60% - 6. jelöl?szín 1" xfId="389"/>
    <cellStyle name="60% - 6. jelöl?szín 2" xfId="390"/>
    <cellStyle name="60% - 6. jelöl?szín 2 2" xfId="391"/>
    <cellStyle name="60% - 6. jelöl?szín 2 2 2" xfId="392"/>
    <cellStyle name="60% - 6. jelöl?szín 2 2 3" xfId="393"/>
    <cellStyle name="60% - 6. jelöl?szín 2 3" xfId="394"/>
    <cellStyle name="60% - 6. jelöl?szín 2 4" xfId="395"/>
    <cellStyle name="60% - 6. jelöl?szín 3" xfId="396"/>
    <cellStyle name="60% - 6. jelöl?szín 4" xfId="397"/>
    <cellStyle name="60% - 6. jelöl?szín 5" xfId="398"/>
    <cellStyle name="60% - 6. jelöl?szín 6" xfId="399"/>
    <cellStyle name="60% - 6. jelöl?szín 7" xfId="400"/>
    <cellStyle name="60% - 6. jelölőszín 2" xfId="401"/>
    <cellStyle name="60% - 6. jelölőszín 2 2" xfId="402"/>
    <cellStyle name="60% - 6. jelölőszín 2 3" xfId="403"/>
    <cellStyle name="60% - 6. jelölőszín 2 4" xfId="404"/>
    <cellStyle name="60% - 6. jelölőszín 3" xfId="405"/>
    <cellStyle name="60% - Accent1" xfId="406"/>
    <cellStyle name="60% - Accent1 2" xfId="407"/>
    <cellStyle name="60% - Accent1 2 2" xfId="408"/>
    <cellStyle name="60% - Accent1 2 3" xfId="409"/>
    <cellStyle name="60% - Accent1 2 3 2" xfId="410"/>
    <cellStyle name="60% - Accent1 2 3 3" xfId="411"/>
    <cellStyle name="60% - Accent1 3" xfId="412"/>
    <cellStyle name="60% - Accent1 4" xfId="413"/>
    <cellStyle name="60% - Accent2" xfId="414"/>
    <cellStyle name="60% - Accent2 2" xfId="415"/>
    <cellStyle name="60% - Accent2 3" xfId="416"/>
    <cellStyle name="60% - Accent3" xfId="417"/>
    <cellStyle name="60% - Accent3 2" xfId="418"/>
    <cellStyle name="60% - Accent3 3" xfId="419"/>
    <cellStyle name="60% - Accent3 4" xfId="420"/>
    <cellStyle name="60% - Accent4" xfId="421"/>
    <cellStyle name="60% - Accent4 2" xfId="422"/>
    <cellStyle name="60% - Accent4 2 2" xfId="423"/>
    <cellStyle name="60% - Accent4 2 3" xfId="424"/>
    <cellStyle name="60% - Accent4 2 3 2" xfId="425"/>
    <cellStyle name="60% - Accent4 2 3 3" xfId="426"/>
    <cellStyle name="60% - Accent4 3" xfId="427"/>
    <cellStyle name="60% - Accent5" xfId="428"/>
    <cellStyle name="60% - Accent5 2" xfId="429"/>
    <cellStyle name="60% - Accent5 2 2" xfId="430"/>
    <cellStyle name="60% - Accent5 2 3" xfId="431"/>
    <cellStyle name="60% - Accent5 2 3 2" xfId="432"/>
    <cellStyle name="60% - Accent5 2 3 3" xfId="433"/>
    <cellStyle name="60% - Accent5 3" xfId="434"/>
    <cellStyle name="60% - Accent5 4" xfId="435"/>
    <cellStyle name="60% - Accent6" xfId="436"/>
    <cellStyle name="60% - Accent6 2" xfId="437"/>
    <cellStyle name="60% - Accent6 2 2" xfId="438"/>
    <cellStyle name="60% - Accent6 2 3" xfId="439"/>
    <cellStyle name="60% - Accent6 3" xfId="440"/>
    <cellStyle name="60% - Accent6 4" xfId="441"/>
    <cellStyle name="??????????????" xfId="442"/>
    <cellStyle name="?????????????? 1" xfId="443"/>
    <cellStyle name="?????????????? 1 2" xfId="444"/>
    <cellStyle name="?????????????? 1 2 2" xfId="445"/>
    <cellStyle name="?????????????? 1 2 2 2" xfId="446"/>
    <cellStyle name="?????????????? 1 2 2 3" xfId="447"/>
    <cellStyle name="?????????????? 1 2 3" xfId="448"/>
    <cellStyle name="?????????????? 1 2 4" xfId="449"/>
    <cellStyle name="?????????????? 1 3" xfId="450"/>
    <cellStyle name="?????????????? 1 4" xfId="451"/>
    <cellStyle name="?????????????? 2" xfId="452"/>
    <cellStyle name="?????????????? 2 10" xfId="453"/>
    <cellStyle name="?????????????? 2 2" xfId="454"/>
    <cellStyle name="?????????????? 2 2 2" xfId="455"/>
    <cellStyle name="?????????????? 2 2 2 2" xfId="456"/>
    <cellStyle name="?????????????? 2 3" xfId="457"/>
    <cellStyle name="?????????????? 2 4" xfId="458"/>
    <cellStyle name="?????????????? 2 5" xfId="459"/>
    <cellStyle name="?????????????? 2 6" xfId="460"/>
    <cellStyle name="?????????????? 2 7" xfId="461"/>
    <cellStyle name="?????????????? 2 8" xfId="462"/>
    <cellStyle name="?????????????? 2 9" xfId="463"/>
    <cellStyle name="?????????????? 3" xfId="464"/>
    <cellStyle name="?????????????? 3 10" xfId="465"/>
    <cellStyle name="?????????????? 3 2" xfId="466"/>
    <cellStyle name="?????????????? 3 2 2" xfId="467"/>
    <cellStyle name="?????????????? 3 3" xfId="468"/>
    <cellStyle name="?????????????? 3 4" xfId="469"/>
    <cellStyle name="?????????????? 3 5" xfId="470"/>
    <cellStyle name="?????????????? 3 6" xfId="471"/>
    <cellStyle name="?????????????? 3 7" xfId="472"/>
    <cellStyle name="?????????????? 3 8" xfId="473"/>
    <cellStyle name="?????????????? 3 9" xfId="474"/>
    <cellStyle name="?????????????? 4" xfId="475"/>
    <cellStyle name="?????????????? 5" xfId="476"/>
    <cellStyle name="??????????獭牯㈠ʓ&#13;&amp;䌀" xfId="477"/>
    <cellStyle name="??????????獭牯㈠ʓ&#13;&amp;䌀 2" xfId="478"/>
    <cellStyle name="??????????獭牯㈠ʓ&#13;&amp;䌀 2 2" xfId="479"/>
    <cellStyle name="??????????獭牯㈠ʓ&#13;&amp;䌀 3" xfId="480"/>
    <cellStyle name="??????????獭牯㈠ʓ&#13;&amp;䌀 4" xfId="481"/>
    <cellStyle name="??????????獭牯㈠ʓ&#13;&amp;䌀 5" xfId="482"/>
    <cellStyle name="??????????獭牯㈠ʓ&#13;&amp;䌀 6" xfId="483"/>
    <cellStyle name="??????????獭牯㈠ʓ&#13;&amp;䌀 7" xfId="484"/>
    <cellStyle name="??????????獭牯㈠ʓ&#13;&amp;䌀 8" xfId="485"/>
    <cellStyle name="?????????܀?敂楶整鍬ࠂ⌀̀?" xfId="486"/>
    <cellStyle name="?????????܀?敂楶整鍬ࠂ⌀̀? 2" xfId="487"/>
    <cellStyle name="?????????܀?敂楶整鍬ࠂ⌀̀? 3" xfId="488"/>
    <cellStyle name="?????????ጀĀ????????" xfId="489"/>
    <cellStyle name="?????????ጀĀ???????? 1" xfId="490"/>
    <cellStyle name="?????????ጀĀ???????? 1 2" xfId="491"/>
    <cellStyle name="?????????ጀĀ???????? 1 2 2" xfId="492"/>
    <cellStyle name="?????????ጀĀ???????? 1 3" xfId="493"/>
    <cellStyle name="?????????ጀĀ???????? 1 4" xfId="494"/>
    <cellStyle name="?????????ጀĀ???????? 1 5" xfId="495"/>
    <cellStyle name="?????????ጀĀ???????? 1 6" xfId="496"/>
    <cellStyle name="?????????ጀĀ???????? 1 7" xfId="497"/>
    <cellStyle name="?????????ጀĀ???????? 1 8" xfId="498"/>
    <cellStyle name="?????????ጀĀ???????? 10" xfId="499"/>
    <cellStyle name="?????????ጀĀ???????? 10 10" xfId="500"/>
    <cellStyle name="?????????ጀĀ???????? 10 11" xfId="501"/>
    <cellStyle name="?????????ጀĀ???????? 10 2" xfId="502"/>
    <cellStyle name="?????????ጀĀ???????? 10 2 2" xfId="503"/>
    <cellStyle name="?????????ጀĀ???????? 10 2 2 2" xfId="504"/>
    <cellStyle name="?????????ጀĀ???????? 10 2 2 3" xfId="505"/>
    <cellStyle name="?????????ጀĀ???????? 10 2 2 4" xfId="506"/>
    <cellStyle name="?????????ጀĀ???????? 10 2 3" xfId="507"/>
    <cellStyle name="?????????ጀĀ???????? 10 2 4" xfId="508"/>
    <cellStyle name="?????????ጀĀ???????? 10 3" xfId="509"/>
    <cellStyle name="?????????ጀĀ???????? 10 3 2" xfId="510"/>
    <cellStyle name="?????????ጀĀ???????? 10 3 3" xfId="511"/>
    <cellStyle name="?????????ጀĀ???????? 10 4" xfId="512"/>
    <cellStyle name="?????????ጀĀ???????? 10 5" xfId="513"/>
    <cellStyle name="?????????ጀĀ???????? 10 6" xfId="514"/>
    <cellStyle name="?????????ጀĀ???????? 10 7" xfId="515"/>
    <cellStyle name="?????????ጀĀ???????? 10 8" xfId="516"/>
    <cellStyle name="?????????ጀĀ???????? 10 9" xfId="517"/>
    <cellStyle name="?????????ጀĀ???????? 11" xfId="518"/>
    <cellStyle name="?????????ጀĀ???????? 11 2" xfId="519"/>
    <cellStyle name="?????????ጀĀ???????? 11 2 2" xfId="520"/>
    <cellStyle name="?????????ጀĀ???????? 11 3" xfId="521"/>
    <cellStyle name="?????????ጀĀ???????? 11 4" xfId="522"/>
    <cellStyle name="?????????ጀĀ???????? 11 5" xfId="523"/>
    <cellStyle name="?????????ጀĀ???????? 11 6" xfId="524"/>
    <cellStyle name="?????????ጀĀ???????? 11 7" xfId="525"/>
    <cellStyle name="?????????ጀĀ???????? 11 8" xfId="526"/>
    <cellStyle name="?????????ጀĀ???????? 12" xfId="527"/>
    <cellStyle name="?????????ጀĀ???????? 12 2" xfId="528"/>
    <cellStyle name="?????????ጀĀ???????? 12 3" xfId="529"/>
    <cellStyle name="?????????ጀĀ???????? 13" xfId="530"/>
    <cellStyle name="?????????ጀĀ???????? 13 10" xfId="531"/>
    <cellStyle name="?????????ጀĀ???????? 13 2" xfId="532"/>
    <cellStyle name="?????????ጀĀ???????? 13 2 2" xfId="533"/>
    <cellStyle name="?????????ጀĀ???????? 13 3" xfId="534"/>
    <cellStyle name="?????????ጀĀ???????? 13 4" xfId="535"/>
    <cellStyle name="?????????ጀĀ???????? 13 5" xfId="536"/>
    <cellStyle name="?????????ጀĀ???????? 13 6" xfId="537"/>
    <cellStyle name="?????????ጀĀ???????? 13 7" xfId="538"/>
    <cellStyle name="?????????ጀĀ???????? 13 8" xfId="539"/>
    <cellStyle name="?????????ጀĀ???????? 13 9" xfId="540"/>
    <cellStyle name="?????????ጀĀ???????? 14" xfId="541"/>
    <cellStyle name="?????????ጀĀ???????? 14 10" xfId="542"/>
    <cellStyle name="?????????ጀĀ???????? 14 11" xfId="543"/>
    <cellStyle name="?????????ጀĀ???????? 14 2" xfId="544"/>
    <cellStyle name="?????????ጀĀ???????? 14 2 2" xfId="545"/>
    <cellStyle name="?????????ጀĀ???????? 14 2 3" xfId="546"/>
    <cellStyle name="?????????ጀĀ???????? 14 2 4" xfId="547"/>
    <cellStyle name="?????????ጀĀ???????? 14 3" xfId="548"/>
    <cellStyle name="?????????ጀĀ???????? 14 4" xfId="549"/>
    <cellStyle name="?????????ጀĀ???????? 14 5" xfId="550"/>
    <cellStyle name="?????????ጀĀ???????? 14 6" xfId="551"/>
    <cellStyle name="?????????ጀĀ???????? 14 7" xfId="552"/>
    <cellStyle name="?????????ጀĀ???????? 14 8" xfId="553"/>
    <cellStyle name="?????????ጀĀ???????? 14 9" xfId="554"/>
    <cellStyle name="?????????ጀĀ???????? 15" xfId="555"/>
    <cellStyle name="?????????ጀĀ???????? 15 10" xfId="556"/>
    <cellStyle name="?????????ጀĀ???????? 15 2" xfId="557"/>
    <cellStyle name="?????????ጀĀ???????? 15 2 2" xfId="558"/>
    <cellStyle name="?????????ጀĀ???????? 15 2 2 2" xfId="559"/>
    <cellStyle name="?????????ጀĀ???????? 15 2 2 3" xfId="560"/>
    <cellStyle name="?????????ጀĀ???????? 15 2 2 4" xfId="561"/>
    <cellStyle name="?????????ጀĀ???????? 15 2 3" xfId="562"/>
    <cellStyle name="?????????ጀĀ???????? 15 2 4" xfId="563"/>
    <cellStyle name="?????????ጀĀ???????? 15 3" xfId="564"/>
    <cellStyle name="?????????ጀĀ???????? 15 3 2" xfId="565"/>
    <cellStyle name="?????????ጀĀ???????? 15 3 3" xfId="566"/>
    <cellStyle name="?????????ጀĀ???????? 15 4" xfId="567"/>
    <cellStyle name="?????????ጀĀ???????? 15 4 2" xfId="568"/>
    <cellStyle name="?????????ጀĀ???????? 15 4 3" xfId="569"/>
    <cellStyle name="?????????ጀĀ???????? 15 5" xfId="570"/>
    <cellStyle name="?????????ጀĀ???????? 15 6" xfId="571"/>
    <cellStyle name="?????????ጀĀ???????? 15 7" xfId="572"/>
    <cellStyle name="?????????ጀĀ???????? 15 8" xfId="573"/>
    <cellStyle name="?????????ጀĀ???????? 15 9" xfId="574"/>
    <cellStyle name="?????????ጀĀ???????? 16" xfId="575"/>
    <cellStyle name="?????????ጀĀ???????? 17" xfId="576"/>
    <cellStyle name="?????????ጀĀ???????? 2" xfId="577"/>
    <cellStyle name="?????????ጀĀ???????? 2 10" xfId="578"/>
    <cellStyle name="?????????ጀĀ???????? 2 11" xfId="579"/>
    <cellStyle name="?????????ጀĀ???????? 2 2" xfId="580"/>
    <cellStyle name="?????????ጀĀ???????? 2 2 2" xfId="581"/>
    <cellStyle name="?????????ጀĀ???????? 2 2 3" xfId="582"/>
    <cellStyle name="?????????ጀĀ???????? 2 2 4" xfId="583"/>
    <cellStyle name="?????????ጀĀ???????? 2 3" xfId="584"/>
    <cellStyle name="?????????ጀĀ???????? 2 4" xfId="585"/>
    <cellStyle name="?????????ጀĀ???????? 2 5" xfId="586"/>
    <cellStyle name="?????????ጀĀ???????? 2 6" xfId="587"/>
    <cellStyle name="?????????ጀĀ???????? 2 7" xfId="588"/>
    <cellStyle name="?????????ጀĀ???????? 2 8" xfId="589"/>
    <cellStyle name="?????????ጀĀ???????? 2 9" xfId="590"/>
    <cellStyle name="?????????ጀĀ???????? 3" xfId="591"/>
    <cellStyle name="?????????ጀĀ???????? 3 2" xfId="592"/>
    <cellStyle name="?????????ጀĀ???????? 3 3" xfId="593"/>
    <cellStyle name="?????????ጀĀ???????? 4" xfId="594"/>
    <cellStyle name="?????????ጀĀ???????? 4 10" xfId="595"/>
    <cellStyle name="?????????ጀĀ???????? 4 2" xfId="596"/>
    <cellStyle name="?????????ጀĀ???????? 4 2 2" xfId="597"/>
    <cellStyle name="?????????ጀĀ???????? 4 3" xfId="598"/>
    <cellStyle name="?????????ጀĀ???????? 4 4" xfId="599"/>
    <cellStyle name="?????????ጀĀ???????? 4 5" xfId="600"/>
    <cellStyle name="?????????ጀĀ???????? 4 6" xfId="601"/>
    <cellStyle name="?????????ጀĀ???????? 4 7" xfId="602"/>
    <cellStyle name="?????????ጀĀ???????? 4 8" xfId="603"/>
    <cellStyle name="?????????ጀĀ???????? 4 9" xfId="604"/>
    <cellStyle name="?????????ጀĀ???????? 5" xfId="605"/>
    <cellStyle name="?????????ጀĀ???????? 5 2" xfId="606"/>
    <cellStyle name="?????????ጀĀ???????? 5 2 2" xfId="607"/>
    <cellStyle name="?????????ጀĀ???????? 5 3" xfId="608"/>
    <cellStyle name="?????????ጀĀ???????? 5 4" xfId="609"/>
    <cellStyle name="?????????ጀĀ???????? 5 5" xfId="610"/>
    <cellStyle name="?????????ጀĀ???????? 5 6" xfId="611"/>
    <cellStyle name="?????????ጀĀ???????? 5 7" xfId="612"/>
    <cellStyle name="?????????ጀĀ???????? 5 8" xfId="613"/>
    <cellStyle name="?????????ጀĀ???????? 6" xfId="614"/>
    <cellStyle name="?????????ጀĀ???????? 6 10" xfId="615"/>
    <cellStyle name="?????????ጀĀ???????? 6 2" xfId="616"/>
    <cellStyle name="?????????ጀĀ???????? 6 2 2" xfId="617"/>
    <cellStyle name="?????????ጀĀ???????? 6 2 2 2" xfId="618"/>
    <cellStyle name="?????????ጀĀ???????? 6 2 2 3" xfId="619"/>
    <cellStyle name="?????????ጀĀ???????? 6 2 2 4" xfId="620"/>
    <cellStyle name="?????????ጀĀ???????? 6 2 3" xfId="621"/>
    <cellStyle name="?????????ጀĀ???????? 6 2 4" xfId="622"/>
    <cellStyle name="?????????ጀĀ???????? 6 3" xfId="623"/>
    <cellStyle name="?????????ጀĀ???????? 6 3 2" xfId="624"/>
    <cellStyle name="?????????ጀĀ???????? 6 3 3" xfId="625"/>
    <cellStyle name="?????????ጀĀ???????? 6 4" xfId="626"/>
    <cellStyle name="?????????ጀĀ???????? 6 4 2" xfId="627"/>
    <cellStyle name="?????????ጀĀ???????? 6 4 3" xfId="628"/>
    <cellStyle name="?????????ጀĀ???????? 6 5" xfId="629"/>
    <cellStyle name="?????????ጀĀ???????? 6 6" xfId="630"/>
    <cellStyle name="?????????ጀĀ???????? 6 7" xfId="631"/>
    <cellStyle name="?????????ጀĀ???????? 6 8" xfId="632"/>
    <cellStyle name="?????????ጀĀ???????? 6 9" xfId="633"/>
    <cellStyle name="?????????ጀĀ???????? 7" xfId="634"/>
    <cellStyle name="?????????ጀĀ???????? 7 10" xfId="635"/>
    <cellStyle name="?????????ጀĀ???????? 7 2" xfId="636"/>
    <cellStyle name="?????????ጀĀ???????? 7 2 2" xfId="637"/>
    <cellStyle name="?????????ጀĀ???????? 7 3" xfId="638"/>
    <cellStyle name="?????????ጀĀ???????? 7 4" xfId="639"/>
    <cellStyle name="?????????ጀĀ???????? 7 5" xfId="640"/>
    <cellStyle name="?????????ጀĀ???????? 7 6" xfId="641"/>
    <cellStyle name="?????????ጀĀ???????? 7 7" xfId="642"/>
    <cellStyle name="?????????ጀĀ???????? 7 8" xfId="643"/>
    <cellStyle name="?????????ጀĀ???????? 7 9" xfId="644"/>
    <cellStyle name="?????????ጀĀ???????? 8" xfId="645"/>
    <cellStyle name="?????????ጀĀ???????? 8 10" xfId="646"/>
    <cellStyle name="?????????ጀĀ???????? 8 11" xfId="647"/>
    <cellStyle name="?????????ጀĀ???????? 8 2" xfId="648"/>
    <cellStyle name="?????????ጀĀ???????? 8 2 2" xfId="649"/>
    <cellStyle name="?????????ጀĀ???????? 8 2 3" xfId="650"/>
    <cellStyle name="?????????ጀĀ???????? 8 2 4" xfId="651"/>
    <cellStyle name="?????????ጀĀ???????? 8 3" xfId="652"/>
    <cellStyle name="?????????ጀĀ???????? 8 4" xfId="653"/>
    <cellStyle name="?????????ጀĀ???????? 8 5" xfId="654"/>
    <cellStyle name="?????????ጀĀ???????? 8 6" xfId="655"/>
    <cellStyle name="?????????ጀĀ???????? 8 7" xfId="656"/>
    <cellStyle name="?????????ጀĀ???????? 8 8" xfId="657"/>
    <cellStyle name="?????????ጀĀ???????? 8 9" xfId="658"/>
    <cellStyle name="?????????ጀĀ???????? 9" xfId="659"/>
    <cellStyle name="?????????ጀĀ???????? 9 10" xfId="660"/>
    <cellStyle name="?????????ጀĀ???????? 9 2" xfId="661"/>
    <cellStyle name="?????????ጀĀ???????? 9 2 2" xfId="662"/>
    <cellStyle name="?????????ጀĀ???????? 9 2 2 2" xfId="663"/>
    <cellStyle name="?????????ጀĀ???????? 9 2 2 3" xfId="664"/>
    <cellStyle name="?????????ጀĀ???????? 9 2 2 4" xfId="665"/>
    <cellStyle name="?????????ጀĀ???????? 9 2 3" xfId="666"/>
    <cellStyle name="?????????ጀĀ???????? 9 2 4" xfId="667"/>
    <cellStyle name="?????????ጀĀ???????? 9 3" xfId="668"/>
    <cellStyle name="?????????ጀĀ???????? 9 3 2" xfId="669"/>
    <cellStyle name="?????????ጀĀ???????? 9 3 3" xfId="670"/>
    <cellStyle name="?????????ጀĀ???????? 9 4" xfId="671"/>
    <cellStyle name="?????????ጀĀ???????? 9 4 2" xfId="672"/>
    <cellStyle name="?????????ጀĀ???????? 9 4 3" xfId="673"/>
    <cellStyle name="?????????ጀĀ???????? 9 5" xfId="674"/>
    <cellStyle name="?????????ጀĀ???????? 9 6" xfId="675"/>
    <cellStyle name="?????????ጀĀ???????? 9 7" xfId="676"/>
    <cellStyle name="?????????ጀĀ???????? 9 8" xfId="677"/>
    <cellStyle name="?????????ጀĀ???????? 9 9" xfId="678"/>
    <cellStyle name="???????敹浬穥整鍳ᘂ" xfId="679"/>
    <cellStyle name="???????敹浬穥整鍳ᘂ 2" xfId="680"/>
    <cellStyle name="???????敹浬穥整鍳ᘂ 2 2" xfId="681"/>
    <cellStyle name="???????敹浬穥整鍳ᘂ 2 3" xfId="682"/>
    <cellStyle name="???????敹浬穥整鍳ᘂ 2 4" xfId="683"/>
    <cellStyle name="???????敹浬穥整鍳ᘂ 3" xfId="684"/>
    <cellStyle name="???????敹浬穥整鍳ᘂ 3 2" xfId="685"/>
    <cellStyle name="???????敹浬穥整鍳ᘂ 3 3" xfId="686"/>
    <cellStyle name="???????敹浬穥整鍳ᘂ 4" xfId="687"/>
    <cellStyle name="???????敹浬穥整鍳ᘂ 4 2" xfId="688"/>
    <cellStyle name="???????敹浬穥整鍳ᘂ 4 3" xfId="689"/>
    <cellStyle name="???????敹浬穥整鍳ᘂ 5" xfId="690"/>
    <cellStyle name="???????敹浬穥整鍳ᘂ 6" xfId="691"/>
    <cellStyle name="???????浩湥瑥ʓ7" xfId="692"/>
    <cellStyle name="???????浩湥瑥ʓ7 2" xfId="693"/>
    <cellStyle name="???????浩湥瑥ʓ7 3" xfId="694"/>
    <cellStyle name="???????＀ʓ&#13;8一牯" xfId="695"/>
    <cellStyle name="???????＀ʓ&#13;8一牯 2" xfId="696"/>
    <cellStyle name="???????＀ʓ&#13;8一牯 3" xfId="697"/>
    <cellStyle name="Accent1" xfId="698"/>
    <cellStyle name="Accent1 2" xfId="699"/>
    <cellStyle name="Accent1 3" xfId="700"/>
    <cellStyle name="Accent1 4" xfId="701"/>
    <cellStyle name="Accent2" xfId="702"/>
    <cellStyle name="Accent2 2" xfId="703"/>
    <cellStyle name="Accent3" xfId="704"/>
    <cellStyle name="Accent3 2" xfId="705"/>
    <cellStyle name="Accent4" xfId="706"/>
    <cellStyle name="Accent4 2" xfId="707"/>
    <cellStyle name="Accent5" xfId="708"/>
    <cellStyle name="Accent5 2" xfId="709"/>
    <cellStyle name="Accent5 3" xfId="710"/>
    <cellStyle name="Accent6" xfId="711"/>
    <cellStyle name="Accent6 2" xfId="712"/>
    <cellStyle name="Accent6 3" xfId="713"/>
    <cellStyle name="Bad 1" xfId="714"/>
    <cellStyle name="Bad 2" xfId="715"/>
    <cellStyle name="Bevitel 2" xfId="716"/>
    <cellStyle name="Bevitel 2 2" xfId="717"/>
    <cellStyle name="Bevitel 2 2 2" xfId="718"/>
    <cellStyle name="Bevitel 2 3" xfId="719"/>
    <cellStyle name="Bevitel 2 3 2" xfId="720"/>
    <cellStyle name="Bevitel 2 4" xfId="721"/>
    <cellStyle name="Bevitel 2 5" xfId="722"/>
    <cellStyle name="Bevitel 3" xfId="723"/>
    <cellStyle name="Bevitel 3 2" xfId="724"/>
    <cellStyle name="Bevitel 3 2 2" xfId="725"/>
    <cellStyle name="Bevitel 3 3" xfId="726"/>
    <cellStyle name="Bevitel 3 4" xfId="727"/>
    <cellStyle name="Bevitel 3 5" xfId="728"/>
    <cellStyle name="Bevitel 4" xfId="729"/>
    <cellStyle name="Bevitel 4 2" xfId="730"/>
    <cellStyle name="Calculation" xfId="731"/>
    <cellStyle name="Calculation 2" xfId="732"/>
    <cellStyle name="Calculation 2 2" xfId="733"/>
    <cellStyle name="Calculation 2 3" xfId="734"/>
    <cellStyle name="Calculation 2 4" xfId="735"/>
    <cellStyle name="Calculation 3" xfId="736"/>
    <cellStyle name="Calculation 4" xfId="737"/>
    <cellStyle name="Check Cell" xfId="738"/>
    <cellStyle name="Check Cell 2" xfId="739"/>
    <cellStyle name="Check Cell 3" xfId="740"/>
    <cellStyle name="Check Cell 4" xfId="741"/>
    <cellStyle name="Currency 2" xfId="742"/>
    <cellStyle name="Cím 2" xfId="743"/>
    <cellStyle name="Cím 2 2" xfId="744"/>
    <cellStyle name="Cím 2 3" xfId="745"/>
    <cellStyle name="Cím 2 4" xfId="746"/>
    <cellStyle name="Cím 3" xfId="747"/>
    <cellStyle name="Cím 3 2" xfId="748"/>
    <cellStyle name="Cím 3 3" xfId="749"/>
    <cellStyle name="Cím 4" xfId="750"/>
    <cellStyle name="Címsor 1 2" xfId="751"/>
    <cellStyle name="Címsor 1 2 2" xfId="752"/>
    <cellStyle name="Címsor 1 2 3" xfId="753"/>
    <cellStyle name="Címsor 1 2 4" xfId="754"/>
    <cellStyle name="Címsor 1 3" xfId="755"/>
    <cellStyle name="Címsor 1 3 2" xfId="756"/>
    <cellStyle name="Címsor 1 3 3" xfId="757"/>
    <cellStyle name="Címsor 1 4" xfId="758"/>
    <cellStyle name="Címsor 2 2" xfId="759"/>
    <cellStyle name="Címsor 2 2 2" xfId="760"/>
    <cellStyle name="Címsor 2 2 3" xfId="761"/>
    <cellStyle name="Címsor 2 2 4" xfId="762"/>
    <cellStyle name="Címsor 2 3" xfId="763"/>
    <cellStyle name="Címsor 2 3 2" xfId="764"/>
    <cellStyle name="Címsor 2 3 3" xfId="765"/>
    <cellStyle name="Címsor 2 4" xfId="766"/>
    <cellStyle name="Címsor 3 2" xfId="767"/>
    <cellStyle name="Címsor 3 2 2" xfId="768"/>
    <cellStyle name="Címsor 3 2 3" xfId="769"/>
    <cellStyle name="Címsor 3 2 4" xfId="770"/>
    <cellStyle name="Címsor 3 3" xfId="771"/>
    <cellStyle name="Címsor 3 3 2" xfId="772"/>
    <cellStyle name="Címsor 3 3 3" xfId="773"/>
    <cellStyle name="Címsor 3 4" xfId="774"/>
    <cellStyle name="Címsor 4 2" xfId="775"/>
    <cellStyle name="Címsor 4 2 2" xfId="776"/>
    <cellStyle name="Címsor 4 2 3" xfId="777"/>
    <cellStyle name="Címsor 4 2 4" xfId="778"/>
    <cellStyle name="Címsor 4 3" xfId="779"/>
    <cellStyle name="Címsor 4 3 2" xfId="780"/>
    <cellStyle name="Címsor 4 3 3" xfId="781"/>
    <cellStyle name="Címsor 4 4" xfId="782"/>
    <cellStyle name="Ellen?rz?cella" xfId="783"/>
    <cellStyle name="Ellen?rz?cella 1" xfId="784"/>
    <cellStyle name="Ellen?rz?cella 1 2" xfId="785"/>
    <cellStyle name="Ellen?rz?cella 1 3" xfId="786"/>
    <cellStyle name="Ellen?rz?cella 2" xfId="787"/>
    <cellStyle name="Ellen?rz?cella 3" xfId="788"/>
    <cellStyle name="Ellenőrzőcella 2" xfId="789"/>
    <cellStyle name="Ellenőrzőcella 2 2" xfId="790"/>
    <cellStyle name="Ellenőrzőcella 2 3" xfId="791"/>
    <cellStyle name="Ellenőrzőcella 2 4" xfId="792"/>
    <cellStyle name="Ellenőrzőcella 3" xfId="793"/>
    <cellStyle name="Explanatory Text" xfId="794"/>
    <cellStyle name="Explanatory Text 2" xfId="795"/>
    <cellStyle name="Ezres 2" xfId="796"/>
    <cellStyle name="Figyelmeztetés 2" xfId="797"/>
    <cellStyle name="Figyelmeztetés 3" xfId="798"/>
    <cellStyle name="Figyelmeztetés 4" xfId="799"/>
    <cellStyle name="Good 1" xfId="800"/>
    <cellStyle name="Good 2" xfId="801"/>
    <cellStyle name="Good 3" xfId="802"/>
    <cellStyle name="Good 4" xfId="803"/>
    <cellStyle name="Heading 1 1" xfId="804"/>
    <cellStyle name="Heading 1 2" xfId="805"/>
    <cellStyle name="Heading 1 3" xfId="806"/>
    <cellStyle name="Heading 1 4" xfId="807"/>
    <cellStyle name="Heading 2 1" xfId="808"/>
    <cellStyle name="Heading 2 2" xfId="809"/>
    <cellStyle name="Heading 2 2 2" xfId="810"/>
    <cellStyle name="Heading 2 2 3" xfId="811"/>
    <cellStyle name="Heading 2 2 3 2" xfId="812"/>
    <cellStyle name="Heading 2 2 3 3" xfId="813"/>
    <cellStyle name="Heading 2 3" xfId="814"/>
    <cellStyle name="Heading 2 4" xfId="815"/>
    <cellStyle name="Heading 3" xfId="816"/>
    <cellStyle name="Heading 3 2" xfId="817"/>
    <cellStyle name="Heading 3 2 2" xfId="818"/>
    <cellStyle name="Heading 3 2 3" xfId="819"/>
    <cellStyle name="Heading 3 2 3 2" xfId="820"/>
    <cellStyle name="Heading 3 2 3 3" xfId="821"/>
    <cellStyle name="Heading 3 3" xfId="822"/>
    <cellStyle name="Heading 3 4" xfId="823"/>
    <cellStyle name="Heading 4" xfId="824"/>
    <cellStyle name="Heading 4 2" xfId="825"/>
    <cellStyle name="Heading 4 3" xfId="826"/>
    <cellStyle name="Heading 4 4" xfId="827"/>
    <cellStyle name="Heading 5" xfId="828"/>
    <cellStyle name="Heading 1" xfId="829"/>
    <cellStyle name="Hivatkozott cella 2" xfId="830"/>
    <cellStyle name="Hivatkozott cella 3" xfId="831"/>
    <cellStyle name="Hivatkozott cella 4" xfId="832"/>
    <cellStyle name="Input" xfId="833"/>
    <cellStyle name="Input 2" xfId="834"/>
    <cellStyle name="Input 2 2" xfId="835"/>
    <cellStyle name="Input 2 2 2" xfId="836"/>
    <cellStyle name="Input 2 2 3" xfId="837"/>
    <cellStyle name="Input 2 3" xfId="838"/>
    <cellStyle name="Input 2 3 2" xfId="839"/>
    <cellStyle name="Input 2 3 3" xfId="840"/>
    <cellStyle name="Input 2 4" xfId="841"/>
    <cellStyle name="Input 2 5" xfId="842"/>
    <cellStyle name="Input 2 6" xfId="843"/>
    <cellStyle name="Input 3" xfId="844"/>
    <cellStyle name="Input 4" xfId="845"/>
    <cellStyle name="Input 5" xfId="846"/>
    <cellStyle name="Input 6" xfId="847"/>
    <cellStyle name="Jegyzet 2" xfId="848"/>
    <cellStyle name="Jegyzet 2 2" xfId="849"/>
    <cellStyle name="Jegyzet 2 2 2" xfId="850"/>
    <cellStyle name="Jegyzet 2 3" xfId="851"/>
    <cellStyle name="Jegyzet 2 3 2" xfId="852"/>
    <cellStyle name="Jegyzet 2 4" xfId="853"/>
    <cellStyle name="Jegyzet 2 5" xfId="854"/>
    <cellStyle name="Jegyzet 2 6" xfId="855"/>
    <cellStyle name="Jegyzet 3" xfId="856"/>
    <cellStyle name="Jegyzet 3 2" xfId="857"/>
    <cellStyle name="Jegyzet 3 2 2" xfId="858"/>
    <cellStyle name="Jegyzet 3 3" xfId="859"/>
    <cellStyle name="Jegyzet 3 4" xfId="860"/>
    <cellStyle name="Jegyzet 3 5" xfId="861"/>
    <cellStyle name="Jegyzet 4" xfId="862"/>
    <cellStyle name="Jegyzet 4 2" xfId="863"/>
    <cellStyle name="Jelöl?szín (1)" xfId="864"/>
    <cellStyle name="Jelöl?szín (1) 1" xfId="865"/>
    <cellStyle name="Jelöl?szín (1) 1 2" xfId="866"/>
    <cellStyle name="Jelöl?szín (1) 1 3" xfId="867"/>
    <cellStyle name="Jelöl?szín (1) 2" xfId="868"/>
    <cellStyle name="Jelöl?szín (1) 2 2" xfId="869"/>
    <cellStyle name="Jelöl?szín (1) 2 3" xfId="870"/>
    <cellStyle name="Jelöl?szín (1) 2 4" xfId="871"/>
    <cellStyle name="Jelöl?szín (1) 3" xfId="872"/>
    <cellStyle name="Jelöl?szín (1) 4" xfId="873"/>
    <cellStyle name="Jelöl?szín (1) 5" xfId="874"/>
    <cellStyle name="Jelöl?szín (2)" xfId="875"/>
    <cellStyle name="Jelöl?szín (2) 1" xfId="876"/>
    <cellStyle name="Jelöl?szín (2) 1 2" xfId="877"/>
    <cellStyle name="Jelöl?szín (2) 1 2 2" xfId="878"/>
    <cellStyle name="Jelöl?szín (2) 2" xfId="879"/>
    <cellStyle name="Jelöl?szín (2) 2 2" xfId="880"/>
    <cellStyle name="Jelöl?szín (2) 2 2 2" xfId="881"/>
    <cellStyle name="Jelöl?szín (2) 2 2 3" xfId="882"/>
    <cellStyle name="Jelöl?szín (2) 2 3" xfId="883"/>
    <cellStyle name="Jelöl?szín (2) 2 4" xfId="884"/>
    <cellStyle name="Jelöl?szín (2) 3" xfId="885"/>
    <cellStyle name="Jelöl?szín (2) 4" xfId="886"/>
    <cellStyle name="Jelöl?szín (2) 5" xfId="887"/>
    <cellStyle name="Jelöl?szín (2) 6" xfId="888"/>
    <cellStyle name="Jelöl?szín (2) 7" xfId="889"/>
    <cellStyle name="Jelöl?szín (3)" xfId="890"/>
    <cellStyle name="Jelöl?szín (3) 1" xfId="891"/>
    <cellStyle name="Jelöl?szín (3) 1 2" xfId="892"/>
    <cellStyle name="Jelöl?szín (3) 1 2 2" xfId="893"/>
    <cellStyle name="Jelöl?szín (3) 2" xfId="894"/>
    <cellStyle name="Jelöl?szín (3) 2 2" xfId="895"/>
    <cellStyle name="Jelöl?szín (3) 2 3" xfId="896"/>
    <cellStyle name="Jelöl?szín (3) 3" xfId="897"/>
    <cellStyle name="Jelöl?szín (3) 4" xfId="898"/>
    <cellStyle name="Jelöl?szín (3) 5" xfId="899"/>
    <cellStyle name="Jelöl?szín (4)" xfId="900"/>
    <cellStyle name="Jelöl?szín (4) 1" xfId="901"/>
    <cellStyle name="Jelöl?szín (4) 2" xfId="902"/>
    <cellStyle name="Jelöl?szín (4) 2 2" xfId="903"/>
    <cellStyle name="Jelöl?szín (4) 2 3" xfId="904"/>
    <cellStyle name="Jelöl?szín (4) 3" xfId="905"/>
    <cellStyle name="Jelöl?szín (4) 4" xfId="906"/>
    <cellStyle name="Jelöl?szín (4) 5" xfId="907"/>
    <cellStyle name="Jelöl?szín (5)" xfId="908"/>
    <cellStyle name="Jelöl?szín (5) 1" xfId="909"/>
    <cellStyle name="Jelöl?szín (5) 1 2" xfId="910"/>
    <cellStyle name="Jelöl?szín (5) 1 3" xfId="911"/>
    <cellStyle name="Jelöl?szín (5) 2" xfId="912"/>
    <cellStyle name="Jelöl?szín (5) 2 2" xfId="913"/>
    <cellStyle name="Jelöl?szín (5) 2 3" xfId="914"/>
    <cellStyle name="Jelöl?szín (5) 2 4" xfId="915"/>
    <cellStyle name="Jelöl?szín (5) 3" xfId="916"/>
    <cellStyle name="Jelöl?szín (5) 4" xfId="917"/>
    <cellStyle name="Jelöl?szín (5) 5" xfId="918"/>
    <cellStyle name="Jelöl?szín (5) 6" xfId="919"/>
    <cellStyle name="Jelöl?szín (5) 7" xfId="920"/>
    <cellStyle name="Jelöl?szín (6)" xfId="921"/>
    <cellStyle name="Jelöl?szín (6) 1" xfId="922"/>
    <cellStyle name="Jelöl?szín (6) 1 2" xfId="923"/>
    <cellStyle name="Jelöl?szín (6) 1 3" xfId="924"/>
    <cellStyle name="Jelöl?szín (6) 2" xfId="925"/>
    <cellStyle name="Jelöl?szín (6) 2 2" xfId="926"/>
    <cellStyle name="Jelöl?szín (6) 2 3" xfId="927"/>
    <cellStyle name="Jelöl?szín (6) 2 4" xfId="928"/>
    <cellStyle name="Jelöl?szín (6) 3" xfId="929"/>
    <cellStyle name="Jelöl?szín (6) 4" xfId="930"/>
    <cellStyle name="Jelöl?szín (6) 5" xfId="931"/>
    <cellStyle name="Jelöl?szín (6) 6" xfId="932"/>
    <cellStyle name="Jelöl?szín (6) 7" xfId="933"/>
    <cellStyle name="Jelölőszín (1) 2" xfId="934"/>
    <cellStyle name="Jelölőszín (1) 2 2" xfId="935"/>
    <cellStyle name="Jelölőszín (1) 2 3" xfId="936"/>
    <cellStyle name="Jelölőszín (2) 2" xfId="937"/>
    <cellStyle name="Jelölőszín (2) 2 2" xfId="938"/>
    <cellStyle name="Jelölőszín (2) 2 3" xfId="939"/>
    <cellStyle name="Jelölőszín (3) 2" xfId="940"/>
    <cellStyle name="Jelölőszín (3) 2 2" xfId="941"/>
    <cellStyle name="Jelölőszín (3) 2 3" xfId="942"/>
    <cellStyle name="Jelölőszín (4) 2" xfId="943"/>
    <cellStyle name="Jelölőszín (4) 2 2" xfId="944"/>
    <cellStyle name="Jelölőszín (4) 2 3" xfId="945"/>
    <cellStyle name="Jelölőszín (5) 2" xfId="946"/>
    <cellStyle name="Jelölőszín (5) 2 2" xfId="947"/>
    <cellStyle name="Jelölőszín (5) 2 3" xfId="948"/>
    <cellStyle name="Jelölőszín (6) 2" xfId="949"/>
    <cellStyle name="Jelölőszín (6) 2 2" xfId="950"/>
    <cellStyle name="Jelölőszín (6) 2 3" xfId="951"/>
    <cellStyle name="Jó 2" xfId="952"/>
    <cellStyle name="Jó 2 2" xfId="953"/>
    <cellStyle name="Jó 2 3" xfId="954"/>
    <cellStyle name="Jó 3" xfId="955"/>
    <cellStyle name="Jó 3 2" xfId="956"/>
    <cellStyle name="Jó 3 3" xfId="957"/>
    <cellStyle name="Jó 4" xfId="958"/>
    <cellStyle name="Kimenet 2" xfId="959"/>
    <cellStyle name="Kimenet 2 2" xfId="960"/>
    <cellStyle name="Kimenet 2 2 2" xfId="961"/>
    <cellStyle name="Kimenet 2 3" xfId="962"/>
    <cellStyle name="Kimenet 2 3 2" xfId="963"/>
    <cellStyle name="Kimenet 2 4" xfId="964"/>
    <cellStyle name="Kimenet 2 5" xfId="965"/>
    <cellStyle name="Kimenet 3" xfId="966"/>
    <cellStyle name="Kimenet 3 2" xfId="967"/>
    <cellStyle name="Kimenet 3 2 2" xfId="968"/>
    <cellStyle name="Kimenet 3 3" xfId="969"/>
    <cellStyle name="Kimenet 3 4" xfId="970"/>
    <cellStyle name="Kimenet 3 5" xfId="971"/>
    <cellStyle name="Kimenet 4" xfId="972"/>
    <cellStyle name="Kimenet 4 2" xfId="973"/>
    <cellStyle name="Linked Cell" xfId="974"/>
    <cellStyle name="Linked Cell 2" xfId="975"/>
    <cellStyle name="Linked Cell 3" xfId="976"/>
    <cellStyle name="Magyarázó szöveg 2" xfId="977"/>
    <cellStyle name="Magyarázó szöveg 3" xfId="978"/>
    <cellStyle name="Magyarázó szöveg 4" xfId="979"/>
    <cellStyle name="Neutral 1" xfId="980"/>
    <cellStyle name="Neutral 2" xfId="981"/>
    <cellStyle name="Neutral 3" xfId="982"/>
    <cellStyle name="Normal 2" xfId="983"/>
    <cellStyle name="Normal 2 10" xfId="984"/>
    <cellStyle name="Normal 2 100" xfId="985"/>
    <cellStyle name="Normal 2 101" xfId="986"/>
    <cellStyle name="Normal 2 102" xfId="987"/>
    <cellStyle name="Normal 2 103" xfId="988"/>
    <cellStyle name="Normal 2 104" xfId="989"/>
    <cellStyle name="Normal 2 105" xfId="990"/>
    <cellStyle name="Normal 2 106" xfId="991"/>
    <cellStyle name="Normal 2 107" xfId="992"/>
    <cellStyle name="Normal 2 108" xfId="993"/>
    <cellStyle name="Normal 2 109" xfId="994"/>
    <cellStyle name="Normal 2 11" xfId="995"/>
    <cellStyle name="Normal 2 12" xfId="996"/>
    <cellStyle name="Normal 2 13" xfId="997"/>
    <cellStyle name="Normal 2 14" xfId="998"/>
    <cellStyle name="Normal 2 15" xfId="999"/>
    <cellStyle name="Normal 2 16" xfId="1000"/>
    <cellStyle name="Normal 2 17" xfId="1001"/>
    <cellStyle name="Normal 2 18" xfId="1002"/>
    <cellStyle name="Normal 2 19" xfId="1003"/>
    <cellStyle name="Normal 2 2" xfId="1004"/>
    <cellStyle name="Normal 2 20" xfId="1005"/>
    <cellStyle name="Normal 2 21" xfId="1006"/>
    <cellStyle name="Normal 2 22" xfId="1007"/>
    <cellStyle name="Normal 2 23" xfId="1008"/>
    <cellStyle name="Normal 2 24" xfId="1009"/>
    <cellStyle name="Normal 2 25" xfId="1010"/>
    <cellStyle name="Normal 2 26" xfId="1011"/>
    <cellStyle name="Normal 2 27" xfId="1012"/>
    <cellStyle name="Normal 2 28" xfId="1013"/>
    <cellStyle name="Normal 2 29" xfId="1014"/>
    <cellStyle name="Normal 2 3" xfId="1015"/>
    <cellStyle name="Normal 2 30" xfId="1016"/>
    <cellStyle name="Normal 2 31" xfId="1017"/>
    <cellStyle name="Normal 2 32" xfId="1018"/>
    <cellStyle name="Normal 2 33" xfId="1019"/>
    <cellStyle name="Normal 2 34" xfId="1020"/>
    <cellStyle name="Normal 2 35" xfId="1021"/>
    <cellStyle name="Normal 2 36" xfId="1022"/>
    <cellStyle name="Normal 2 37" xfId="1023"/>
    <cellStyle name="Normal 2 38" xfId="1024"/>
    <cellStyle name="Normal 2 39" xfId="1025"/>
    <cellStyle name="Normal 2 4" xfId="1026"/>
    <cellStyle name="Normal 2 40" xfId="1027"/>
    <cellStyle name="Normal 2 41" xfId="1028"/>
    <cellStyle name="Normal 2 42" xfId="1029"/>
    <cellStyle name="Normal 2 43" xfId="1030"/>
    <cellStyle name="Normal 2 44" xfId="1031"/>
    <cellStyle name="Normal 2 45" xfId="1032"/>
    <cellStyle name="Normal 2 46" xfId="1033"/>
    <cellStyle name="Normal 2 47" xfId="1034"/>
    <cellStyle name="Normal 2 48" xfId="1035"/>
    <cellStyle name="Normal 2 49" xfId="1036"/>
    <cellStyle name="Normal 2 5" xfId="1037"/>
    <cellStyle name="Normal 2 50" xfId="1038"/>
    <cellStyle name="Normal 2 51" xfId="1039"/>
    <cellStyle name="Normal 2 52" xfId="1040"/>
    <cellStyle name="Normal 2 53" xfId="1041"/>
    <cellStyle name="Normal 2 54" xfId="1042"/>
    <cellStyle name="Normal 2 55" xfId="1043"/>
    <cellStyle name="Normal 2 56" xfId="1044"/>
    <cellStyle name="Normal 2 57" xfId="1045"/>
    <cellStyle name="Normal 2 58" xfId="1046"/>
    <cellStyle name="Normal 2 59" xfId="1047"/>
    <cellStyle name="Normal 2 6" xfId="1048"/>
    <cellStyle name="Normal 2 60" xfId="1049"/>
    <cellStyle name="Normal 2 61" xfId="1050"/>
    <cellStyle name="Normal 2 62" xfId="1051"/>
    <cellStyle name="Normal 2 63" xfId="1052"/>
    <cellStyle name="Normal 2 64" xfId="1053"/>
    <cellStyle name="Normal 2 65" xfId="1054"/>
    <cellStyle name="Normal 2 66" xfId="1055"/>
    <cellStyle name="Normal 2 67" xfId="1056"/>
    <cellStyle name="Normal 2 68" xfId="1057"/>
    <cellStyle name="Normal 2 69" xfId="1058"/>
    <cellStyle name="Normal 2 7" xfId="1059"/>
    <cellStyle name="Normal 2 70" xfId="1060"/>
    <cellStyle name="Normal 2 71" xfId="1061"/>
    <cellStyle name="Normal 2 72" xfId="1062"/>
    <cellStyle name="Normal 2 73" xfId="1063"/>
    <cellStyle name="Normal 2 74" xfId="1064"/>
    <cellStyle name="Normal 2 75" xfId="1065"/>
    <cellStyle name="Normal 2 76" xfId="1066"/>
    <cellStyle name="Normal 2 77" xfId="1067"/>
    <cellStyle name="Normal 2 78" xfId="1068"/>
    <cellStyle name="Normal 2 79" xfId="1069"/>
    <cellStyle name="Normal 2 8" xfId="1070"/>
    <cellStyle name="Normal 2 80" xfId="1071"/>
    <cellStyle name="Normal 2 81" xfId="1072"/>
    <cellStyle name="Normal 2 82" xfId="1073"/>
    <cellStyle name="Normal 2 83" xfId="1074"/>
    <cellStyle name="Normal 2 84" xfId="1075"/>
    <cellStyle name="Normal 2 85" xfId="1076"/>
    <cellStyle name="Normal 2 86" xfId="1077"/>
    <cellStyle name="Normal 2 87" xfId="1078"/>
    <cellStyle name="Normal 2 88" xfId="1079"/>
    <cellStyle name="Normal 2 89" xfId="1080"/>
    <cellStyle name="Normal 2 9" xfId="1081"/>
    <cellStyle name="Normal 2 90" xfId="1082"/>
    <cellStyle name="Normal 2 91" xfId="1083"/>
    <cellStyle name="Normal 2 92" xfId="1084"/>
    <cellStyle name="Normal 2 93" xfId="1085"/>
    <cellStyle name="Normal 2 94" xfId="1086"/>
    <cellStyle name="Normal 2 95" xfId="1087"/>
    <cellStyle name="Normal 2 96" xfId="1088"/>
    <cellStyle name="Normal 2 97" xfId="1089"/>
    <cellStyle name="Normal 2 98" xfId="1090"/>
    <cellStyle name="Normal 2 99" xfId="1091"/>
    <cellStyle name="Normal 3" xfId="1092"/>
    <cellStyle name="Normál 10" xfId="1093"/>
    <cellStyle name="Normál 10 2" xfId="1094"/>
    <cellStyle name="Normál 10 2 2" xfId="1095"/>
    <cellStyle name="Normál 10 3" xfId="1096"/>
    <cellStyle name="Normál 11" xfId="1097"/>
    <cellStyle name="Normál 11 2" xfId="1098"/>
    <cellStyle name="Normál 11 3" xfId="1099"/>
    <cellStyle name="Normál 12" xfId="1100"/>
    <cellStyle name="Normál 12 2" xfId="1101"/>
    <cellStyle name="Normál 13" xfId="1102"/>
    <cellStyle name="Normál 13 2" xfId="1103"/>
    <cellStyle name="Normál 2" xfId="1104"/>
    <cellStyle name="Normál 2 10" xfId="1105"/>
    <cellStyle name="Normál 2 11" xfId="1106"/>
    <cellStyle name="Normál 2 2" xfId="1107"/>
    <cellStyle name="Normál 2 2 2" xfId="1108"/>
    <cellStyle name="Normál 2 2 3" xfId="1109"/>
    <cellStyle name="Normál 2 3" xfId="1110"/>
    <cellStyle name="Normál 2 3 2" xfId="1111"/>
    <cellStyle name="Normál 2 3 3" xfId="1112"/>
    <cellStyle name="Normál 2 4" xfId="1113"/>
    <cellStyle name="Normál 2 5" xfId="1114"/>
    <cellStyle name="Normál 2 6" xfId="1115"/>
    <cellStyle name="Normál 2 7" xfId="1116"/>
    <cellStyle name="Normál 2 7 2" xfId="1117"/>
    <cellStyle name="Normál 2 7 3" xfId="1118"/>
    <cellStyle name="Normál 2 8" xfId="1119"/>
    <cellStyle name="Normál 2 8 2" xfId="1120"/>
    <cellStyle name="Normál 2 8 3" xfId="1121"/>
    <cellStyle name="Normál 2 8 4" xfId="1122"/>
    <cellStyle name="Normál 2 9" xfId="1123"/>
    <cellStyle name="Normál 3" xfId="1124"/>
    <cellStyle name="Normál 3 2" xfId="1125"/>
    <cellStyle name="Normál 3 2 2" xfId="1126"/>
    <cellStyle name="Normál 3 2 3" xfId="1127"/>
    <cellStyle name="Normál 3 3" xfId="1128"/>
    <cellStyle name="Normál 3 4" xfId="1129"/>
    <cellStyle name="Normál 3 5" xfId="1130"/>
    <cellStyle name="Normál 4" xfId="1131"/>
    <cellStyle name="Normál 4 2" xfId="1132"/>
    <cellStyle name="Normál 4 3" xfId="1133"/>
    <cellStyle name="Normál 4 4" xfId="1134"/>
    <cellStyle name="Normál 4 5" xfId="1135"/>
    <cellStyle name="Normál 5" xfId="1136"/>
    <cellStyle name="Normál 5 2" xfId="1137"/>
    <cellStyle name="Normál 5 3" xfId="1138"/>
    <cellStyle name="Normál 6" xfId="1139"/>
    <cellStyle name="Normál 6 2" xfId="1140"/>
    <cellStyle name="Normál 6 2 2" xfId="1141"/>
    <cellStyle name="Normál 6 2 3" xfId="1142"/>
    <cellStyle name="Normál 6 3" xfId="1143"/>
    <cellStyle name="Normál 7" xfId="1144"/>
    <cellStyle name="Normál 7 2" xfId="1145"/>
    <cellStyle name="Normál 7 3" xfId="1146"/>
    <cellStyle name="Normál 8" xfId="1147"/>
    <cellStyle name="Normál 8 2" xfId="1148"/>
    <cellStyle name="Normál 8 2 2" xfId="1149"/>
    <cellStyle name="Normál 8 3" xfId="1150"/>
    <cellStyle name="Normál 9" xfId="1151"/>
    <cellStyle name="Normál 9 2" xfId="1152"/>
    <cellStyle name="Normál 9 2 2" xfId="1153"/>
    <cellStyle name="Normál 9 3" xfId="1154"/>
    <cellStyle name="Normál_Munka1" xfId="1155"/>
    <cellStyle name="Normál_Norbi heti menű" xfId="1156"/>
    <cellStyle name="Normál_Étlap 2012 30" xfId="1157"/>
    <cellStyle name="Note 1" xfId="1158"/>
    <cellStyle name="Note 2" xfId="1159"/>
    <cellStyle name="Note 2 2" xfId="1160"/>
    <cellStyle name="Note 2 2 2" xfId="1161"/>
    <cellStyle name="Note 2 2 3" xfId="1162"/>
    <cellStyle name="Note 2 3" xfId="1163"/>
    <cellStyle name="Note 2 3 2" xfId="1164"/>
    <cellStyle name="Note 2 3 2 2" xfId="1165"/>
    <cellStyle name="Note 2 3 3" xfId="1166"/>
    <cellStyle name="Note 2 3 4" xfId="1167"/>
    <cellStyle name="Note 2 3 5" xfId="1168"/>
    <cellStyle name="Note 2 4" xfId="1169"/>
    <cellStyle name="Note 2 5" xfId="1170"/>
    <cellStyle name="Note 2 6" xfId="1171"/>
    <cellStyle name="Note 3" xfId="1172"/>
    <cellStyle name="Note 4" xfId="1173"/>
    <cellStyle name="Note 5" xfId="1174"/>
    <cellStyle name="Note 6" xfId="1175"/>
    <cellStyle name="Output" xfId="1176"/>
    <cellStyle name="Output 2" xfId="1177"/>
    <cellStyle name="Output 2 2" xfId="1178"/>
    <cellStyle name="Output 2 3" xfId="1179"/>
    <cellStyle name="Output 2 4" xfId="1180"/>
    <cellStyle name="Output 3" xfId="1181"/>
    <cellStyle name="Output 4" xfId="1182"/>
    <cellStyle name="Output 5" xfId="1183"/>
    <cellStyle name="Output 6" xfId="1184"/>
    <cellStyle name="Pénznem 2" xfId="1185"/>
    <cellStyle name="Pénznem 3" xfId="1186"/>
    <cellStyle name="Result 1" xfId="1187"/>
    <cellStyle name="Result2" xfId="1188"/>
    <cellStyle name="Rossz 2" xfId="1189"/>
    <cellStyle name="Rossz 2 2" xfId="1190"/>
    <cellStyle name="Rossz 2 3" xfId="1191"/>
    <cellStyle name="Rossz 3" xfId="1192"/>
    <cellStyle name="Rossz 3 2" xfId="1193"/>
    <cellStyle name="Rossz 3 3" xfId="1194"/>
    <cellStyle name="Rossz 4" xfId="1195"/>
    <cellStyle name="Semleges 2" xfId="1196"/>
    <cellStyle name="Semleges 2 2" xfId="1197"/>
    <cellStyle name="Semleges 2 3" xfId="1198"/>
    <cellStyle name="Semleges 2 4" xfId="1199"/>
    <cellStyle name="Semleges 3" xfId="1200"/>
    <cellStyle name="Semleges 3 2" xfId="1201"/>
    <cellStyle name="Semleges 3 3" xfId="1202"/>
    <cellStyle name="Semleges 4" xfId="1203"/>
    <cellStyle name="Számítás 2" xfId="1204"/>
    <cellStyle name="Számítás 2 2" xfId="1205"/>
    <cellStyle name="Számítás 2 2 2" xfId="1206"/>
    <cellStyle name="Számítás 2 3" xfId="1207"/>
    <cellStyle name="Számítás 2 3 2" xfId="1208"/>
    <cellStyle name="Számítás 2 4" xfId="1209"/>
    <cellStyle name="Számítás 2 5" xfId="1210"/>
    <cellStyle name="Számítás 3" xfId="1211"/>
    <cellStyle name="Számítás 3 2" xfId="1212"/>
    <cellStyle name="Számítás 3 2 2" xfId="1213"/>
    <cellStyle name="Számítás 3 3" xfId="1214"/>
    <cellStyle name="Számítás 3 4" xfId="1215"/>
    <cellStyle name="Számítás 3 5" xfId="1216"/>
    <cellStyle name="Számítás 4" xfId="1217"/>
    <cellStyle name="Számítás 4 2" xfId="1218"/>
    <cellStyle name="Százalék 2" xfId="1219"/>
    <cellStyle name="Title" xfId="1220"/>
    <cellStyle name="Title 2" xfId="1221"/>
    <cellStyle name="Title 3" xfId="1222"/>
    <cellStyle name="Title 4" xfId="1223"/>
    <cellStyle name="Total" xfId="1224"/>
    <cellStyle name="Total 2" xfId="1225"/>
    <cellStyle name="Total 2 2" xfId="1226"/>
    <cellStyle name="Total 2 3" xfId="1227"/>
    <cellStyle name="Total 2 4" xfId="1228"/>
    <cellStyle name="Total 3" xfId="1229"/>
    <cellStyle name="Total 4" xfId="1230"/>
    <cellStyle name="Total 5" xfId="1231"/>
    <cellStyle name="Total 6" xfId="1232"/>
    <cellStyle name="Warning Text" xfId="1233"/>
    <cellStyle name="Warning Text 2" xfId="1234"/>
    <cellStyle name="Warning Text 3" xfId="1235"/>
    <cellStyle name="Összesen 2" xfId="1236"/>
    <cellStyle name="Összesen 2 2" xfId="1237"/>
    <cellStyle name="Összesen 2 2 2" xfId="1238"/>
    <cellStyle name="Összesen 2 3" xfId="1239"/>
    <cellStyle name="Összesen 2 3 2" xfId="1240"/>
    <cellStyle name="Összesen 2 4" xfId="1241"/>
    <cellStyle name="Összesen 2 5" xfId="1242"/>
    <cellStyle name="Összesen 3" xfId="1243"/>
    <cellStyle name="Összesen 3 2" xfId="1244"/>
    <cellStyle name="Összesen 3 2 2" xfId="1245"/>
    <cellStyle name="Összesen 3 3" xfId="1246"/>
    <cellStyle name="Összesen 3 4" xfId="1247"/>
    <cellStyle name="Összesen 3 5" xfId="1248"/>
    <cellStyle name="Összesen 4" xfId="1249"/>
    <cellStyle name="Összesen 4 2" xfId="1250"/>
    <cellStyle name="Excel_BuiltIn_Rossz 1" xfId="1251"/>
    <cellStyle name="*unknown*" xfId="20" builtinId="8"/>
    <cellStyle name="Excel Built-in Normal 2" xfId="1252"/>
    <cellStyle name="Excel Built-in Normal 3" xfId="1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840</xdr:rowOff>
    </xdr:from>
    <xdr:to>
      <xdr:col>11</xdr:col>
      <xdr:colOff>523440</xdr:colOff>
      <xdr:row>0</xdr:row>
      <xdr:rowOff>17456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30240" y="6840"/>
          <a:ext cx="14350680" cy="17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87" colorId="64" zoomScale="40" zoomScaleNormal="40" zoomScalePageLayoutView="100" workbookViewId="0">
      <selection pane="topLeft" activeCell="E132" activeCellId="0" sqref="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8.7"/>
    <col collapsed="false" customWidth="true" hidden="false" outlineLevel="0" max="9" min="9" style="2" width="29.13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85"/>
    <col collapsed="false" customWidth="true" hidden="false" outlineLevel="0" max="14" min="14" style="2" width="8.85"/>
    <col collapsed="false" customWidth="true" hidden="false" outlineLevel="0" max="15" min="15" style="2" width="23.28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8" hidden="false" customHeight="true" outlineLevel="0" collapsed="false">
      <c r="A1" s="6"/>
      <c r="B1" s="7"/>
      <c r="C1" s="8"/>
      <c r="D1" s="9"/>
      <c r="E1" s="8"/>
      <c r="F1" s="9"/>
      <c r="G1" s="8"/>
      <c r="H1" s="9"/>
      <c r="I1" s="8"/>
      <c r="J1" s="10"/>
      <c r="K1" s="8"/>
      <c r="L1" s="10"/>
      <c r="M1" s="11"/>
    </row>
    <row r="2" s="1" customFormat="true" ht="20.25" hidden="false" customHeight="true" outlineLevel="0" collapsed="false">
      <c r="A2" s="12" t="s">
        <v>0</v>
      </c>
      <c r="B2" s="12"/>
      <c r="C2" s="13" t="s">
        <v>1</v>
      </c>
      <c r="D2" s="13"/>
      <c r="E2" s="13" t="s">
        <v>2</v>
      </c>
      <c r="F2" s="13"/>
      <c r="G2" s="13" t="s">
        <v>3</v>
      </c>
      <c r="H2" s="13"/>
      <c r="I2" s="13" t="s">
        <v>4</v>
      </c>
      <c r="J2" s="13"/>
      <c r="K2" s="13" t="s">
        <v>5</v>
      </c>
      <c r="L2" s="13"/>
      <c r="M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8" t="n">
        <f aca="false">+Árak!D2</f>
        <v>295</v>
      </c>
      <c r="G3" s="17" t="s">
        <v>10</v>
      </c>
      <c r="H3" s="18" t="n">
        <f aca="false">+Árak!E2</f>
        <v>295</v>
      </c>
      <c r="I3" s="19" t="s">
        <v>11</v>
      </c>
      <c r="J3" s="20" t="n">
        <f aca="false">+Árak!F2</f>
        <v>295</v>
      </c>
      <c r="K3" s="21"/>
      <c r="L3" s="22" t="n">
        <f aca="false">+Árak!G2</f>
        <v>0</v>
      </c>
      <c r="M3" s="23"/>
    </row>
    <row r="4" s="1" customFormat="true" ht="39.75" hidden="false" customHeight="true" outlineLevel="0" collapsed="false">
      <c r="A4" s="24" t="s">
        <v>12</v>
      </c>
      <c r="B4" s="16" t="s">
        <v>7</v>
      </c>
      <c r="C4" s="25" t="s">
        <v>13</v>
      </c>
      <c r="D4" s="26" t="n">
        <f aca="false">+Árak!C3</f>
        <v>340</v>
      </c>
      <c r="E4" s="25" t="s">
        <v>14</v>
      </c>
      <c r="F4" s="26" t="n">
        <f aca="false">+Árak!D3</f>
        <v>325</v>
      </c>
      <c r="G4" s="27" t="s">
        <v>15</v>
      </c>
      <c r="H4" s="26" t="n">
        <f aca="false">+Árak!E3</f>
        <v>345</v>
      </c>
      <c r="I4" s="25" t="s">
        <v>16</v>
      </c>
      <c r="J4" s="28" t="n">
        <f aca="false">+Árak!F3</f>
        <v>385</v>
      </c>
      <c r="K4" s="29"/>
      <c r="L4" s="30" t="n">
        <f aca="false">+Árak!G3</f>
        <v>0</v>
      </c>
      <c r="M4" s="23"/>
    </row>
    <row r="5" customFormat="false" ht="87.75" hidden="false" customHeight="true" outlineLevel="0" collapsed="false">
      <c r="A5" s="31" t="s">
        <v>17</v>
      </c>
      <c r="B5" s="32" t="s">
        <v>18</v>
      </c>
      <c r="C5" s="25" t="s">
        <v>19</v>
      </c>
      <c r="D5" s="26" t="n">
        <f aca="false">+Árak!C4</f>
        <v>820</v>
      </c>
      <c r="E5" s="25" t="s">
        <v>20</v>
      </c>
      <c r="F5" s="26" t="n">
        <f aca="false">+Árak!D4</f>
        <v>805</v>
      </c>
      <c r="G5" s="27" t="s">
        <v>21</v>
      </c>
      <c r="H5" s="26" t="n">
        <f aca="false">+Árak!E4</f>
        <v>790</v>
      </c>
      <c r="I5" s="27" t="s">
        <v>22</v>
      </c>
      <c r="J5" s="28" t="n">
        <f aca="false">+Árak!F4</f>
        <v>890</v>
      </c>
      <c r="K5" s="29"/>
      <c r="L5" s="30" t="n">
        <f aca="false">+Árak!G4</f>
        <v>0</v>
      </c>
      <c r="M5" s="23"/>
    </row>
    <row r="6" customFormat="false" ht="87" hidden="false" customHeight="true" outlineLevel="0" collapsed="false">
      <c r="A6" s="33" t="s">
        <v>23</v>
      </c>
      <c r="B6" s="34" t="s">
        <v>18</v>
      </c>
      <c r="C6" s="25" t="s">
        <v>24</v>
      </c>
      <c r="D6" s="26" t="n">
        <f aca="false">+Árak!C5</f>
        <v>870</v>
      </c>
      <c r="E6" s="25" t="s">
        <v>25</v>
      </c>
      <c r="F6" s="26" t="n">
        <f aca="false">+Árak!D5</f>
        <v>865</v>
      </c>
      <c r="G6" s="25" t="s">
        <v>26</v>
      </c>
      <c r="H6" s="26" t="n">
        <f aca="false">+Árak!E5</f>
        <v>880</v>
      </c>
      <c r="I6" s="25" t="s">
        <v>27</v>
      </c>
      <c r="J6" s="28" t="n">
        <f aca="false">+Árak!F5</f>
        <v>825</v>
      </c>
      <c r="K6" s="29"/>
      <c r="L6" s="30" t="n">
        <f aca="false">+Árak!G5</f>
        <v>0</v>
      </c>
      <c r="M6" s="23"/>
      <c r="N6" s="35" t="s">
        <v>28</v>
      </c>
    </row>
    <row r="7" customFormat="false" ht="67.5" hidden="false" customHeight="true" outlineLevel="0" collapsed="false">
      <c r="A7" s="33" t="s">
        <v>29</v>
      </c>
      <c r="B7" s="34" t="s">
        <v>18</v>
      </c>
      <c r="C7" s="25" t="s">
        <v>30</v>
      </c>
      <c r="D7" s="26" t="n">
        <f aca="false">+Árak!C6</f>
        <v>845</v>
      </c>
      <c r="E7" s="27" t="s">
        <v>31</v>
      </c>
      <c r="F7" s="26" t="n">
        <f aca="false">+Árak!D6</f>
        <v>870</v>
      </c>
      <c r="G7" s="25" t="s">
        <v>32</v>
      </c>
      <c r="H7" s="26" t="n">
        <f aca="false">+Árak!E6</f>
        <v>835</v>
      </c>
      <c r="I7" s="25" t="s">
        <v>33</v>
      </c>
      <c r="J7" s="28" t="n">
        <f aca="false">+Árak!F6</f>
        <v>880</v>
      </c>
      <c r="K7" s="29"/>
      <c r="L7" s="30" t="n">
        <f aca="false">+Árak!G6</f>
        <v>0</v>
      </c>
      <c r="M7" s="23"/>
      <c r="N7" s="36" t="s">
        <v>34</v>
      </c>
    </row>
    <row r="8" customFormat="false" ht="49.5" hidden="false" customHeight="true" outlineLevel="0" collapsed="false">
      <c r="A8" s="33" t="s">
        <v>35</v>
      </c>
      <c r="B8" s="34" t="s">
        <v>36</v>
      </c>
      <c r="C8" s="25" t="s">
        <v>37</v>
      </c>
      <c r="D8" s="26" t="n">
        <f aca="false">+Árak!C7</f>
        <v>985</v>
      </c>
      <c r="E8" s="27" t="s">
        <v>38</v>
      </c>
      <c r="F8" s="26" t="n">
        <f aca="false">+Árak!D7</f>
        <v>945</v>
      </c>
      <c r="G8" s="25" t="s">
        <v>39</v>
      </c>
      <c r="H8" s="26" t="n">
        <f aca="false">+Árak!E7</f>
        <v>950</v>
      </c>
      <c r="I8" s="27" t="s">
        <v>40</v>
      </c>
      <c r="J8" s="28" t="n">
        <f aca="false">+Árak!F7</f>
        <v>1005</v>
      </c>
      <c r="K8" s="29"/>
      <c r="L8" s="30" t="n">
        <f aca="false">+Árak!G7</f>
        <v>0</v>
      </c>
      <c r="M8" s="23"/>
    </row>
    <row r="9" customFormat="false" ht="47.25" hidden="false" customHeight="true" outlineLevel="0" collapsed="false">
      <c r="A9" s="37" t="s">
        <v>41</v>
      </c>
      <c r="B9" s="38" t="s">
        <v>42</v>
      </c>
      <c r="C9" s="25" t="s">
        <v>43</v>
      </c>
      <c r="D9" s="26" t="n">
        <f aca="false">+Árak!C8</f>
        <v>1875</v>
      </c>
      <c r="E9" s="27" t="s">
        <v>44</v>
      </c>
      <c r="F9" s="26" t="n">
        <f aca="false">+Árak!D8</f>
        <v>1925</v>
      </c>
      <c r="G9" s="27" t="s">
        <v>45</v>
      </c>
      <c r="H9" s="26" t="n">
        <f aca="false">+Árak!E8</f>
        <v>1840</v>
      </c>
      <c r="I9" s="25" t="s">
        <v>46</v>
      </c>
      <c r="J9" s="28" t="n">
        <f aca="false">+Árak!F8</f>
        <v>1680</v>
      </c>
      <c r="K9" s="29"/>
      <c r="L9" s="30" t="n">
        <f aca="false">+Árak!G8</f>
        <v>0</v>
      </c>
      <c r="M9" s="23"/>
    </row>
    <row r="10" customFormat="false" ht="80.25" hidden="false" customHeight="true" outlineLevel="0" collapsed="false">
      <c r="A10" s="39" t="s">
        <v>47</v>
      </c>
      <c r="B10" s="40" t="s">
        <v>48</v>
      </c>
      <c r="C10" s="25" t="s">
        <v>49</v>
      </c>
      <c r="D10" s="26" t="n">
        <f aca="false">+Árak!C9</f>
        <v>845</v>
      </c>
      <c r="E10" s="25" t="s">
        <v>50</v>
      </c>
      <c r="F10" s="26" t="n">
        <f aca="false">+Árak!D9</f>
        <v>850</v>
      </c>
      <c r="G10" s="25" t="s">
        <v>51</v>
      </c>
      <c r="H10" s="26" t="n">
        <f aca="false">+Árak!E9</f>
        <v>925</v>
      </c>
      <c r="I10" s="27" t="s">
        <v>52</v>
      </c>
      <c r="J10" s="28" t="n">
        <f aca="false">+Árak!F9</f>
        <v>910</v>
      </c>
      <c r="K10" s="29"/>
      <c r="L10" s="30" t="n">
        <f aca="false">+Árak!G9</f>
        <v>0</v>
      </c>
      <c r="M10" s="23"/>
    </row>
    <row r="11" customFormat="false" ht="39.75" hidden="false" customHeight="true" outlineLevel="0" collapsed="false">
      <c r="A11" s="41" t="s">
        <v>53</v>
      </c>
      <c r="B11" s="42" t="s">
        <v>54</v>
      </c>
      <c r="C11" s="25" t="s">
        <v>55</v>
      </c>
      <c r="D11" s="26" t="n">
        <f aca="false">+Árak!C10</f>
        <v>1685</v>
      </c>
      <c r="E11" s="25" t="s">
        <v>56</v>
      </c>
      <c r="F11" s="26" t="n">
        <f aca="false">+Árak!D10</f>
        <v>1680</v>
      </c>
      <c r="G11" s="43" t="s">
        <v>57</v>
      </c>
      <c r="H11" s="26" t="n">
        <f aca="false">+Árak!E10</f>
        <v>1475</v>
      </c>
      <c r="I11" s="44" t="s">
        <v>58</v>
      </c>
      <c r="J11" s="28" t="n">
        <f aca="false">+Árak!F10</f>
        <v>1655</v>
      </c>
      <c r="K11" s="45"/>
      <c r="L11" s="30" t="n">
        <f aca="false">+Árak!G10</f>
        <v>0</v>
      </c>
      <c r="M11" s="23"/>
    </row>
    <row r="12" customFormat="false" ht="34.5" hidden="false" customHeight="true" outlineLevel="0" collapsed="false">
      <c r="A12" s="46"/>
      <c r="B12" s="47"/>
      <c r="C12" s="25" t="s">
        <v>59</v>
      </c>
      <c r="D12" s="26"/>
      <c r="E12" s="25" t="s">
        <v>60</v>
      </c>
      <c r="F12" s="26"/>
      <c r="G12" s="43" t="s">
        <v>61</v>
      </c>
      <c r="H12" s="26"/>
      <c r="I12" s="44" t="s">
        <v>62</v>
      </c>
      <c r="J12" s="28"/>
      <c r="K12" s="45"/>
      <c r="L12" s="30"/>
      <c r="M12" s="23"/>
    </row>
    <row r="13" customFormat="false" ht="36.75" hidden="false" customHeight="true" outlineLevel="0" collapsed="false">
      <c r="A13" s="48"/>
      <c r="B13" s="49"/>
      <c r="C13" s="27" t="s">
        <v>63</v>
      </c>
      <c r="D13" s="26"/>
      <c r="E13" s="25" t="s">
        <v>64</v>
      </c>
      <c r="F13" s="26" t="n">
        <f aca="false">+Árak!D11</f>
        <v>1685</v>
      </c>
      <c r="G13" s="27" t="s">
        <v>65</v>
      </c>
      <c r="H13" s="26" t="n">
        <f aca="false">+Árak!E11</f>
        <v>1645</v>
      </c>
      <c r="I13" s="25" t="s">
        <v>66</v>
      </c>
      <c r="J13" s="28" t="n">
        <f aca="false">+Árak!F11</f>
        <v>1725</v>
      </c>
      <c r="K13" s="29"/>
      <c r="L13" s="30" t="n">
        <f aca="false">Árak!G11</f>
        <v>0</v>
      </c>
      <c r="M13" s="23"/>
    </row>
    <row r="14" customFormat="false" ht="51.75" hidden="false" customHeight="true" outlineLevel="0" collapsed="false">
      <c r="A14" s="41" t="s">
        <v>67</v>
      </c>
      <c r="B14" s="42" t="s">
        <v>68</v>
      </c>
      <c r="C14" s="25" t="s">
        <v>69</v>
      </c>
      <c r="D14" s="26" t="n">
        <f aca="false">+Árak!C12</f>
        <v>1670</v>
      </c>
      <c r="E14" s="25" t="s">
        <v>70</v>
      </c>
      <c r="F14" s="26" t="n">
        <f aca="false">+Árak!D12</f>
        <v>1680</v>
      </c>
      <c r="G14" s="25" t="s">
        <v>71</v>
      </c>
      <c r="H14" s="26" t="n">
        <f aca="false">+Árak!E12</f>
        <v>1690</v>
      </c>
      <c r="I14" s="25" t="s">
        <v>72</v>
      </c>
      <c r="J14" s="28" t="n">
        <f aca="false">+Árak!F12</f>
        <v>1495</v>
      </c>
      <c r="K14" s="29"/>
      <c r="L14" s="30" t="n">
        <f aca="false">+Árak!G12</f>
        <v>0</v>
      </c>
      <c r="M14" s="23"/>
    </row>
    <row r="15" customFormat="false" ht="45" hidden="false" customHeight="true" outlineLevel="0" collapsed="false">
      <c r="A15" s="46"/>
      <c r="B15" s="47"/>
      <c r="C15" s="25" t="s">
        <v>73</v>
      </c>
      <c r="D15" s="26"/>
      <c r="E15" s="25" t="s">
        <v>74</v>
      </c>
      <c r="F15" s="26"/>
      <c r="G15" s="25" t="s">
        <v>74</v>
      </c>
      <c r="H15" s="26"/>
      <c r="I15" s="25" t="s">
        <v>75</v>
      </c>
      <c r="J15" s="28"/>
      <c r="K15" s="29"/>
      <c r="L15" s="30"/>
      <c r="M15" s="23"/>
    </row>
    <row r="16" customFormat="false" ht="36.75" hidden="false" customHeight="true" outlineLevel="0" collapsed="false">
      <c r="A16" s="48"/>
      <c r="B16" s="49"/>
      <c r="C16" s="25" t="s">
        <v>76</v>
      </c>
      <c r="D16" s="26" t="n">
        <f aca="false">+Árak!C13</f>
        <v>1665</v>
      </c>
      <c r="E16" s="25" t="s">
        <v>77</v>
      </c>
      <c r="F16" s="26" t="n">
        <f aca="false">+Árak!D13</f>
        <v>1695</v>
      </c>
      <c r="G16" s="25" t="s">
        <v>64</v>
      </c>
      <c r="H16" s="26" t="n">
        <f aca="false">+Árak!E13</f>
        <v>1680</v>
      </c>
      <c r="I16" s="25" t="s">
        <v>78</v>
      </c>
      <c r="J16" s="28" t="n">
        <f aca="false">+Árak!F13</f>
        <v>1655</v>
      </c>
      <c r="K16" s="29"/>
      <c r="L16" s="30" t="n">
        <f aca="false">+Árak!G13</f>
        <v>0</v>
      </c>
      <c r="M16" s="23"/>
    </row>
    <row r="17" customFormat="false" ht="50.25" hidden="false" customHeight="true" outlineLevel="0" collapsed="false">
      <c r="A17" s="39" t="s">
        <v>79</v>
      </c>
      <c r="B17" s="40" t="s">
        <v>80</v>
      </c>
      <c r="C17" s="27" t="s">
        <v>81</v>
      </c>
      <c r="D17" s="26" t="n">
        <f aca="false">+Árak!C14</f>
        <v>1795</v>
      </c>
      <c r="E17" s="25" t="s">
        <v>82</v>
      </c>
      <c r="F17" s="26" t="n">
        <f aca="false">+Árak!D14</f>
        <v>1790</v>
      </c>
      <c r="G17" s="25" t="s">
        <v>83</v>
      </c>
      <c r="H17" s="26" t="n">
        <f aca="false">+Árak!E14</f>
        <v>1450</v>
      </c>
      <c r="I17" s="25" t="s">
        <v>84</v>
      </c>
      <c r="J17" s="28" t="n">
        <f aca="false">+Árak!F14</f>
        <v>1645</v>
      </c>
      <c r="K17" s="29"/>
      <c r="L17" s="30" t="n">
        <f aca="false">+Árak!G14</f>
        <v>0</v>
      </c>
      <c r="M17" s="23"/>
    </row>
    <row r="18" customFormat="false" ht="61.5" hidden="false" customHeight="true" outlineLevel="0" collapsed="false">
      <c r="A18" s="39" t="s">
        <v>85</v>
      </c>
      <c r="B18" s="40" t="s">
        <v>86</v>
      </c>
      <c r="C18" s="25" t="s">
        <v>87</v>
      </c>
      <c r="D18" s="26" t="n">
        <f aca="false">+Árak!C15</f>
        <v>1730</v>
      </c>
      <c r="E18" s="25" t="s">
        <v>88</v>
      </c>
      <c r="F18" s="26" t="n">
        <f aca="false">+Árak!D15</f>
        <v>1740</v>
      </c>
      <c r="G18" s="27" t="s">
        <v>89</v>
      </c>
      <c r="H18" s="26" t="n">
        <f aca="false">+Árak!E15</f>
        <v>1805</v>
      </c>
      <c r="I18" s="27" t="s">
        <v>90</v>
      </c>
      <c r="J18" s="28" t="n">
        <f aca="false">+Árak!F15</f>
        <v>1760</v>
      </c>
      <c r="K18" s="29"/>
      <c r="L18" s="30" t="n">
        <f aca="false">+Árak!G15</f>
        <v>0</v>
      </c>
      <c r="M18" s="23"/>
    </row>
    <row r="19" customFormat="false" ht="86.25" hidden="false" customHeight="true" outlineLevel="0" collapsed="false">
      <c r="A19" s="39" t="s">
        <v>91</v>
      </c>
      <c r="B19" s="40" t="s">
        <v>92</v>
      </c>
      <c r="C19" s="25" t="s">
        <v>93</v>
      </c>
      <c r="D19" s="26" t="n">
        <f aca="false">+Árak!C16</f>
        <v>1850</v>
      </c>
      <c r="E19" s="25" t="s">
        <v>94</v>
      </c>
      <c r="F19" s="26" t="n">
        <f aca="false">+Árak!D16</f>
        <v>1855</v>
      </c>
      <c r="G19" s="27" t="s">
        <v>95</v>
      </c>
      <c r="H19" s="26" t="n">
        <f aca="false">+Árak!E16</f>
        <v>1870</v>
      </c>
      <c r="I19" s="25" t="s">
        <v>96</v>
      </c>
      <c r="J19" s="28" t="n">
        <f aca="false">+Árak!F16</f>
        <v>1850</v>
      </c>
      <c r="K19" s="29"/>
      <c r="L19" s="30" t="n">
        <f aca="false">+Árak!G16</f>
        <v>0</v>
      </c>
      <c r="M19" s="23"/>
    </row>
    <row r="20" customFormat="false" ht="86.25" hidden="false" customHeight="true" outlineLevel="0" collapsed="false">
      <c r="A20" s="39" t="s">
        <v>97</v>
      </c>
      <c r="B20" s="40" t="s">
        <v>98</v>
      </c>
      <c r="C20" s="25" t="s">
        <v>99</v>
      </c>
      <c r="D20" s="26" t="n">
        <f aca="false">+Árak!C17</f>
        <v>2165</v>
      </c>
      <c r="E20" s="25" t="s">
        <v>100</v>
      </c>
      <c r="F20" s="26" t="n">
        <f aca="false">+Árak!D17</f>
        <v>1945</v>
      </c>
      <c r="G20" s="25" t="s">
        <v>101</v>
      </c>
      <c r="H20" s="26" t="n">
        <f aca="false">+Árak!E17</f>
        <v>2085</v>
      </c>
      <c r="I20" s="27" t="s">
        <v>102</v>
      </c>
      <c r="J20" s="28" t="n">
        <f aca="false">+Árak!F17</f>
        <v>2205</v>
      </c>
      <c r="K20" s="29"/>
      <c r="L20" s="30" t="n">
        <f aca="false">+Árak!G17</f>
        <v>0</v>
      </c>
      <c r="M20" s="23"/>
    </row>
    <row r="21" customFormat="false" ht="61.5" hidden="false" customHeight="true" outlineLevel="0" collapsed="false">
      <c r="A21" s="39" t="s">
        <v>103</v>
      </c>
      <c r="B21" s="40" t="s">
        <v>104</v>
      </c>
      <c r="C21" s="27" t="s">
        <v>105</v>
      </c>
      <c r="D21" s="26" t="n">
        <f aca="false">+Árak!C18</f>
        <v>1910</v>
      </c>
      <c r="E21" s="25" t="s">
        <v>106</v>
      </c>
      <c r="F21" s="26" t="n">
        <f aca="false">+Árak!D18</f>
        <v>1875</v>
      </c>
      <c r="G21" s="25" t="s">
        <v>107</v>
      </c>
      <c r="H21" s="26" t="n">
        <f aca="false">+Árak!E18</f>
        <v>1825</v>
      </c>
      <c r="I21" s="27" t="s">
        <v>108</v>
      </c>
      <c r="J21" s="28" t="n">
        <f aca="false">+Árak!F18</f>
        <v>1930</v>
      </c>
      <c r="K21" s="29"/>
      <c r="L21" s="30" t="n">
        <f aca="false">+Árak!G18</f>
        <v>0</v>
      </c>
      <c r="M21" s="23"/>
    </row>
    <row r="22" customFormat="false" ht="102.75" hidden="false" customHeight="true" outlineLevel="0" collapsed="false">
      <c r="A22" s="39" t="s">
        <v>109</v>
      </c>
      <c r="B22" s="40" t="s">
        <v>104</v>
      </c>
      <c r="C22" s="27" t="s">
        <v>110</v>
      </c>
      <c r="D22" s="26" t="n">
        <f aca="false">+Árak!C19</f>
        <v>2110</v>
      </c>
      <c r="E22" s="27" t="s">
        <v>111</v>
      </c>
      <c r="F22" s="26" t="n">
        <f aca="false">+Árak!D19</f>
        <v>1890</v>
      </c>
      <c r="G22" s="27" t="s">
        <v>112</v>
      </c>
      <c r="H22" s="26" t="n">
        <f aca="false">+Árak!E19</f>
        <v>2150</v>
      </c>
      <c r="I22" s="27" t="s">
        <v>113</v>
      </c>
      <c r="J22" s="28" t="n">
        <f aca="false">+Árak!F19</f>
        <v>1960</v>
      </c>
      <c r="K22" s="29"/>
      <c r="L22" s="28" t="n">
        <f aca="false">+Árak!G19</f>
        <v>0</v>
      </c>
      <c r="M22" s="23"/>
    </row>
    <row r="23" customFormat="false" ht="63" hidden="false" customHeight="true" outlineLevel="0" collapsed="false">
      <c r="A23" s="50" t="s">
        <v>114</v>
      </c>
      <c r="B23" s="51" t="s">
        <v>104</v>
      </c>
      <c r="C23" s="25" t="s">
        <v>115</v>
      </c>
      <c r="D23" s="26" t="n">
        <f aca="false">+Árak!C20</f>
        <v>1930</v>
      </c>
      <c r="E23" s="25" t="s">
        <v>116</v>
      </c>
      <c r="F23" s="26" t="n">
        <f aca="false">+Árak!D20</f>
        <v>1940</v>
      </c>
      <c r="G23" s="25" t="s">
        <v>117</v>
      </c>
      <c r="H23" s="26" t="n">
        <f aca="false">+Árak!E20</f>
        <v>1975</v>
      </c>
      <c r="I23" s="25" t="s">
        <v>118</v>
      </c>
      <c r="J23" s="28" t="n">
        <f aca="false">+Árak!F20</f>
        <v>1980</v>
      </c>
      <c r="K23" s="29"/>
      <c r="L23" s="28" t="n">
        <f aca="false">+Árak!G20</f>
        <v>0</v>
      </c>
      <c r="M23" s="23"/>
    </row>
    <row r="24" customFormat="false" ht="38.25" hidden="false" customHeight="true" outlineLevel="0" collapsed="false">
      <c r="A24" s="52"/>
      <c r="B24" s="53"/>
      <c r="C24" s="25" t="s">
        <v>119</v>
      </c>
      <c r="D24" s="26"/>
      <c r="E24" s="25" t="s">
        <v>120</v>
      </c>
      <c r="F24" s="26"/>
      <c r="G24" s="25" t="s">
        <v>121</v>
      </c>
      <c r="H24" s="26"/>
      <c r="I24" s="25" t="s">
        <v>122</v>
      </c>
      <c r="J24" s="28"/>
      <c r="K24" s="29"/>
      <c r="L24" s="28"/>
      <c r="M24" s="23"/>
    </row>
    <row r="25" customFormat="false" ht="47.25" hidden="false" customHeight="true" outlineLevel="0" collapsed="false">
      <c r="A25" s="54"/>
      <c r="B25" s="55"/>
      <c r="C25" s="25" t="s">
        <v>123</v>
      </c>
      <c r="D25" s="26" t="n">
        <f aca="false">+Árak!C21</f>
        <v>1960</v>
      </c>
      <c r="E25" s="25" t="s">
        <v>124</v>
      </c>
      <c r="F25" s="26" t="n">
        <f aca="false">+Árak!D21</f>
        <v>1970</v>
      </c>
      <c r="G25" s="25" t="s">
        <v>125</v>
      </c>
      <c r="H25" s="26" t="n">
        <f aca="false">+Árak!E21</f>
        <v>1985</v>
      </c>
      <c r="I25" s="25" t="s">
        <v>126</v>
      </c>
      <c r="J25" s="28" t="n">
        <f aca="false">+Árak!F21</f>
        <v>2025</v>
      </c>
      <c r="K25" s="29"/>
      <c r="L25" s="28" t="n">
        <f aca="false">+Árak!G21</f>
        <v>0</v>
      </c>
      <c r="M25" s="23"/>
    </row>
    <row r="26" customFormat="false" ht="54.75" hidden="false" customHeight="true" outlineLevel="0" collapsed="false">
      <c r="A26" s="50" t="s">
        <v>127</v>
      </c>
      <c r="B26" s="51" t="s">
        <v>104</v>
      </c>
      <c r="C26" s="25" t="s">
        <v>128</v>
      </c>
      <c r="D26" s="26" t="n">
        <f aca="false">+Árak!C22</f>
        <v>1930</v>
      </c>
      <c r="E26" s="25" t="s">
        <v>129</v>
      </c>
      <c r="F26" s="26" t="n">
        <f aca="false">+Árak!D22</f>
        <v>2130</v>
      </c>
      <c r="G26" s="25" t="s">
        <v>130</v>
      </c>
      <c r="H26" s="26" t="n">
        <f aca="false">+Árak!E22</f>
        <v>1945</v>
      </c>
      <c r="I26" s="27" t="s">
        <v>131</v>
      </c>
      <c r="J26" s="28" t="n">
        <f aca="false">+Árak!F22</f>
        <v>1950</v>
      </c>
      <c r="K26" s="29"/>
      <c r="L26" s="28" t="n">
        <f aca="false">+Árak!G22</f>
        <v>0</v>
      </c>
      <c r="M26" s="23"/>
    </row>
    <row r="27" customFormat="false" ht="40.5" hidden="false" customHeight="true" outlineLevel="0" collapsed="false">
      <c r="A27" s="52"/>
      <c r="B27" s="53"/>
      <c r="C27" s="25" t="s">
        <v>132</v>
      </c>
      <c r="D27" s="26"/>
      <c r="E27" s="25" t="s">
        <v>133</v>
      </c>
      <c r="F27" s="26"/>
      <c r="G27" s="25" t="s">
        <v>134</v>
      </c>
      <c r="H27" s="26"/>
      <c r="I27" s="27" t="s">
        <v>135</v>
      </c>
      <c r="J27" s="28"/>
      <c r="K27" s="29"/>
      <c r="L27" s="28"/>
      <c r="M27" s="23"/>
    </row>
    <row r="28" customFormat="false" ht="45" hidden="false" customHeight="true" outlineLevel="0" collapsed="false">
      <c r="A28" s="54"/>
      <c r="B28" s="55"/>
      <c r="C28" s="25" t="s">
        <v>136</v>
      </c>
      <c r="D28" s="26" t="n">
        <f aca="false">+Árak!C23</f>
        <v>2005</v>
      </c>
      <c r="E28" s="25" t="s">
        <v>137</v>
      </c>
      <c r="F28" s="26" t="n">
        <f aca="false">+Árak!D23</f>
        <v>2210</v>
      </c>
      <c r="G28" s="25" t="s">
        <v>138</v>
      </c>
      <c r="H28" s="26" t="n">
        <f aca="false">+Árak!E23</f>
        <v>1940</v>
      </c>
      <c r="I28" s="27" t="s">
        <v>139</v>
      </c>
      <c r="J28" s="28" t="n">
        <f aca="false">+Árak!F23</f>
        <v>1945</v>
      </c>
      <c r="K28" s="29"/>
      <c r="L28" s="28" t="n">
        <f aca="false">+Árak!G23</f>
        <v>0</v>
      </c>
      <c r="M28" s="23"/>
    </row>
    <row r="29" customFormat="false" ht="69.75" hidden="false" customHeight="true" outlineLevel="0" collapsed="false">
      <c r="A29" s="50" t="s">
        <v>140</v>
      </c>
      <c r="B29" s="51" t="s">
        <v>104</v>
      </c>
      <c r="C29" s="25" t="s">
        <v>141</v>
      </c>
      <c r="D29" s="26" t="n">
        <f aca="false">+Árak!C24</f>
        <v>1970</v>
      </c>
      <c r="E29" s="25" t="s">
        <v>142</v>
      </c>
      <c r="F29" s="26" t="n">
        <f aca="false">+Árak!D24</f>
        <v>1960</v>
      </c>
      <c r="G29" s="25" t="s">
        <v>143</v>
      </c>
      <c r="H29" s="26" t="n">
        <f aca="false">+Árak!E24</f>
        <v>1965</v>
      </c>
      <c r="I29" s="27" t="s">
        <v>144</v>
      </c>
      <c r="J29" s="28" t="n">
        <f aca="false">+Árak!F24</f>
        <v>1940</v>
      </c>
      <c r="K29" s="29"/>
      <c r="L29" s="28" t="n">
        <f aca="false">+Árak!G24</f>
        <v>0</v>
      </c>
      <c r="M29" s="56"/>
    </row>
    <row r="30" customFormat="false" ht="30.75" hidden="false" customHeight="true" outlineLevel="0" collapsed="false">
      <c r="A30" s="52"/>
      <c r="B30" s="53"/>
      <c r="C30" s="27" t="s">
        <v>135</v>
      </c>
      <c r="D30" s="26"/>
      <c r="E30" s="25" t="s">
        <v>145</v>
      </c>
      <c r="F30" s="26"/>
      <c r="G30" s="25" t="s">
        <v>146</v>
      </c>
      <c r="H30" s="26"/>
      <c r="I30" s="43" t="s">
        <v>147</v>
      </c>
      <c r="J30" s="28"/>
      <c r="K30" s="29"/>
      <c r="L30" s="28"/>
      <c r="M30" s="56"/>
    </row>
    <row r="31" customFormat="false" ht="35.25" hidden="false" customHeight="true" outlineLevel="0" collapsed="false">
      <c r="A31" s="54"/>
      <c r="B31" s="55"/>
      <c r="C31" s="25" t="s">
        <v>148</v>
      </c>
      <c r="D31" s="26" t="n">
        <f aca="false">+Árak!C25</f>
        <v>2005</v>
      </c>
      <c r="E31" s="25" t="s">
        <v>149</v>
      </c>
      <c r="F31" s="26" t="n">
        <f aca="false">+Árak!D25</f>
        <v>2010</v>
      </c>
      <c r="G31" s="25" t="s">
        <v>150</v>
      </c>
      <c r="H31" s="26" t="n">
        <f aca="false">+Árak!E25</f>
        <v>1995</v>
      </c>
      <c r="I31" s="43" t="s">
        <v>151</v>
      </c>
      <c r="J31" s="28" t="n">
        <f aca="false">+Árak!F25</f>
        <v>1990</v>
      </c>
      <c r="K31" s="29"/>
      <c r="L31" s="30" t="n">
        <f aca="false">+Árak!G25</f>
        <v>0</v>
      </c>
      <c r="M31" s="56"/>
    </row>
    <row r="32" customFormat="false" ht="111.75" hidden="false" customHeight="true" outlineLevel="0" collapsed="false">
      <c r="A32" s="39" t="s">
        <v>152</v>
      </c>
      <c r="B32" s="40" t="s">
        <v>104</v>
      </c>
      <c r="C32" s="27" t="s">
        <v>153</v>
      </c>
      <c r="D32" s="26" t="n">
        <f aca="false">+Árak!C26</f>
        <v>2020</v>
      </c>
      <c r="E32" s="57" t="s">
        <v>154</v>
      </c>
      <c r="F32" s="26" t="n">
        <f aca="false">+Árak!D26</f>
        <v>1955</v>
      </c>
      <c r="G32" s="27" t="s">
        <v>155</v>
      </c>
      <c r="H32" s="26" t="n">
        <f aca="false">+Árak!E26</f>
        <v>1950</v>
      </c>
      <c r="I32" s="27" t="s">
        <v>156</v>
      </c>
      <c r="J32" s="28" t="n">
        <f aca="false">+Árak!F26</f>
        <v>1960</v>
      </c>
      <c r="K32" s="29"/>
      <c r="L32" s="30" t="n">
        <f aca="false">+Árak!G26</f>
        <v>0</v>
      </c>
      <c r="M32" s="56"/>
    </row>
    <row r="33" customFormat="false" ht="61.5" hidden="false" customHeight="true" outlineLevel="0" collapsed="false">
      <c r="A33" s="58" t="s">
        <v>157</v>
      </c>
      <c r="B33" s="59" t="s">
        <v>158</v>
      </c>
      <c r="C33" s="25" t="s">
        <v>159</v>
      </c>
      <c r="D33" s="26" t="n">
        <f aca="false">+Árak!C27</f>
        <v>2025</v>
      </c>
      <c r="E33" s="25" t="s">
        <v>160</v>
      </c>
      <c r="F33" s="26" t="n">
        <f aca="false">+Árak!D27</f>
        <v>1980</v>
      </c>
      <c r="G33" s="27" t="s">
        <v>161</v>
      </c>
      <c r="H33" s="26" t="n">
        <f aca="false">+Árak!E27</f>
        <v>1975</v>
      </c>
      <c r="I33" s="25" t="s">
        <v>162</v>
      </c>
      <c r="J33" s="28" t="n">
        <f aca="false">+Árak!F27</f>
        <v>1970</v>
      </c>
      <c r="K33" s="29"/>
      <c r="L33" s="30" t="n">
        <f aca="false">+Árak!G27</f>
        <v>0</v>
      </c>
      <c r="M33" s="56"/>
    </row>
    <row r="34" customFormat="false" ht="32.25" hidden="false" customHeight="true" outlineLevel="0" collapsed="false">
      <c r="A34" s="60"/>
      <c r="B34" s="61"/>
      <c r="C34" s="25" t="s">
        <v>122</v>
      </c>
      <c r="D34" s="26"/>
      <c r="E34" s="25" t="s">
        <v>163</v>
      </c>
      <c r="F34" s="26"/>
      <c r="G34" s="27" t="s">
        <v>164</v>
      </c>
      <c r="H34" s="26"/>
      <c r="I34" s="25" t="s">
        <v>165</v>
      </c>
      <c r="J34" s="28"/>
      <c r="K34" s="29"/>
      <c r="L34" s="30"/>
      <c r="M34" s="56"/>
    </row>
    <row r="35" customFormat="false" ht="32.25" hidden="false" customHeight="true" outlineLevel="0" collapsed="false">
      <c r="A35" s="62"/>
      <c r="B35" s="63"/>
      <c r="C35" s="25" t="s">
        <v>148</v>
      </c>
      <c r="D35" s="26" t="n">
        <f aca="false">+Árak!C28</f>
        <v>2255</v>
      </c>
      <c r="E35" s="25" t="s">
        <v>166</v>
      </c>
      <c r="F35" s="26" t="n">
        <f aca="false">+Árak!D28</f>
        <v>1925</v>
      </c>
      <c r="G35" s="27" t="s">
        <v>167</v>
      </c>
      <c r="H35" s="26" t="n">
        <f aca="false">+Árak!E28</f>
        <v>1990</v>
      </c>
      <c r="I35" s="25" t="s">
        <v>168</v>
      </c>
      <c r="J35" s="28" t="n">
        <f aca="false">+Árak!F28</f>
        <v>1955</v>
      </c>
      <c r="K35" s="29"/>
      <c r="L35" s="30" t="n">
        <f aca="false">+Árak!G28</f>
        <v>0</v>
      </c>
      <c r="M35" s="56"/>
    </row>
    <row r="36" customFormat="false" ht="91.5" hidden="false" customHeight="true" outlineLevel="0" collapsed="false">
      <c r="A36" s="64" t="s">
        <v>169</v>
      </c>
      <c r="B36" s="65" t="str">
        <f aca="false">"Nyugdíjas menü
5 napra "&amp;Árak!B29&amp;" Ft
"&amp;Árak!B29/5&amp;" Ft/nap"</f>
        <v>Nyugdíjas menü
5 napra 6520 Ft
1304 Ft/nap</v>
      </c>
      <c r="C36" s="25" t="s">
        <v>170</v>
      </c>
      <c r="D36" s="26" t="n">
        <f aca="false">+Árak!C29</f>
        <v>1795</v>
      </c>
      <c r="E36" s="25" t="s">
        <v>171</v>
      </c>
      <c r="F36" s="26" t="n">
        <f aca="false">+Árak!D29</f>
        <v>1895</v>
      </c>
      <c r="G36" s="27" t="s">
        <v>172</v>
      </c>
      <c r="H36" s="26" t="n">
        <f aca="false">+Árak!E29</f>
        <v>1845</v>
      </c>
      <c r="I36" s="25" t="s">
        <v>173</v>
      </c>
      <c r="J36" s="28" t="n">
        <f aca="false">+Árak!F29</f>
        <v>1825</v>
      </c>
      <c r="K36" s="29"/>
      <c r="L36" s="30" t="n">
        <f aca="false">+Árak!G29</f>
        <v>0</v>
      </c>
      <c r="M36" s="66"/>
    </row>
    <row r="37" customFormat="false" ht="77.25" hidden="false" customHeight="true" outlineLevel="0" collapsed="false">
      <c r="A37" s="67" t="s">
        <v>174</v>
      </c>
      <c r="B37" s="38" t="str">
        <f aca="false">"Menü 
5 napra "&amp;Árak!B30&amp;" Ft
"&amp;Árak!B30/5&amp;" Ft/nap"</f>
        <v>Menü 
5 napra 7720 Ft
1544 Ft/nap</v>
      </c>
      <c r="C37" s="27" t="s">
        <v>175</v>
      </c>
      <c r="D37" s="26" t="n">
        <f aca="false">+Árak!C30</f>
        <v>2250</v>
      </c>
      <c r="E37" s="25" t="s">
        <v>176</v>
      </c>
      <c r="F37" s="26" t="n">
        <f aca="false">+Árak!D30</f>
        <v>2235</v>
      </c>
      <c r="G37" s="27" t="s">
        <v>177</v>
      </c>
      <c r="H37" s="26" t="n">
        <f aca="false">+Árak!E30</f>
        <v>2265</v>
      </c>
      <c r="I37" s="25" t="s">
        <v>178</v>
      </c>
      <c r="J37" s="28" t="n">
        <f aca="false">+Árak!F30</f>
        <v>2050</v>
      </c>
      <c r="K37" s="29"/>
      <c r="L37" s="30" t="n">
        <f aca="false">+Árak!G30</f>
        <v>0</v>
      </c>
      <c r="M37" s="68" t="s">
        <v>179</v>
      </c>
    </row>
    <row r="38" customFormat="false" ht="79.5" hidden="false" customHeight="true" outlineLevel="0" collapsed="false">
      <c r="A38" s="37" t="s">
        <v>180</v>
      </c>
      <c r="B38" s="38" t="str">
        <f aca="false">"Menü 
5 napra "&amp;Árak!B31&amp;" Ft
"&amp;Árak!B31/5&amp;" Ft/nap"</f>
        <v>Menü 
5 napra 8440 Ft
1688 Ft/nap</v>
      </c>
      <c r="C38" s="25" t="s">
        <v>181</v>
      </c>
      <c r="D38" s="26" t="n">
        <f aca="false">+Árak!C31</f>
        <v>2355</v>
      </c>
      <c r="E38" s="25" t="s">
        <v>182</v>
      </c>
      <c r="F38" s="26" t="n">
        <f aca="false">+Árak!D31</f>
        <v>2305</v>
      </c>
      <c r="G38" s="25" t="s">
        <v>183</v>
      </c>
      <c r="H38" s="26" t="n">
        <f aca="false">+Árak!E31</f>
        <v>2355</v>
      </c>
      <c r="I38" s="25" t="s">
        <v>184</v>
      </c>
      <c r="J38" s="28" t="n">
        <f aca="false">+Árak!F31</f>
        <v>2345</v>
      </c>
      <c r="K38" s="29"/>
      <c r="L38" s="30" t="n">
        <f aca="false">+Árak!G31</f>
        <v>0</v>
      </c>
      <c r="M38" s="68"/>
    </row>
    <row r="39" s="1" customFormat="true" ht="118.5" hidden="false" customHeight="true" outlineLevel="0" collapsed="false">
      <c r="A39" s="37" t="s">
        <v>185</v>
      </c>
      <c r="B39" s="38" t="str">
        <f aca="false">"Extra menü 
5 napra "&amp;Árak!B32&amp;" Ft
"&amp;Árak!B32/5&amp;" Ft/nap"</f>
        <v>Extra menü 
5 napra 9400 Ft
1880 Ft/nap</v>
      </c>
      <c r="C39" s="25" t="s">
        <v>186</v>
      </c>
      <c r="D39" s="26" t="n">
        <f aca="false">+Árak!C32</f>
        <v>2610</v>
      </c>
      <c r="E39" s="27" t="s">
        <v>187</v>
      </c>
      <c r="F39" s="26" t="n">
        <f aca="false">+Árak!D32</f>
        <v>2470</v>
      </c>
      <c r="G39" s="25" t="s">
        <v>188</v>
      </c>
      <c r="H39" s="26" t="n">
        <f aca="false">+Árak!E32</f>
        <v>3010</v>
      </c>
      <c r="I39" s="27" t="s">
        <v>189</v>
      </c>
      <c r="J39" s="28" t="n">
        <f aca="false">+Árak!F32</f>
        <v>2950</v>
      </c>
      <c r="K39" s="29"/>
      <c r="L39" s="30" t="n">
        <f aca="false">+Árak!G32</f>
        <v>0</v>
      </c>
      <c r="M39" s="68"/>
    </row>
    <row r="40" customFormat="false" ht="82.5" hidden="false" customHeight="true" outlineLevel="0" collapsed="false">
      <c r="A40" s="39" t="s">
        <v>190</v>
      </c>
      <c r="B40" s="40" t="s">
        <v>191</v>
      </c>
      <c r="C40" s="25" t="s">
        <v>192</v>
      </c>
      <c r="D40" s="26" t="n">
        <f aca="false">+Árak!C33</f>
        <v>810</v>
      </c>
      <c r="E40" s="25" t="s">
        <v>193</v>
      </c>
      <c r="F40" s="26" t="n">
        <f aca="false">+Árak!D33</f>
        <v>795</v>
      </c>
      <c r="G40" s="25" t="s">
        <v>194</v>
      </c>
      <c r="H40" s="26" t="n">
        <f aca="false">+Árak!E33</f>
        <v>850</v>
      </c>
      <c r="I40" s="25" t="s">
        <v>195</v>
      </c>
      <c r="J40" s="28" t="n">
        <f aca="false">+Árak!F33</f>
        <v>815</v>
      </c>
      <c r="K40" s="29"/>
      <c r="L40" s="30" t="n">
        <f aca="false">+Árak!G33</f>
        <v>0</v>
      </c>
      <c r="M40" s="68"/>
    </row>
    <row r="41" customFormat="false" ht="34.5" hidden="false" customHeight="true" outlineLevel="0" collapsed="false">
      <c r="A41" s="39" t="s">
        <v>196</v>
      </c>
      <c r="B41" s="40" t="s">
        <v>197</v>
      </c>
      <c r="C41" s="25" t="s">
        <v>198</v>
      </c>
      <c r="D41" s="26" t="n">
        <f aca="false">+Árak!C34</f>
        <v>730</v>
      </c>
      <c r="E41" s="25" t="s">
        <v>199</v>
      </c>
      <c r="F41" s="26" t="n">
        <f aca="false">+Árak!D34</f>
        <v>745</v>
      </c>
      <c r="G41" s="25" t="s">
        <v>200</v>
      </c>
      <c r="H41" s="26" t="n">
        <f aca="false">+Árak!E34</f>
        <v>755</v>
      </c>
      <c r="I41" s="25" t="s">
        <v>201</v>
      </c>
      <c r="J41" s="28" t="n">
        <f aca="false">+Árak!F34</f>
        <v>745</v>
      </c>
      <c r="K41" s="29"/>
      <c r="L41" s="30" t="n">
        <f aca="false">+Árak!G34</f>
        <v>0</v>
      </c>
      <c r="M41" s="68"/>
    </row>
    <row r="42" customFormat="false" ht="34.5" hidden="false" customHeight="true" outlineLevel="0" collapsed="false">
      <c r="A42" s="39" t="s">
        <v>202</v>
      </c>
      <c r="B42" s="40" t="s">
        <v>197</v>
      </c>
      <c r="C42" s="25" t="s">
        <v>203</v>
      </c>
      <c r="D42" s="26" t="n">
        <f aca="false">+Árak!C35</f>
        <v>765</v>
      </c>
      <c r="E42" s="25" t="s">
        <v>204</v>
      </c>
      <c r="F42" s="26" t="n">
        <f aca="false">+Árak!D35</f>
        <v>740</v>
      </c>
      <c r="G42" s="25" t="s">
        <v>205</v>
      </c>
      <c r="H42" s="26" t="n">
        <f aca="false">+Árak!E35</f>
        <v>750</v>
      </c>
      <c r="I42" s="27" t="s">
        <v>206</v>
      </c>
      <c r="J42" s="28" t="n">
        <f aca="false">+Árak!F35</f>
        <v>780</v>
      </c>
      <c r="K42" s="29"/>
      <c r="L42" s="30" t="n">
        <f aca="false">+Árak!G35</f>
        <v>0</v>
      </c>
      <c r="M42" s="68"/>
    </row>
    <row r="43" customFormat="false" ht="52.5" hidden="false" customHeight="true" outlineLevel="0" collapsed="false">
      <c r="A43" s="39" t="s">
        <v>207</v>
      </c>
      <c r="B43" s="40" t="s">
        <v>197</v>
      </c>
      <c r="C43" s="25" t="s">
        <v>208</v>
      </c>
      <c r="D43" s="26" t="n">
        <f aca="false">+Árak!C36</f>
        <v>735</v>
      </c>
      <c r="E43" s="25" t="s">
        <v>209</v>
      </c>
      <c r="F43" s="26" t="n">
        <f aca="false">+Árak!D36</f>
        <v>730</v>
      </c>
      <c r="G43" s="25" t="s">
        <v>210</v>
      </c>
      <c r="H43" s="26" t="n">
        <f aca="false">+Árak!E36</f>
        <v>745</v>
      </c>
      <c r="I43" s="27" t="s">
        <v>211</v>
      </c>
      <c r="J43" s="28" t="n">
        <f aca="false">+Árak!F36</f>
        <v>740</v>
      </c>
      <c r="K43" s="29"/>
      <c r="L43" s="30" t="n">
        <f aca="false">+Árak!G36</f>
        <v>0</v>
      </c>
      <c r="M43" s="68"/>
    </row>
    <row r="44" customFormat="false" ht="75" hidden="false" customHeight="true" outlineLevel="0" collapsed="false">
      <c r="A44" s="39" t="s">
        <v>212</v>
      </c>
      <c r="B44" s="40" t="s">
        <v>213</v>
      </c>
      <c r="C44" s="27" t="s">
        <v>214</v>
      </c>
      <c r="D44" s="26" t="n">
        <f aca="false">+Árak!C37</f>
        <v>490</v>
      </c>
      <c r="E44" s="25" t="s">
        <v>215</v>
      </c>
      <c r="F44" s="26" t="n">
        <f aca="false">+Árak!D37</f>
        <v>425</v>
      </c>
      <c r="G44" s="25" t="s">
        <v>216</v>
      </c>
      <c r="H44" s="26" t="n">
        <f aca="false">+Árak!E37</f>
        <v>455</v>
      </c>
      <c r="I44" s="27" t="s">
        <v>217</v>
      </c>
      <c r="J44" s="28" t="n">
        <f aca="false">+Árak!F37</f>
        <v>315</v>
      </c>
      <c r="K44" s="29"/>
      <c r="L44" s="30" t="n">
        <f aca="false">+Árak!G37</f>
        <v>0</v>
      </c>
      <c r="M44" s="68"/>
    </row>
    <row r="45" customFormat="false" ht="45" hidden="false" customHeight="true" outlineLevel="0" collapsed="false">
      <c r="A45" s="39" t="s">
        <v>218</v>
      </c>
      <c r="B45" s="40" t="s">
        <v>213</v>
      </c>
      <c r="C45" s="25" t="s">
        <v>219</v>
      </c>
      <c r="D45" s="26" t="n">
        <f aca="false">+Árak!C38</f>
        <v>295</v>
      </c>
      <c r="E45" s="27" t="s">
        <v>220</v>
      </c>
      <c r="F45" s="26" t="n">
        <f aca="false">+Árak!D38</f>
        <v>295</v>
      </c>
      <c r="G45" s="25" t="s">
        <v>221</v>
      </c>
      <c r="H45" s="26" t="n">
        <f aca="false">+Árak!E38</f>
        <v>295</v>
      </c>
      <c r="I45" s="25" t="s">
        <v>222</v>
      </c>
      <c r="J45" s="28" t="n">
        <f aca="false">+Árak!F38</f>
        <v>295</v>
      </c>
      <c r="K45" s="29"/>
      <c r="L45" s="30" t="n">
        <f aca="false">+Árak!G38</f>
        <v>0</v>
      </c>
      <c r="M45" s="68"/>
    </row>
    <row r="46" customFormat="false" ht="18.75" hidden="false" customHeight="true" outlineLevel="0" collapsed="false">
      <c r="A46" s="50" t="s">
        <v>223</v>
      </c>
      <c r="B46" s="51" t="s">
        <v>224</v>
      </c>
      <c r="C46" s="25" t="s">
        <v>225</v>
      </c>
      <c r="D46" s="26" t="n">
        <f aca="false">+Árak!C39</f>
        <v>195</v>
      </c>
      <c r="E46" s="25" t="s">
        <v>225</v>
      </c>
      <c r="F46" s="26" t="n">
        <f aca="false">+Árak!D39</f>
        <v>195</v>
      </c>
      <c r="G46" s="25" t="s">
        <v>225</v>
      </c>
      <c r="H46" s="26" t="n">
        <f aca="false">+Árak!E39</f>
        <v>195</v>
      </c>
      <c r="I46" s="25" t="s">
        <v>225</v>
      </c>
      <c r="J46" s="28" t="n">
        <f aca="false">+Árak!F39</f>
        <v>195</v>
      </c>
      <c r="K46" s="29"/>
      <c r="L46" s="30" t="n">
        <f aca="false">+Árak!G39</f>
        <v>0</v>
      </c>
      <c r="M46" s="68"/>
    </row>
    <row r="47" customFormat="false" ht="18" hidden="false" customHeight="true" outlineLevel="0" collapsed="false">
      <c r="A47" s="69"/>
      <c r="B47" s="70"/>
      <c r="C47" s="71"/>
      <c r="D47" s="72"/>
      <c r="E47" s="71"/>
      <c r="F47" s="72"/>
      <c r="G47" s="71"/>
      <c r="H47" s="72"/>
      <c r="I47" s="71"/>
      <c r="J47" s="72"/>
      <c r="K47" s="73"/>
      <c r="L47" s="74"/>
      <c r="M47" s="68"/>
    </row>
    <row r="48" customFormat="false" ht="117.75" hidden="false" customHeight="true" outlineLevel="0" collapsed="false">
      <c r="A48" s="75" t="s">
        <v>226</v>
      </c>
      <c r="B48" s="76" t="str">
        <f aca="false">"Sülidő menü
5 napra "&amp;Árak!B40&amp;" Ft/HÉT
"&amp;Árak!B40/5&amp;" Ft/nap"</f>
        <v>Sülidő menü
5 napra 7320 Ft/HÉT
1464 Ft/nap</v>
      </c>
      <c r="C48" s="77" t="s">
        <v>227</v>
      </c>
      <c r="D48" s="78" t="n">
        <f aca="false">Árak!C40</f>
        <v>2055</v>
      </c>
      <c r="E48" s="77" t="s">
        <v>228</v>
      </c>
      <c r="F48" s="78" t="n">
        <f aca="false">Árak!D40</f>
        <v>2005</v>
      </c>
      <c r="G48" s="77" t="s">
        <v>229</v>
      </c>
      <c r="H48" s="79" t="n">
        <f aca="false">Árak!E40</f>
        <v>2020</v>
      </c>
      <c r="I48" s="77" t="s">
        <v>230</v>
      </c>
      <c r="J48" s="79" t="n">
        <f aca="false">Árak!F40</f>
        <v>2040</v>
      </c>
      <c r="K48" s="80"/>
      <c r="L48" s="81" t="n">
        <f aca="false">Árak!G40</f>
        <v>0</v>
      </c>
      <c r="M48" s="68"/>
    </row>
    <row r="49" customFormat="false" ht="109.5" hidden="false" customHeight="true" outlineLevel="0" collapsed="false">
      <c r="A49" s="82" t="s">
        <v>231</v>
      </c>
      <c r="B49" s="83" t="str">
        <f aca="false">"Sülidő menü
5 napra "&amp;Árak!B41&amp;" Ft/HÉT
"&amp;Árak!B41/5&amp;" Ft/nap"</f>
        <v>Sülidő menü
5 napra 7320 Ft/HÉT
1464 Ft/nap</v>
      </c>
      <c r="C49" s="84" t="s">
        <v>232</v>
      </c>
      <c r="D49" s="85" t="n">
        <f aca="false">Árak!C41</f>
        <v>2055</v>
      </c>
      <c r="E49" s="84" t="s">
        <v>233</v>
      </c>
      <c r="F49" s="85" t="n">
        <f aca="false">Árak!D41</f>
        <v>2005</v>
      </c>
      <c r="G49" s="86" t="s">
        <v>234</v>
      </c>
      <c r="H49" s="85" t="n">
        <f aca="false">Árak!E41</f>
        <v>2020</v>
      </c>
      <c r="I49" s="84" t="s">
        <v>235</v>
      </c>
      <c r="J49" s="85" t="n">
        <f aca="false">Árak!F41</f>
        <v>2040</v>
      </c>
      <c r="K49" s="87"/>
      <c r="L49" s="88" t="n">
        <f aca="false">Árak!G41</f>
        <v>0</v>
      </c>
      <c r="M49" s="68"/>
    </row>
    <row r="50" customFormat="false" ht="18" hidden="false" customHeight="true" outlineLevel="0" collapsed="false">
      <c r="A50" s="89"/>
      <c r="B50" s="90"/>
      <c r="C50" s="91"/>
      <c r="D50" s="92"/>
      <c r="E50" s="91"/>
      <c r="F50" s="92"/>
      <c r="G50" s="91"/>
      <c r="H50" s="92"/>
      <c r="I50" s="91"/>
      <c r="J50" s="92"/>
      <c r="K50" s="93"/>
      <c r="L50" s="94"/>
      <c r="M50" s="68"/>
    </row>
    <row r="51" customFormat="false" ht="83.25" hidden="false" customHeight="true" outlineLevel="0" collapsed="false">
      <c r="A51" s="95" t="s">
        <v>236</v>
      </c>
      <c r="B51" s="96" t="s">
        <v>237</v>
      </c>
      <c r="C51" s="97" t="s">
        <v>238</v>
      </c>
      <c r="D51" s="26" t="n">
        <f aca="false">+Árak!C42</f>
        <v>1065</v>
      </c>
      <c r="E51" s="44" t="s">
        <v>239</v>
      </c>
      <c r="F51" s="26" t="n">
        <f aca="false">+Árak!D42</f>
        <v>890</v>
      </c>
      <c r="G51" s="44" t="s">
        <v>240</v>
      </c>
      <c r="H51" s="26" t="n">
        <f aca="false">+Árak!E42</f>
        <v>990</v>
      </c>
      <c r="I51" s="44" t="s">
        <v>241</v>
      </c>
      <c r="J51" s="28" t="n">
        <f aca="false">+Árak!F42</f>
        <v>1160</v>
      </c>
      <c r="K51" s="98"/>
      <c r="L51" s="30" t="n">
        <f aca="false">+Árak!G42</f>
        <v>0</v>
      </c>
      <c r="M51" s="68"/>
    </row>
    <row r="52" customFormat="false" ht="100.5" hidden="false" customHeight="true" outlineLevel="0" collapsed="false">
      <c r="A52" s="95" t="s">
        <v>242</v>
      </c>
      <c r="B52" s="99" t="s">
        <v>104</v>
      </c>
      <c r="C52" s="100" t="s">
        <v>243</v>
      </c>
      <c r="D52" s="26" t="n">
        <f aca="false">+Árak!C43</f>
        <v>1810</v>
      </c>
      <c r="E52" s="97" t="s">
        <v>244</v>
      </c>
      <c r="F52" s="26" t="n">
        <f aca="false">+Árak!D43</f>
        <v>1860</v>
      </c>
      <c r="G52" s="100" t="s">
        <v>245</v>
      </c>
      <c r="H52" s="26" t="n">
        <f aca="false">+Árak!E43</f>
        <v>1780</v>
      </c>
      <c r="I52" s="100" t="s">
        <v>246</v>
      </c>
      <c r="J52" s="28" t="n">
        <f aca="false">+Árak!F43</f>
        <v>1660</v>
      </c>
      <c r="K52" s="101"/>
      <c r="L52" s="30" t="n">
        <f aca="false">+Árak!G43</f>
        <v>0</v>
      </c>
      <c r="M52" s="68"/>
    </row>
    <row r="53" customFormat="false" ht="116.25" hidden="false" customHeight="true" outlineLevel="0" collapsed="false">
      <c r="A53" s="95" t="s">
        <v>247</v>
      </c>
      <c r="B53" s="99" t="s">
        <v>104</v>
      </c>
      <c r="C53" s="44" t="s">
        <v>248</v>
      </c>
      <c r="D53" s="26" t="n">
        <f aca="false">+Árak!C44</f>
        <v>1805</v>
      </c>
      <c r="E53" s="100" t="s">
        <v>249</v>
      </c>
      <c r="F53" s="26" t="n">
        <f aca="false">+Árak!D44</f>
        <v>1960</v>
      </c>
      <c r="G53" s="43" t="s">
        <v>250</v>
      </c>
      <c r="H53" s="26" t="n">
        <f aca="false">+Árak!E44</f>
        <v>2040</v>
      </c>
      <c r="I53" s="44" t="s">
        <v>251</v>
      </c>
      <c r="J53" s="28" t="n">
        <f aca="false">+Árak!F44</f>
        <v>1950</v>
      </c>
      <c r="K53" s="98"/>
      <c r="L53" s="30" t="n">
        <f aca="false">+Árak!G44</f>
        <v>0</v>
      </c>
      <c r="M53" s="68"/>
    </row>
    <row r="54" customFormat="false" ht="119.25" hidden="false" customHeight="true" outlineLevel="0" collapsed="false">
      <c r="A54" s="95" t="s">
        <v>252</v>
      </c>
      <c r="B54" s="99" t="s">
        <v>104</v>
      </c>
      <c r="C54" s="44" t="s">
        <v>253</v>
      </c>
      <c r="D54" s="26" t="n">
        <f aca="false">+Árak!C45</f>
        <v>1925</v>
      </c>
      <c r="E54" s="43" t="s">
        <v>254</v>
      </c>
      <c r="F54" s="26" t="n">
        <f aca="false">+Árak!D45</f>
        <v>2010</v>
      </c>
      <c r="G54" s="43" t="s">
        <v>255</v>
      </c>
      <c r="H54" s="26" t="n">
        <f aca="false">+Árak!E45</f>
        <v>1990</v>
      </c>
      <c r="I54" s="44" t="s">
        <v>256</v>
      </c>
      <c r="J54" s="28" t="n">
        <f aca="false">+Árak!F45</f>
        <v>2380</v>
      </c>
      <c r="K54" s="98"/>
      <c r="L54" s="30" t="n">
        <f aca="false">+Árak!G45</f>
        <v>0</v>
      </c>
      <c r="M54" s="68"/>
    </row>
    <row r="55" customFormat="false" ht="120.75" hidden="false" customHeight="true" outlineLevel="0" collapsed="false">
      <c r="A55" s="95" t="s">
        <v>257</v>
      </c>
      <c r="B55" s="99" t="s">
        <v>104</v>
      </c>
      <c r="C55" s="97" t="s">
        <v>258</v>
      </c>
      <c r="D55" s="26" t="n">
        <f aca="false">+Árak!C46</f>
        <v>1990</v>
      </c>
      <c r="E55" s="44" t="s">
        <v>259</v>
      </c>
      <c r="F55" s="26" t="n">
        <f aca="false">+Árak!D46</f>
        <v>2040</v>
      </c>
      <c r="G55" s="44" t="s">
        <v>260</v>
      </c>
      <c r="H55" s="26" t="n">
        <f aca="false">+Árak!E46</f>
        <v>1975</v>
      </c>
      <c r="I55" s="44" t="s">
        <v>261</v>
      </c>
      <c r="J55" s="28" t="n">
        <f aca="false">+Árak!F46</f>
        <v>1910</v>
      </c>
      <c r="K55" s="98"/>
      <c r="L55" s="30" t="n">
        <f aca="false">+Árak!G46</f>
        <v>0</v>
      </c>
      <c r="M55" s="68"/>
    </row>
    <row r="56" customFormat="false" ht="120.75" hidden="false" customHeight="true" outlineLevel="0" collapsed="false">
      <c r="A56" s="95" t="s">
        <v>262</v>
      </c>
      <c r="B56" s="99" t="s">
        <v>104</v>
      </c>
      <c r="C56" s="43" t="s">
        <v>263</v>
      </c>
      <c r="D56" s="26" t="n">
        <f aca="false">+Árak!C47</f>
        <v>1950</v>
      </c>
      <c r="E56" s="44" t="s">
        <v>264</v>
      </c>
      <c r="F56" s="26" t="n">
        <f aca="false">+Árak!D47</f>
        <v>1880</v>
      </c>
      <c r="G56" s="100" t="s">
        <v>265</v>
      </c>
      <c r="H56" s="26" t="n">
        <f aca="false">+Árak!E47</f>
        <v>1955</v>
      </c>
      <c r="I56" s="44" t="s">
        <v>266</v>
      </c>
      <c r="J56" s="28" t="n">
        <f aca="false">+Árak!F47</f>
        <v>2015</v>
      </c>
      <c r="K56" s="98"/>
      <c r="L56" s="30" t="n">
        <f aca="false">+Árak!G47</f>
        <v>0</v>
      </c>
      <c r="M56" s="68"/>
    </row>
    <row r="57" customFormat="false" ht="120.75" hidden="false" customHeight="true" outlineLevel="0" collapsed="false">
      <c r="A57" s="95" t="s">
        <v>267</v>
      </c>
      <c r="B57" s="102" t="str">
        <f aca="false">"Menü 
5 napra "&amp;Árak!B48&amp;" Ft/HÉT
"&amp;Árak!B48/5&amp;" Ft/nap"</f>
        <v>Menü 
5 napra 9960 Ft/HÉT
1992 Ft/nap</v>
      </c>
      <c r="C57" s="97" t="s">
        <v>268</v>
      </c>
      <c r="D57" s="26" t="n">
        <f aca="false">+Árak!C48</f>
        <v>2955</v>
      </c>
      <c r="E57" s="44" t="s">
        <v>269</v>
      </c>
      <c r="F57" s="26" t="n">
        <f aca="false">+Árak!D48</f>
        <v>2830</v>
      </c>
      <c r="G57" s="43" t="s">
        <v>270</v>
      </c>
      <c r="H57" s="26" t="n">
        <f aca="false">+Árak!E48</f>
        <v>2790</v>
      </c>
      <c r="I57" s="100" t="s">
        <v>271</v>
      </c>
      <c r="J57" s="28" t="n">
        <f aca="false">+Árak!F48</f>
        <v>2720</v>
      </c>
      <c r="K57" s="103"/>
      <c r="L57" s="30" t="n">
        <f aca="false">+Árak!G48</f>
        <v>0</v>
      </c>
      <c r="M57" s="68"/>
    </row>
    <row r="58" customFormat="false" ht="57" hidden="false" customHeight="true" outlineLevel="0" collapsed="false">
      <c r="A58" s="95" t="s">
        <v>272</v>
      </c>
      <c r="B58" s="104" t="s">
        <v>191</v>
      </c>
      <c r="C58" s="44" t="s">
        <v>273</v>
      </c>
      <c r="D58" s="26" t="n">
        <f aca="false">+Árak!C49</f>
        <v>935</v>
      </c>
      <c r="E58" s="100" t="s">
        <v>274</v>
      </c>
      <c r="F58" s="26" t="n">
        <f aca="false">+Árak!D49</f>
        <v>925</v>
      </c>
      <c r="G58" s="43" t="s">
        <v>275</v>
      </c>
      <c r="H58" s="26" t="n">
        <f aca="false">+Árak!E49</f>
        <v>915</v>
      </c>
      <c r="I58" s="44" t="s">
        <v>276</v>
      </c>
      <c r="J58" s="28" t="n">
        <f aca="false">+Árak!F49</f>
        <v>935</v>
      </c>
      <c r="K58" s="103"/>
      <c r="L58" s="30" t="n">
        <f aca="false">+Árak!G49</f>
        <v>0</v>
      </c>
      <c r="M58" s="68"/>
    </row>
    <row r="59" customFormat="false" ht="21" hidden="false" customHeight="true" outlineLevel="0" collapsed="false">
      <c r="B59" s="1"/>
      <c r="C59" s="105"/>
      <c r="D59" s="106"/>
      <c r="E59" s="105"/>
      <c r="F59" s="106"/>
      <c r="G59" s="105"/>
      <c r="H59" s="105"/>
      <c r="I59" s="105"/>
      <c r="J59" s="107"/>
      <c r="K59" s="105"/>
      <c r="L59" s="107"/>
      <c r="M59" s="68"/>
    </row>
    <row r="60" customFormat="false" ht="135.75" hidden="false" customHeight="true" outlineLevel="0" collapsed="false">
      <c r="A60" s="108" t="s">
        <v>277</v>
      </c>
      <c r="B60" s="109"/>
      <c r="C60" s="25" t="s">
        <v>278</v>
      </c>
      <c r="D60" s="26"/>
      <c r="E60" s="25" t="s">
        <v>279</v>
      </c>
      <c r="F60" s="26"/>
      <c r="G60" s="27" t="s">
        <v>280</v>
      </c>
      <c r="H60" s="26"/>
      <c r="I60" s="25" t="s">
        <v>281</v>
      </c>
      <c r="J60" s="28"/>
      <c r="K60" s="29"/>
      <c r="L60" s="30"/>
      <c r="M60" s="110"/>
    </row>
    <row r="61" customFormat="false" ht="135.75" hidden="false" customHeight="true" outlineLevel="0" collapsed="false">
      <c r="A61" s="108" t="s">
        <v>282</v>
      </c>
      <c r="B61" s="109" t="s">
        <v>98</v>
      </c>
      <c r="C61" s="25" t="s">
        <v>99</v>
      </c>
      <c r="D61" s="26" t="n">
        <f aca="false">+Árak!C51</f>
        <v>2185</v>
      </c>
      <c r="E61" s="25" t="s">
        <v>100</v>
      </c>
      <c r="F61" s="26" t="n">
        <f aca="false">+Árak!D51</f>
        <v>1965</v>
      </c>
      <c r="G61" s="25" t="s">
        <v>101</v>
      </c>
      <c r="H61" s="26" t="n">
        <f aca="false">+Árak!E51</f>
        <v>2125</v>
      </c>
      <c r="I61" s="27" t="s">
        <v>102</v>
      </c>
      <c r="J61" s="28" t="n">
        <f aca="false">+Árak!F51</f>
        <v>2225</v>
      </c>
      <c r="K61" s="29"/>
      <c r="L61" s="30" t="n">
        <f aca="false">+Árak!G51</f>
        <v>0</v>
      </c>
      <c r="M61" s="110"/>
    </row>
    <row r="62" customFormat="false" ht="135.75" hidden="false" customHeight="true" outlineLevel="0" collapsed="false">
      <c r="A62" s="108" t="s">
        <v>283</v>
      </c>
      <c r="B62" s="109" t="s">
        <v>284</v>
      </c>
      <c r="C62" s="25" t="s">
        <v>285</v>
      </c>
      <c r="D62" s="26" t="n">
        <f aca="false">+Árak!C52</f>
        <v>1975</v>
      </c>
      <c r="E62" s="25" t="s">
        <v>286</v>
      </c>
      <c r="F62" s="26" t="n">
        <f aca="false">+Árak!D52</f>
        <v>2040</v>
      </c>
      <c r="G62" s="27" t="s">
        <v>287</v>
      </c>
      <c r="H62" s="26" t="n">
        <f aca="false">+Árak!E52</f>
        <v>1970</v>
      </c>
      <c r="I62" s="25" t="s">
        <v>288</v>
      </c>
      <c r="J62" s="28" t="n">
        <f aca="false">+Árak!F52</f>
        <v>2025</v>
      </c>
      <c r="K62" s="29"/>
      <c r="L62" s="30" t="n">
        <f aca="false">+Árak!G52</f>
        <v>0</v>
      </c>
      <c r="M62" s="110"/>
    </row>
    <row r="63" customFormat="false" ht="106.5" hidden="false" customHeight="true" outlineLevel="0" collapsed="false">
      <c r="A63" s="111" t="s">
        <v>289</v>
      </c>
      <c r="B63" s="109" t="s">
        <v>290</v>
      </c>
      <c r="C63" s="25" t="s">
        <v>291</v>
      </c>
      <c r="D63" s="26" t="n">
        <f aca="false">+Árak!C53</f>
        <v>1505</v>
      </c>
      <c r="E63" s="25" t="s">
        <v>292</v>
      </c>
      <c r="F63" s="26" t="n">
        <f aca="false">+Árak!D53</f>
        <v>1650</v>
      </c>
      <c r="G63" s="25" t="s">
        <v>293</v>
      </c>
      <c r="H63" s="26" t="n">
        <f aca="false">+Árak!E53</f>
        <v>1540</v>
      </c>
      <c r="I63" s="25" t="s">
        <v>294</v>
      </c>
      <c r="J63" s="28" t="n">
        <f aca="false">+Árak!F53</f>
        <v>1605</v>
      </c>
      <c r="K63" s="29"/>
      <c r="L63" s="30" t="n">
        <f aca="false">+Árak!G53</f>
        <v>0</v>
      </c>
      <c r="M63" s="112" t="s">
        <v>295</v>
      </c>
    </row>
    <row r="64" customFormat="false" ht="119.25" hidden="false" customHeight="true" outlineLevel="0" collapsed="false">
      <c r="A64" s="113" t="s">
        <v>296</v>
      </c>
      <c r="B64" s="109" t="s">
        <v>284</v>
      </c>
      <c r="C64" s="27" t="s">
        <v>297</v>
      </c>
      <c r="D64" s="26" t="n">
        <f aca="false">+Árak!C54</f>
        <v>1920</v>
      </c>
      <c r="E64" s="27" t="s">
        <v>298</v>
      </c>
      <c r="F64" s="26" t="n">
        <f aca="false">+Árak!D54</f>
        <v>2090</v>
      </c>
      <c r="G64" s="27" t="s">
        <v>299</v>
      </c>
      <c r="H64" s="26" t="n">
        <f aca="false">+Árak!E54</f>
        <v>1920</v>
      </c>
      <c r="I64" s="27" t="s">
        <v>300</v>
      </c>
      <c r="J64" s="28" t="n">
        <f aca="false">+Árak!F54</f>
        <v>1850</v>
      </c>
      <c r="K64" s="29"/>
      <c r="L64" s="30" t="n">
        <f aca="false">+Árak!G54</f>
        <v>0</v>
      </c>
      <c r="M64" s="112"/>
    </row>
    <row r="65" customFormat="false" ht="180" hidden="false" customHeight="true" outlineLevel="0" collapsed="false">
      <c r="A65" s="111" t="s">
        <v>301</v>
      </c>
      <c r="B65" s="109" t="s">
        <v>284</v>
      </c>
      <c r="C65" s="27" t="s">
        <v>302</v>
      </c>
      <c r="D65" s="26" t="n">
        <f aca="false">+Árak!C55</f>
        <v>2110</v>
      </c>
      <c r="E65" s="27" t="s">
        <v>303</v>
      </c>
      <c r="F65" s="26" t="n">
        <f aca="false">+Árak!D55</f>
        <v>1930</v>
      </c>
      <c r="G65" s="27" t="s">
        <v>304</v>
      </c>
      <c r="H65" s="26" t="n">
        <f aca="false">+Árak!E55</f>
        <v>1945</v>
      </c>
      <c r="I65" s="27" t="s">
        <v>305</v>
      </c>
      <c r="J65" s="28" t="n">
        <f aca="false">+Árak!F55</f>
        <v>2060</v>
      </c>
      <c r="K65" s="29"/>
      <c r="L65" s="30" t="n">
        <f aca="false">+Árak!G55</f>
        <v>0</v>
      </c>
      <c r="M65" s="112"/>
    </row>
    <row r="66" customFormat="false" ht="103.5" hidden="false" customHeight="true" outlineLevel="0" collapsed="false">
      <c r="A66" s="114" t="s">
        <v>306</v>
      </c>
      <c r="B66" s="109" t="str">
        <f aca="false">"Office Menü 
5 napra "&amp;Árak!B56&amp;" Ft
"&amp;Árak!B56/5&amp;" Ft/nap"</f>
        <v>Office Menü 
5 napra 9000 Ft
1800 Ft/nap</v>
      </c>
      <c r="C66" s="25" t="s">
        <v>307</v>
      </c>
      <c r="D66" s="26" t="n">
        <f aca="false">+Árak!C56</f>
        <v>2545</v>
      </c>
      <c r="E66" s="25" t="s">
        <v>308</v>
      </c>
      <c r="F66" s="26" t="n">
        <f aca="false">+Árak!D56</f>
        <v>2415</v>
      </c>
      <c r="G66" s="27" t="s">
        <v>309</v>
      </c>
      <c r="H66" s="26" t="n">
        <f aca="false">+Árak!E56</f>
        <v>2495</v>
      </c>
      <c r="I66" s="115" t="s">
        <v>310</v>
      </c>
      <c r="J66" s="28" t="n">
        <f aca="false">+Árak!F56</f>
        <v>2505</v>
      </c>
      <c r="K66" s="29"/>
      <c r="L66" s="30" t="n">
        <f aca="false">+Árak!G56</f>
        <v>0</v>
      </c>
      <c r="M66" s="68"/>
    </row>
    <row r="67" customFormat="false" ht="129.6" hidden="false" customHeight="true" outlineLevel="0" collapsed="false">
      <c r="A67" s="116" t="s">
        <v>311</v>
      </c>
      <c r="B67" s="109" t="s">
        <v>312</v>
      </c>
      <c r="C67" s="25" t="s">
        <v>313</v>
      </c>
      <c r="D67" s="26" t="n">
        <f aca="false">+Árak!C57</f>
        <v>1895</v>
      </c>
      <c r="E67" s="25" t="s">
        <v>314</v>
      </c>
      <c r="F67" s="26" t="n">
        <f aca="false">+Árak!D57</f>
        <v>1940</v>
      </c>
      <c r="G67" s="27" t="s">
        <v>315</v>
      </c>
      <c r="H67" s="26" t="n">
        <f aca="false">+Árak!E57</f>
        <v>1895</v>
      </c>
      <c r="I67" s="25" t="s">
        <v>316</v>
      </c>
      <c r="J67" s="28" t="n">
        <f aca="false">+Árak!F57</f>
        <v>1910</v>
      </c>
      <c r="K67" s="29"/>
      <c r="L67" s="30" t="n">
        <f aca="false">+Árak!G57</f>
        <v>0</v>
      </c>
      <c r="M67" s="117"/>
    </row>
    <row r="68" customFormat="false" ht="116.25" hidden="false" customHeight="true" outlineLevel="0" collapsed="false">
      <c r="A68" s="118" t="s">
        <v>317</v>
      </c>
      <c r="B68" s="109" t="s">
        <v>318</v>
      </c>
      <c r="C68" s="25" t="s">
        <v>319</v>
      </c>
      <c r="D68" s="26" t="n">
        <f aca="false">+Árak!C58</f>
        <v>1770</v>
      </c>
      <c r="E68" s="25" t="s">
        <v>320</v>
      </c>
      <c r="F68" s="26" t="n">
        <f aca="false">+Árak!D58</f>
        <v>1860</v>
      </c>
      <c r="G68" s="25" t="s">
        <v>321</v>
      </c>
      <c r="H68" s="26" t="n">
        <f aca="false">+Árak!E58</f>
        <v>1870</v>
      </c>
      <c r="I68" s="27" t="s">
        <v>322</v>
      </c>
      <c r="J68" s="28" t="n">
        <f aca="false">+Árak!F58</f>
        <v>1960</v>
      </c>
      <c r="K68" s="29"/>
      <c r="L68" s="30" t="n">
        <f aca="false">+Árak!G58</f>
        <v>0</v>
      </c>
      <c r="M68" s="117"/>
    </row>
    <row r="69" customFormat="false" ht="143.25" hidden="false" customHeight="true" outlineLevel="0" collapsed="false">
      <c r="A69" s="118" t="s">
        <v>323</v>
      </c>
      <c r="B69" s="109" t="s">
        <v>324</v>
      </c>
      <c r="C69" s="25" t="s">
        <v>325</v>
      </c>
      <c r="D69" s="26" t="n">
        <f aca="false">+Árak!C59</f>
        <v>1875</v>
      </c>
      <c r="E69" s="25" t="s">
        <v>326</v>
      </c>
      <c r="F69" s="26" t="n">
        <f aca="false">+Árak!D59</f>
        <v>1865</v>
      </c>
      <c r="G69" s="25" t="s">
        <v>327</v>
      </c>
      <c r="H69" s="26" t="n">
        <f aca="false">+Árak!E59</f>
        <v>1970</v>
      </c>
      <c r="I69" s="25" t="s">
        <v>328</v>
      </c>
      <c r="J69" s="28" t="n">
        <f aca="false">+Árak!F59</f>
        <v>1965</v>
      </c>
      <c r="K69" s="29"/>
      <c r="L69" s="30" t="n">
        <f aca="false">+Árak!G59</f>
        <v>0</v>
      </c>
      <c r="M69" s="117"/>
    </row>
    <row r="70" customFormat="false" ht="63" hidden="false" customHeight="true" outlineLevel="0" collapsed="false">
      <c r="A70" s="119" t="s">
        <v>329</v>
      </c>
      <c r="B70" s="120" t="s">
        <v>330</v>
      </c>
      <c r="C70" s="121" t="s">
        <v>331</v>
      </c>
      <c r="D70" s="122" t="n">
        <f aca="false">+Árak!C60</f>
        <v>885</v>
      </c>
      <c r="E70" s="123" t="s">
        <v>332</v>
      </c>
      <c r="F70" s="122" t="n">
        <f aca="false">+Árak!D60</f>
        <v>805</v>
      </c>
      <c r="G70" s="121" t="s">
        <v>333</v>
      </c>
      <c r="H70" s="122" t="n">
        <f aca="false">+Árak!E60</f>
        <v>810</v>
      </c>
      <c r="I70" s="121" t="s">
        <v>334</v>
      </c>
      <c r="J70" s="124" t="n">
        <f aca="false">+Árak!F60</f>
        <v>780</v>
      </c>
      <c r="K70" s="125"/>
      <c r="L70" s="126" t="n">
        <f aca="false">+Árak!G60</f>
        <v>0</v>
      </c>
      <c r="M70" s="117"/>
    </row>
    <row r="71" customFormat="false" ht="52.5" hidden="false" customHeight="true" outlineLevel="0" collapsed="false">
      <c r="A71" s="127" t="s">
        <v>335</v>
      </c>
      <c r="B71" s="109" t="s">
        <v>336</v>
      </c>
      <c r="C71" s="27" t="s">
        <v>336</v>
      </c>
      <c r="D71" s="122" t="n">
        <f aca="false">+Árak!C61</f>
        <v>285</v>
      </c>
      <c r="E71" s="27" t="s">
        <v>336</v>
      </c>
      <c r="F71" s="122" t="n">
        <f aca="false">+Árak!D61</f>
        <v>285</v>
      </c>
      <c r="G71" s="27" t="s">
        <v>336</v>
      </c>
      <c r="H71" s="122" t="n">
        <f aca="false">+Árak!E61</f>
        <v>285</v>
      </c>
      <c r="I71" s="27" t="s">
        <v>336</v>
      </c>
      <c r="J71" s="124" t="n">
        <f aca="false">+Árak!F61</f>
        <v>285</v>
      </c>
      <c r="K71" s="29"/>
      <c r="L71" s="126" t="n">
        <f aca="false">+Árak!G61</f>
        <v>0</v>
      </c>
      <c r="M71" s="117"/>
    </row>
    <row r="72" customFormat="false" ht="18" hidden="false" customHeight="true" outlineLevel="0" collapsed="false">
      <c r="A72" s="2"/>
      <c r="C72" s="128"/>
      <c r="D72" s="129"/>
      <c r="E72" s="128"/>
      <c r="F72" s="129"/>
      <c r="G72" s="130"/>
      <c r="H72" s="129"/>
      <c r="I72" s="130"/>
      <c r="J72" s="131"/>
      <c r="K72" s="130"/>
      <c r="L72" s="131"/>
      <c r="M72" s="117"/>
    </row>
    <row r="73" customFormat="false" ht="21" hidden="false" customHeight="true" outlineLevel="0" collapsed="false">
      <c r="A73" s="2"/>
      <c r="C73" s="132"/>
      <c r="D73" s="132"/>
      <c r="E73" s="133" t="str">
        <f aca="false">+C2</f>
        <v>10.28. Hétfő</v>
      </c>
      <c r="F73" s="133"/>
      <c r="G73" s="134" t="str">
        <f aca="false">+E2</f>
        <v>10.29. Kedd</v>
      </c>
      <c r="H73" s="134"/>
      <c r="I73" s="134" t="str">
        <f aca="false">+G2</f>
        <v>10.30. Szerda</v>
      </c>
      <c r="J73" s="134"/>
      <c r="K73" s="134" t="str">
        <f aca="false">+I2</f>
        <v>10.31. Csütörtök</v>
      </c>
      <c r="L73" s="134"/>
      <c r="M73" s="134" t="str">
        <f aca="false">+K2</f>
        <v>11.01. Péntek</v>
      </c>
      <c r="N73" s="134"/>
      <c r="O73" s="135" t="s">
        <v>337</v>
      </c>
      <c r="P73" s="135"/>
      <c r="Q73" s="136" t="s">
        <v>338</v>
      </c>
    </row>
    <row r="74" customFormat="false" ht="90.75" hidden="false" customHeight="true" outlineLevel="0" collapsed="false">
      <c r="A74" s="137" t="s">
        <v>339</v>
      </c>
      <c r="B74" s="138" t="str">
        <f aca="false">"SPEED menü
"&amp;Árak!B62&amp;" Ft/hét
"&amp;Árak!B62/7&amp;" Ft/nap"</f>
        <v>SPEED menü
21420 Ft/hét
3060 Ft/nap</v>
      </c>
      <c r="C74" s="139" t="n">
        <v>1</v>
      </c>
      <c r="D74" s="139"/>
      <c r="E74" s="140" t="s">
        <v>340</v>
      </c>
      <c r="F74" s="140"/>
      <c r="G74" s="141" t="s">
        <v>341</v>
      </c>
      <c r="H74" s="141"/>
      <c r="I74" s="142" t="s">
        <v>342</v>
      </c>
      <c r="J74" s="142"/>
      <c r="K74" s="142" t="s">
        <v>343</v>
      </c>
      <c r="L74" s="142"/>
      <c r="M74" s="141" t="s">
        <v>344</v>
      </c>
      <c r="N74" s="141"/>
      <c r="O74" s="142" t="s">
        <v>345</v>
      </c>
      <c r="P74" s="142"/>
      <c r="Q74" s="143"/>
      <c r="R74" s="144"/>
    </row>
    <row r="75" customFormat="false" ht="71.25" hidden="false" customHeight="true" outlineLevel="0" collapsed="false">
      <c r="A75" s="145"/>
      <c r="B75" s="146"/>
      <c r="C75" s="139" t="n">
        <v>2</v>
      </c>
      <c r="D75" s="139"/>
      <c r="E75" s="147" t="s">
        <v>346</v>
      </c>
      <c r="F75" s="147"/>
      <c r="G75" s="148" t="s">
        <v>347</v>
      </c>
      <c r="H75" s="148"/>
      <c r="I75" s="148" t="s">
        <v>327</v>
      </c>
      <c r="J75" s="148"/>
      <c r="K75" s="148" t="s">
        <v>40</v>
      </c>
      <c r="L75" s="148"/>
      <c r="M75" s="148" t="s">
        <v>348</v>
      </c>
      <c r="N75" s="148"/>
      <c r="O75" s="149" t="s">
        <v>349</v>
      </c>
      <c r="P75" s="149"/>
      <c r="Q75" s="150"/>
      <c r="R75" s="151"/>
    </row>
    <row r="76" customFormat="false" ht="81.75" hidden="false" customHeight="true" outlineLevel="0" collapsed="false">
      <c r="A76" s="145"/>
      <c r="B76" s="146"/>
      <c r="C76" s="139" t="n">
        <v>3</v>
      </c>
      <c r="D76" s="139"/>
      <c r="E76" s="147" t="s">
        <v>350</v>
      </c>
      <c r="F76" s="147"/>
      <c r="G76" s="148" t="s">
        <v>351</v>
      </c>
      <c r="H76" s="148"/>
      <c r="I76" s="148" t="s">
        <v>352</v>
      </c>
      <c r="J76" s="148"/>
      <c r="K76" s="148" t="s">
        <v>353</v>
      </c>
      <c r="L76" s="148"/>
      <c r="M76" s="152" t="s">
        <v>354</v>
      </c>
      <c r="N76" s="152"/>
      <c r="O76" s="149" t="s">
        <v>355</v>
      </c>
      <c r="P76" s="149"/>
      <c r="Q76" s="150"/>
      <c r="R76" s="151"/>
    </row>
    <row r="77" customFormat="false" ht="52.5" hidden="false" customHeight="true" outlineLevel="0" collapsed="false">
      <c r="A77" s="153"/>
      <c r="B77" s="154"/>
      <c r="C77" s="155" t="n">
        <v>4</v>
      </c>
      <c r="D77" s="155"/>
      <c r="E77" s="156" t="s">
        <v>356</v>
      </c>
      <c r="F77" s="156"/>
      <c r="G77" s="157" t="s">
        <v>357</v>
      </c>
      <c r="H77" s="157"/>
      <c r="I77" s="157" t="s">
        <v>358</v>
      </c>
      <c r="J77" s="157"/>
      <c r="K77" s="157" t="s">
        <v>359</v>
      </c>
      <c r="L77" s="157"/>
      <c r="M77" s="158" t="s">
        <v>360</v>
      </c>
      <c r="N77" s="158"/>
      <c r="O77" s="158" t="s">
        <v>361</v>
      </c>
      <c r="P77" s="158"/>
      <c r="Q77" s="159"/>
      <c r="R77" s="151"/>
    </row>
    <row r="78" customFormat="false" ht="52.5" hidden="false" customHeight="true" outlineLevel="0" collapsed="false">
      <c r="A78" s="146"/>
      <c r="B78" s="146"/>
      <c r="C78" s="160" t="n">
        <v>5</v>
      </c>
      <c r="D78" s="160"/>
      <c r="E78" s="161" t="s">
        <v>362</v>
      </c>
      <c r="F78" s="161"/>
      <c r="G78" s="149" t="s">
        <v>363</v>
      </c>
      <c r="H78" s="149"/>
      <c r="I78" s="148" t="s">
        <v>364</v>
      </c>
      <c r="J78" s="148"/>
      <c r="K78" s="148" t="s">
        <v>365</v>
      </c>
      <c r="L78" s="148"/>
      <c r="M78" s="162" t="s">
        <v>366</v>
      </c>
      <c r="N78" s="162"/>
      <c r="O78" s="163" t="s">
        <v>367</v>
      </c>
      <c r="P78" s="163"/>
      <c r="Q78" s="45"/>
      <c r="R78" s="151"/>
    </row>
    <row r="79" customFormat="false" ht="12.75" hidden="false" customHeight="true" outlineLevel="0" collapsed="false">
      <c r="A79" s="164"/>
      <c r="C79" s="128"/>
      <c r="D79" s="129"/>
      <c r="E79" s="128"/>
      <c r="F79" s="129"/>
      <c r="G79" s="128"/>
      <c r="H79" s="129"/>
      <c r="I79" s="128"/>
      <c r="J79" s="131"/>
      <c r="K79" s="128"/>
      <c r="L79" s="131"/>
      <c r="N79" s="165"/>
      <c r="S79" s="165"/>
    </row>
    <row r="80" customFormat="false" ht="12.75" hidden="false" customHeight="true" outlineLevel="0" collapsed="false">
      <c r="A80" s="166"/>
      <c r="C80" s="128"/>
      <c r="D80" s="129"/>
      <c r="E80" s="128"/>
      <c r="F80" s="129"/>
      <c r="G80" s="128"/>
      <c r="H80" s="129"/>
      <c r="I80" s="128"/>
      <c r="J80" s="131"/>
      <c r="K80" s="128"/>
      <c r="L80" s="131"/>
      <c r="N80" s="165"/>
      <c r="S80" s="165"/>
    </row>
    <row r="81" customFormat="false" ht="18" hidden="false" customHeight="true" outlineLevel="0" collapsed="false">
      <c r="A81" s="167"/>
      <c r="B81" s="168" t="s">
        <v>368</v>
      </c>
      <c r="C81" s="169" t="str">
        <f aca="false">C2</f>
        <v>10.28. Hétfő</v>
      </c>
      <c r="D81" s="169"/>
      <c r="E81" s="169" t="str">
        <f aca="false">E2</f>
        <v>10.29. Kedd</v>
      </c>
      <c r="F81" s="169"/>
      <c r="G81" s="169" t="str">
        <f aca="false">G2</f>
        <v>10.30. Szerda</v>
      </c>
      <c r="H81" s="169"/>
      <c r="I81" s="169" t="str">
        <f aca="false">I2</f>
        <v>10.31. Csütörtök</v>
      </c>
      <c r="J81" s="169"/>
      <c r="K81" s="169" t="str">
        <f aca="false">K2</f>
        <v>11.01. Péntek</v>
      </c>
      <c r="L81" s="169"/>
      <c r="M81" s="169" t="str">
        <f aca="false">O73</f>
        <v>11.02. Szombat</v>
      </c>
      <c r="N81" s="169"/>
      <c r="S81" s="165"/>
    </row>
    <row r="82" customFormat="false" ht="54" hidden="false" customHeight="true" outlineLevel="0" collapsed="false">
      <c r="A82" s="167" t="s">
        <v>369</v>
      </c>
      <c r="B82" s="168"/>
      <c r="C82" s="170" t="s">
        <v>370</v>
      </c>
      <c r="D82" s="171" t="n">
        <f aca="false">+Árak!C63</f>
        <v>995</v>
      </c>
      <c r="E82" s="170" t="s">
        <v>371</v>
      </c>
      <c r="F82" s="172" t="n">
        <f aca="false">+Árak!D63</f>
        <v>895</v>
      </c>
      <c r="G82" s="173" t="s">
        <v>372</v>
      </c>
      <c r="H82" s="174" t="n">
        <f aca="false">+Árak!E63</f>
        <v>795</v>
      </c>
      <c r="I82" s="170" t="s">
        <v>373</v>
      </c>
      <c r="J82" s="174" t="n">
        <f aca="false">+Árak!F63</f>
        <v>695</v>
      </c>
      <c r="K82" s="175"/>
      <c r="L82" s="174" t="n">
        <f aca="false">+Árak!G63</f>
        <v>0</v>
      </c>
      <c r="M82" s="176"/>
      <c r="N82" s="177" t="n">
        <f aca="false">+Árak!I63</f>
        <v>0</v>
      </c>
      <c r="S82" s="165"/>
    </row>
    <row r="83" customFormat="false" ht="54" hidden="false" customHeight="true" outlineLevel="0" collapsed="false">
      <c r="A83" s="167" t="s">
        <v>374</v>
      </c>
      <c r="B83" s="168"/>
      <c r="C83" s="178" t="s">
        <v>375</v>
      </c>
      <c r="D83" s="171" t="n">
        <f aca="false">+Árak!C64</f>
        <v>1745</v>
      </c>
      <c r="E83" s="179" t="s">
        <v>376</v>
      </c>
      <c r="F83" s="172" t="n">
        <f aca="false">+Árak!D64</f>
        <v>1695</v>
      </c>
      <c r="G83" s="178" t="s">
        <v>377</v>
      </c>
      <c r="H83" s="174" t="n">
        <f aca="false">+Árak!E64</f>
        <v>1995</v>
      </c>
      <c r="I83" s="180" t="s">
        <v>378</v>
      </c>
      <c r="J83" s="174" t="n">
        <f aca="false">+Árak!F64</f>
        <v>2095</v>
      </c>
      <c r="K83" s="181"/>
      <c r="L83" s="174" t="n">
        <f aca="false">+Árak!G64</f>
        <v>0</v>
      </c>
      <c r="M83" s="182"/>
      <c r="N83" s="177" t="n">
        <f aca="false">+Árak!H64</f>
        <v>0</v>
      </c>
      <c r="S83" s="165"/>
    </row>
    <row r="84" customFormat="false" ht="108.75" hidden="false" customHeight="true" outlineLevel="0" collapsed="false">
      <c r="A84" s="167" t="s">
        <v>379</v>
      </c>
      <c r="B84" s="168"/>
      <c r="C84" s="173" t="s">
        <v>380</v>
      </c>
      <c r="D84" s="171" t="n">
        <f aca="false">+Árak!C65</f>
        <v>1595</v>
      </c>
      <c r="E84" s="170" t="s">
        <v>381</v>
      </c>
      <c r="F84" s="172" t="n">
        <f aca="false">+Árak!D65</f>
        <v>1795</v>
      </c>
      <c r="G84" s="170" t="s">
        <v>382</v>
      </c>
      <c r="H84" s="174" t="n">
        <f aca="false">+Árak!E65</f>
        <v>1545</v>
      </c>
      <c r="I84" s="178" t="s">
        <v>383</v>
      </c>
      <c r="J84" s="174" t="n">
        <f aca="false">+Árak!F65</f>
        <v>1555</v>
      </c>
      <c r="K84" s="170" t="s">
        <v>384</v>
      </c>
      <c r="L84" s="174" t="n">
        <f aca="false">+Árak!G65</f>
        <v>1295</v>
      </c>
      <c r="M84" s="176"/>
      <c r="N84" s="177" t="n">
        <f aca="false">+Árak!I65</f>
        <v>0</v>
      </c>
      <c r="S84" s="165"/>
    </row>
    <row r="85" customFormat="false" ht="89.25" hidden="false" customHeight="true" outlineLevel="0" collapsed="false">
      <c r="A85" s="167" t="s">
        <v>385</v>
      </c>
      <c r="B85" s="168"/>
      <c r="C85" s="170" t="s">
        <v>386</v>
      </c>
      <c r="D85" s="171" t="n">
        <f aca="false">+Árak!C66</f>
        <v>1695</v>
      </c>
      <c r="E85" s="170" t="s">
        <v>387</v>
      </c>
      <c r="F85" s="172" t="n">
        <f aca="false">+Árak!D66</f>
        <v>1995</v>
      </c>
      <c r="G85" s="179" t="s">
        <v>388</v>
      </c>
      <c r="H85" s="174" t="n">
        <f aca="false">+Árak!E66</f>
        <v>1495</v>
      </c>
      <c r="I85" s="178" t="s">
        <v>389</v>
      </c>
      <c r="J85" s="174" t="n">
        <f aca="false">+Árak!F66</f>
        <v>1595</v>
      </c>
      <c r="K85" s="181"/>
      <c r="L85" s="174" t="n">
        <f aca="false">+Árak!G66</f>
        <v>0</v>
      </c>
      <c r="M85" s="176"/>
      <c r="N85" s="177" t="n">
        <f aca="false">+Árak!I66</f>
        <v>0</v>
      </c>
      <c r="S85" s="165"/>
    </row>
    <row r="86" customFormat="false" ht="100.5" hidden="false" customHeight="true" outlineLevel="0" collapsed="false">
      <c r="A86" s="167" t="s">
        <v>390</v>
      </c>
      <c r="B86" s="168"/>
      <c r="C86" s="179" t="s">
        <v>391</v>
      </c>
      <c r="D86" s="171" t="n">
        <f aca="false">+Árak!C67</f>
        <v>1705</v>
      </c>
      <c r="E86" s="178" t="s">
        <v>392</v>
      </c>
      <c r="F86" s="172" t="n">
        <f aca="false">+Árak!D67</f>
        <v>1745</v>
      </c>
      <c r="G86" s="183" t="s">
        <v>393</v>
      </c>
      <c r="H86" s="174" t="n">
        <f aca="false">+Árak!E67</f>
        <v>1445</v>
      </c>
      <c r="I86" s="178" t="s">
        <v>394</v>
      </c>
      <c r="J86" s="174" t="n">
        <f aca="false">+Árak!F67</f>
        <v>1845</v>
      </c>
      <c r="K86" s="178" t="s">
        <v>395</v>
      </c>
      <c r="L86" s="174" t="n">
        <f aca="false">+Árak!G67</f>
        <v>1695</v>
      </c>
      <c r="M86" s="184"/>
      <c r="N86" s="177" t="n">
        <f aca="false">+Árak!H67</f>
        <v>0</v>
      </c>
      <c r="S86" s="165"/>
    </row>
    <row r="87" customFormat="false" ht="102" hidden="false" customHeight="true" outlineLevel="0" collapsed="false">
      <c r="A87" s="167" t="s">
        <v>396</v>
      </c>
      <c r="B87" s="168"/>
      <c r="C87" s="178" t="s">
        <v>397</v>
      </c>
      <c r="D87" s="171" t="n">
        <f aca="false">+Árak!C68</f>
        <v>1395</v>
      </c>
      <c r="E87" s="178" t="s">
        <v>398</v>
      </c>
      <c r="F87" s="172" t="n">
        <f aca="false">+Árak!D68</f>
        <v>1495</v>
      </c>
      <c r="G87" s="179" t="s">
        <v>399</v>
      </c>
      <c r="H87" s="174" t="n">
        <f aca="false">+Árak!E68</f>
        <v>1795</v>
      </c>
      <c r="I87" s="178" t="s">
        <v>400</v>
      </c>
      <c r="J87" s="174" t="n">
        <f aca="false">+Árak!F68</f>
        <v>1295</v>
      </c>
      <c r="K87" s="181"/>
      <c r="L87" s="174" t="n">
        <f aca="false">+Árak!G68</f>
        <v>0</v>
      </c>
      <c r="M87" s="185"/>
      <c r="N87" s="177" t="n">
        <f aca="false">+Árak!I68</f>
        <v>0</v>
      </c>
      <c r="S87" s="165"/>
    </row>
    <row r="88" customFormat="false" ht="75.75" hidden="false" customHeight="true" outlineLevel="0" collapsed="false">
      <c r="A88" s="167" t="s">
        <v>401</v>
      </c>
      <c r="B88" s="168"/>
      <c r="C88" s="173" t="s">
        <v>402</v>
      </c>
      <c r="D88" s="171" t="n">
        <f aca="false">+Árak!C69</f>
        <v>1405</v>
      </c>
      <c r="E88" s="178" t="s">
        <v>403</v>
      </c>
      <c r="F88" s="172" t="n">
        <f aca="false">+Árak!D69</f>
        <v>1345</v>
      </c>
      <c r="G88" s="178" t="s">
        <v>404</v>
      </c>
      <c r="H88" s="174" t="n">
        <f aca="false">+Árak!E69</f>
        <v>1895</v>
      </c>
      <c r="I88" s="173" t="s">
        <v>405</v>
      </c>
      <c r="J88" s="174" t="n">
        <f aca="false">+Árak!F69</f>
        <v>1595</v>
      </c>
      <c r="K88" s="181"/>
      <c r="L88" s="174" t="n">
        <f aca="false">+Árak!G69</f>
        <v>0</v>
      </c>
      <c r="M88" s="186"/>
      <c r="N88" s="165"/>
      <c r="S88" s="165"/>
    </row>
    <row r="89" customFormat="false" ht="17.25" hidden="false" customHeight="true" outlineLevel="0" collapsed="false">
      <c r="A89" s="187"/>
      <c r="C89" s="128"/>
      <c r="D89" s="129"/>
      <c r="E89" s="128"/>
      <c r="F89" s="129"/>
      <c r="G89" s="128"/>
      <c r="H89" s="129"/>
      <c r="I89" s="128"/>
      <c r="J89" s="131"/>
      <c r="K89" s="128"/>
      <c r="L89" s="131"/>
      <c r="N89" s="165"/>
      <c r="S89" s="165"/>
    </row>
    <row r="90" customFormat="false" ht="18" hidden="true" customHeight="true" outlineLevel="0" collapsed="false">
      <c r="A90" s="167"/>
      <c r="B90" s="168"/>
      <c r="C90" s="188" t="str">
        <f aca="false">C2</f>
        <v>10.28. Hétfő</v>
      </c>
      <c r="D90" s="189"/>
      <c r="E90" s="188" t="str">
        <f aca="false">E2</f>
        <v>10.29. Kedd</v>
      </c>
      <c r="F90" s="189"/>
      <c r="G90" s="188" t="str">
        <f aca="false">G2</f>
        <v>10.30. Szerda</v>
      </c>
      <c r="H90" s="189"/>
      <c r="I90" s="188" t="str">
        <f aca="false">I2</f>
        <v>10.31. Csütörtök</v>
      </c>
      <c r="J90" s="189"/>
      <c r="K90" s="188" t="str">
        <f aca="false">K2</f>
        <v>11.01. Péntek</v>
      </c>
      <c r="L90" s="189"/>
      <c r="M90" s="188" t="str">
        <f aca="false">O73</f>
        <v>11.02. Szombat</v>
      </c>
      <c r="N90" s="189"/>
      <c r="O90" s="188" t="str">
        <f aca="false">Q73</f>
        <v>11.03. Vasárnap</v>
      </c>
      <c r="P90" s="189"/>
      <c r="S90" s="165"/>
    </row>
    <row r="91" customFormat="false" ht="73.5" hidden="true" customHeight="true" outlineLevel="0" collapsed="false">
      <c r="A91" s="166" t="s">
        <v>406</v>
      </c>
      <c r="B91" s="1" t="s">
        <v>407</v>
      </c>
      <c r="C91" s="190" t="s">
        <v>408</v>
      </c>
      <c r="D91" s="191" t="n">
        <f aca="false">Árak!C70</f>
        <v>4690</v>
      </c>
      <c r="E91" s="190" t="s">
        <v>409</v>
      </c>
      <c r="F91" s="191" t="n">
        <f aca="false">Árak!D70</f>
        <v>4690</v>
      </c>
      <c r="G91" s="190" t="s">
        <v>410</v>
      </c>
      <c r="H91" s="192" t="n">
        <f aca="false">Árak!E70</f>
        <v>4690</v>
      </c>
      <c r="I91" s="190" t="s">
        <v>411</v>
      </c>
      <c r="J91" s="193" t="n">
        <f aca="false">Árak!F70</f>
        <v>4690</v>
      </c>
      <c r="K91" s="190" t="s">
        <v>412</v>
      </c>
      <c r="L91" s="193" t="n">
        <f aca="false">Árak!G70</f>
        <v>4690</v>
      </c>
      <c r="M91" s="190" t="s">
        <v>413</v>
      </c>
      <c r="N91" s="194" t="n">
        <f aca="false">Árak!H70</f>
        <v>4690</v>
      </c>
      <c r="O91" s="195"/>
      <c r="P91" s="196" t="n">
        <f aca="false">Árak!I70</f>
        <v>0</v>
      </c>
      <c r="S91" s="165"/>
    </row>
    <row r="92" customFormat="false" ht="73.5" hidden="true" customHeight="true" outlineLevel="0" collapsed="false">
      <c r="A92" s="166"/>
      <c r="B92" s="1"/>
      <c r="C92" s="197" t="s">
        <v>414</v>
      </c>
      <c r="D92" s="191"/>
      <c r="E92" s="197" t="s">
        <v>415</v>
      </c>
      <c r="F92" s="191"/>
      <c r="G92" s="197" t="s">
        <v>416</v>
      </c>
      <c r="H92" s="192"/>
      <c r="I92" s="197" t="s">
        <v>417</v>
      </c>
      <c r="J92" s="193"/>
      <c r="K92" s="197" t="s">
        <v>418</v>
      </c>
      <c r="L92" s="193"/>
      <c r="M92" s="197" t="s">
        <v>419</v>
      </c>
      <c r="N92" s="194"/>
      <c r="O92" s="195"/>
      <c r="P92" s="196"/>
      <c r="S92" s="165"/>
    </row>
    <row r="93" customFormat="false" ht="125.25" hidden="true" customHeight="true" outlineLevel="0" collapsed="false">
      <c r="A93" s="166"/>
      <c r="B93" s="1" t="s">
        <v>420</v>
      </c>
      <c r="C93" s="198" t="s">
        <v>421</v>
      </c>
      <c r="D93" s="191"/>
      <c r="E93" s="198" t="s">
        <v>422</v>
      </c>
      <c r="F93" s="191"/>
      <c r="G93" s="198" t="s">
        <v>423</v>
      </c>
      <c r="H93" s="192"/>
      <c r="I93" s="198" t="s">
        <v>424</v>
      </c>
      <c r="J93" s="193"/>
      <c r="K93" s="198" t="s">
        <v>425</v>
      </c>
      <c r="L93" s="193"/>
      <c r="M93" s="198" t="s">
        <v>426</v>
      </c>
      <c r="N93" s="194"/>
      <c r="O93" s="195"/>
      <c r="P93" s="196"/>
      <c r="S93" s="165"/>
    </row>
    <row r="94" customFormat="false" ht="18" hidden="true" customHeight="true" outlineLevel="0" collapsed="false">
      <c r="A94" s="167"/>
      <c r="B94" s="168"/>
      <c r="C94" s="188" t="str">
        <f aca="false">C2</f>
        <v>10.28. Hétfő</v>
      </c>
      <c r="D94" s="189"/>
      <c r="E94" s="188" t="str">
        <f aca="false">E2</f>
        <v>10.29. Kedd</v>
      </c>
      <c r="F94" s="189"/>
      <c r="G94" s="188" t="str">
        <f aca="false">G2</f>
        <v>10.30. Szerda</v>
      </c>
      <c r="H94" s="189"/>
      <c r="I94" s="188" t="str">
        <f aca="false">I2</f>
        <v>10.31. Csütörtök</v>
      </c>
      <c r="J94" s="189"/>
      <c r="K94" s="188" t="str">
        <f aca="false">K2</f>
        <v>11.01. Péntek</v>
      </c>
      <c r="L94" s="189"/>
      <c r="M94" s="188" t="str">
        <f aca="false">O73</f>
        <v>11.02. Szombat</v>
      </c>
      <c r="N94" s="189"/>
      <c r="O94" s="188" t="str">
        <f aca="false">Q73</f>
        <v>11.03. Vasárnap</v>
      </c>
      <c r="P94" s="199"/>
      <c r="S94" s="165"/>
    </row>
    <row r="95" customFormat="false" ht="76.5" hidden="true" customHeight="true" outlineLevel="0" collapsed="false">
      <c r="A95" s="166" t="s">
        <v>427</v>
      </c>
      <c r="B95" s="1" t="s">
        <v>407</v>
      </c>
      <c r="C95" s="197" t="s">
        <v>408</v>
      </c>
      <c r="D95" s="191" t="n">
        <f aca="false">Árak!C71</f>
        <v>6490</v>
      </c>
      <c r="E95" s="197" t="s">
        <v>409</v>
      </c>
      <c r="F95" s="191" t="n">
        <f aca="false">Árak!D71</f>
        <v>6490</v>
      </c>
      <c r="G95" s="197" t="s">
        <v>410</v>
      </c>
      <c r="H95" s="191" t="n">
        <f aca="false">Árak!E71</f>
        <v>6490</v>
      </c>
      <c r="I95" s="197" t="s">
        <v>411</v>
      </c>
      <c r="J95" s="193" t="n">
        <f aca="false">Árak!F71</f>
        <v>6490</v>
      </c>
      <c r="K95" s="197" t="s">
        <v>412</v>
      </c>
      <c r="L95" s="193" t="n">
        <f aca="false">Árak!G71</f>
        <v>6490</v>
      </c>
      <c r="M95" s="197" t="s">
        <v>413</v>
      </c>
      <c r="N95" s="194" t="n">
        <f aca="false">Árak!H71</f>
        <v>6490</v>
      </c>
      <c r="O95" s="195"/>
      <c r="P95" s="200" t="n">
        <f aca="false">Árak!I71</f>
        <v>0</v>
      </c>
      <c r="S95" s="165"/>
    </row>
    <row r="96" customFormat="false" ht="76.5" hidden="true" customHeight="true" outlineLevel="0" collapsed="false">
      <c r="A96" s="166"/>
      <c r="B96" s="1"/>
      <c r="C96" s="197" t="s">
        <v>414</v>
      </c>
      <c r="D96" s="191"/>
      <c r="E96" s="197" t="s">
        <v>415</v>
      </c>
      <c r="F96" s="191"/>
      <c r="G96" s="197" t="s">
        <v>416</v>
      </c>
      <c r="H96" s="191"/>
      <c r="I96" s="197" t="s">
        <v>417</v>
      </c>
      <c r="J96" s="193"/>
      <c r="K96" s="197" t="s">
        <v>418</v>
      </c>
      <c r="L96" s="193"/>
      <c r="M96" s="197" t="s">
        <v>419</v>
      </c>
      <c r="N96" s="194"/>
      <c r="O96" s="195"/>
      <c r="P96" s="200"/>
      <c r="S96" s="165"/>
    </row>
    <row r="97" customFormat="false" ht="76.5" hidden="true" customHeight="true" outlineLevel="0" collapsed="false">
      <c r="A97" s="166"/>
      <c r="B97" s="1" t="s">
        <v>428</v>
      </c>
      <c r="C97" s="197" t="s">
        <v>429</v>
      </c>
      <c r="D97" s="191"/>
      <c r="E97" s="197" t="s">
        <v>430</v>
      </c>
      <c r="F97" s="191"/>
      <c r="G97" s="197" t="s">
        <v>431</v>
      </c>
      <c r="H97" s="191"/>
      <c r="I97" s="201" t="s">
        <v>432</v>
      </c>
      <c r="J97" s="193"/>
      <c r="K97" s="197" t="s">
        <v>433</v>
      </c>
      <c r="L97" s="193"/>
      <c r="M97" s="197" t="s">
        <v>434</v>
      </c>
      <c r="N97" s="194"/>
      <c r="O97" s="195"/>
      <c r="P97" s="200"/>
      <c r="S97" s="165"/>
    </row>
    <row r="98" customFormat="false" ht="76.5" hidden="true" customHeight="true" outlineLevel="0" collapsed="false">
      <c r="A98" s="166"/>
      <c r="B98" s="1" t="s">
        <v>420</v>
      </c>
      <c r="C98" s="197" t="s">
        <v>421</v>
      </c>
      <c r="D98" s="191"/>
      <c r="E98" s="197" t="s">
        <v>422</v>
      </c>
      <c r="F98" s="191"/>
      <c r="G98" s="197" t="s">
        <v>423</v>
      </c>
      <c r="H98" s="191"/>
      <c r="I98" s="197" t="s">
        <v>424</v>
      </c>
      <c r="J98" s="193"/>
      <c r="K98" s="197" t="s">
        <v>425</v>
      </c>
      <c r="L98" s="193"/>
      <c r="M98" s="197" t="s">
        <v>426</v>
      </c>
      <c r="N98" s="194"/>
      <c r="O98" s="195"/>
      <c r="P98" s="200"/>
      <c r="S98" s="165"/>
    </row>
    <row r="99" customFormat="false" ht="76.5" hidden="true" customHeight="true" outlineLevel="0" collapsed="false">
      <c r="A99" s="166"/>
      <c r="B99" s="1" t="s">
        <v>435</v>
      </c>
      <c r="C99" s="197" t="s">
        <v>436</v>
      </c>
      <c r="D99" s="191"/>
      <c r="E99" s="197" t="s">
        <v>437</v>
      </c>
      <c r="F99" s="191"/>
      <c r="G99" s="197" t="s">
        <v>438</v>
      </c>
      <c r="H99" s="191"/>
      <c r="I99" s="197" t="s">
        <v>439</v>
      </c>
      <c r="J99" s="193"/>
      <c r="K99" s="197" t="s">
        <v>440</v>
      </c>
      <c r="L99" s="193"/>
      <c r="M99" s="197" t="s">
        <v>437</v>
      </c>
      <c r="N99" s="194"/>
      <c r="O99" s="195"/>
      <c r="P99" s="200"/>
      <c r="S99" s="165"/>
    </row>
    <row r="100" customFormat="false" ht="76.5" hidden="true" customHeight="true" outlineLevel="0" collapsed="false">
      <c r="A100" s="166"/>
      <c r="B100" s="1" t="s">
        <v>441</v>
      </c>
      <c r="C100" s="197" t="s">
        <v>442</v>
      </c>
      <c r="D100" s="191"/>
      <c r="E100" s="197" t="s">
        <v>443</v>
      </c>
      <c r="F100" s="191"/>
      <c r="G100" s="197" t="s">
        <v>444</v>
      </c>
      <c r="H100" s="191"/>
      <c r="I100" s="197" t="s">
        <v>445</v>
      </c>
      <c r="J100" s="193"/>
      <c r="K100" s="197" t="s">
        <v>446</v>
      </c>
      <c r="L100" s="193"/>
      <c r="M100" s="197" t="s">
        <v>447</v>
      </c>
      <c r="N100" s="194"/>
      <c r="O100" s="195"/>
      <c r="P100" s="200"/>
      <c r="S100" s="165"/>
    </row>
    <row r="101" customFormat="false" ht="76.5" hidden="true" customHeight="true" outlineLevel="0" collapsed="false">
      <c r="A101" s="166"/>
      <c r="B101" s="1" t="s">
        <v>448</v>
      </c>
      <c r="C101" s="201" t="s">
        <v>449</v>
      </c>
      <c r="D101" s="191"/>
      <c r="E101" s="197" t="s">
        <v>450</v>
      </c>
      <c r="F101" s="191"/>
      <c r="G101" s="197" t="s">
        <v>451</v>
      </c>
      <c r="H101" s="191"/>
      <c r="I101" s="197" t="s">
        <v>452</v>
      </c>
      <c r="J101" s="193"/>
      <c r="K101" s="197" t="s">
        <v>453</v>
      </c>
      <c r="L101" s="193"/>
      <c r="M101" s="197" t="s">
        <v>430</v>
      </c>
      <c r="N101" s="194"/>
      <c r="O101" s="195"/>
      <c r="P101" s="200"/>
      <c r="S101" s="165"/>
    </row>
    <row r="102" customFormat="false" ht="13.5" hidden="false" customHeight="true" outlineLevel="0" collapsed="false">
      <c r="A102" s="166"/>
      <c r="C102" s="128"/>
      <c r="D102" s="129"/>
      <c r="E102" s="128"/>
      <c r="F102" s="129"/>
      <c r="G102" s="128"/>
      <c r="H102" s="129"/>
      <c r="I102" s="128"/>
      <c r="J102" s="131"/>
      <c r="K102" s="128"/>
      <c r="L102" s="131"/>
      <c r="N102" s="165"/>
      <c r="S102" s="165"/>
    </row>
    <row r="103" customFormat="false" ht="13.5" hidden="false" customHeight="true" outlineLevel="0" collapsed="false">
      <c r="A103" s="166"/>
      <c r="C103" s="128"/>
      <c r="D103" s="129"/>
      <c r="E103" s="128"/>
      <c r="F103" s="129"/>
      <c r="G103" s="128"/>
      <c r="H103" s="129"/>
      <c r="I103" s="128"/>
      <c r="J103" s="131"/>
      <c r="K103" s="128"/>
      <c r="L103" s="131"/>
      <c r="N103" s="165"/>
      <c r="S103" s="165"/>
    </row>
    <row r="104" customFormat="false" ht="43.5" hidden="false" customHeight="true" outlineLevel="0" collapsed="false">
      <c r="A104" s="202" t="s">
        <v>454</v>
      </c>
      <c r="B104" s="203"/>
      <c r="C104" s="204" t="s">
        <v>455</v>
      </c>
      <c r="D104" s="205" t="n">
        <f aca="false">+Árak!C72</f>
        <v>199</v>
      </c>
      <c r="E104" s="204" t="s">
        <v>455</v>
      </c>
      <c r="F104" s="205" t="n">
        <f aca="false">+Árak!D72</f>
        <v>199</v>
      </c>
      <c r="G104" s="204" t="s">
        <v>455</v>
      </c>
      <c r="H104" s="205" t="n">
        <f aca="false">+Árak!E72</f>
        <v>199</v>
      </c>
      <c r="I104" s="204" t="s">
        <v>455</v>
      </c>
      <c r="J104" s="205" t="n">
        <f aca="false">+Árak!F72</f>
        <v>199</v>
      </c>
      <c r="K104" s="204" t="s">
        <v>455</v>
      </c>
      <c r="L104" s="205" t="n">
        <f aca="false">+Árak!G72</f>
        <v>0</v>
      </c>
      <c r="N104" s="165"/>
      <c r="S104" s="165"/>
    </row>
    <row r="105" customFormat="false" ht="43.5" hidden="false" customHeight="true" outlineLevel="0" collapsed="false">
      <c r="A105" s="202" t="s">
        <v>456</v>
      </c>
      <c r="B105" s="203"/>
      <c r="C105" s="204" t="s">
        <v>457</v>
      </c>
      <c r="D105" s="205" t="n">
        <f aca="false">+Árak!C73</f>
        <v>199</v>
      </c>
      <c r="E105" s="204" t="s">
        <v>457</v>
      </c>
      <c r="F105" s="205" t="n">
        <f aca="false">+Árak!D73</f>
        <v>199</v>
      </c>
      <c r="G105" s="204" t="s">
        <v>457</v>
      </c>
      <c r="H105" s="205" t="n">
        <f aca="false">+Árak!E73</f>
        <v>199</v>
      </c>
      <c r="I105" s="204" t="s">
        <v>457</v>
      </c>
      <c r="J105" s="205" t="n">
        <f aca="false">+Árak!F73</f>
        <v>199</v>
      </c>
      <c r="K105" s="204" t="s">
        <v>457</v>
      </c>
      <c r="L105" s="205" t="n">
        <f aca="false">+Árak!G73</f>
        <v>0</v>
      </c>
      <c r="N105" s="165"/>
      <c r="S105" s="165"/>
    </row>
    <row r="106" customFormat="false" ht="43.5" hidden="false" customHeight="true" outlineLevel="0" collapsed="false">
      <c r="A106" s="202" t="s">
        <v>458</v>
      </c>
      <c r="B106" s="203"/>
      <c r="C106" s="206" t="s">
        <v>459</v>
      </c>
      <c r="D106" s="205" t="n">
        <f aca="false">+Árak!C74</f>
        <v>199</v>
      </c>
      <c r="E106" s="206" t="s">
        <v>459</v>
      </c>
      <c r="F106" s="205" t="n">
        <f aca="false">+Árak!D74</f>
        <v>199</v>
      </c>
      <c r="G106" s="206" t="s">
        <v>459</v>
      </c>
      <c r="H106" s="205" t="n">
        <f aca="false">+Árak!E74</f>
        <v>199</v>
      </c>
      <c r="I106" s="206" t="s">
        <v>459</v>
      </c>
      <c r="J106" s="205" t="n">
        <f aca="false">+Árak!F74</f>
        <v>199</v>
      </c>
      <c r="K106" s="206" t="s">
        <v>459</v>
      </c>
      <c r="L106" s="205" t="n">
        <f aca="false">+Árak!G74</f>
        <v>0</v>
      </c>
      <c r="N106" s="165"/>
      <c r="S106" s="165"/>
    </row>
    <row r="107" customFormat="false" ht="43.5" hidden="false" customHeight="true" outlineLevel="0" collapsed="false">
      <c r="A107" s="202" t="s">
        <v>460</v>
      </c>
      <c r="B107" s="203"/>
      <c r="C107" s="206" t="s">
        <v>461</v>
      </c>
      <c r="D107" s="205" t="n">
        <f aca="false">+Árak!C75</f>
        <v>199</v>
      </c>
      <c r="E107" s="206" t="s">
        <v>461</v>
      </c>
      <c r="F107" s="205" t="n">
        <f aca="false">+Árak!D75</f>
        <v>199</v>
      </c>
      <c r="G107" s="206" t="s">
        <v>461</v>
      </c>
      <c r="H107" s="205" t="n">
        <f aca="false">+Árak!E75</f>
        <v>199</v>
      </c>
      <c r="I107" s="206" t="s">
        <v>461</v>
      </c>
      <c r="J107" s="205" t="n">
        <f aca="false">+Árak!F75</f>
        <v>199</v>
      </c>
      <c r="K107" s="206" t="s">
        <v>461</v>
      </c>
      <c r="L107" s="205" t="n">
        <f aca="false">+Árak!G75</f>
        <v>0</v>
      </c>
      <c r="N107" s="165"/>
      <c r="S107" s="165"/>
    </row>
    <row r="108" customFormat="false" ht="43.5" hidden="false" customHeight="true" outlineLevel="0" collapsed="false">
      <c r="A108" s="202" t="s">
        <v>462</v>
      </c>
      <c r="B108" s="203"/>
      <c r="C108" s="204" t="s">
        <v>463</v>
      </c>
      <c r="D108" s="205" t="n">
        <f aca="false">+Árak!C76</f>
        <v>199</v>
      </c>
      <c r="E108" s="204" t="s">
        <v>463</v>
      </c>
      <c r="F108" s="205" t="n">
        <f aca="false">+Árak!D76</f>
        <v>199</v>
      </c>
      <c r="G108" s="204" t="s">
        <v>463</v>
      </c>
      <c r="H108" s="205" t="n">
        <f aca="false">+Árak!E76</f>
        <v>199</v>
      </c>
      <c r="I108" s="204" t="s">
        <v>463</v>
      </c>
      <c r="J108" s="205" t="n">
        <f aca="false">+Árak!F76</f>
        <v>199</v>
      </c>
      <c r="K108" s="204" t="s">
        <v>463</v>
      </c>
      <c r="L108" s="205" t="n">
        <f aca="false">+Árak!G76</f>
        <v>0</v>
      </c>
      <c r="N108" s="165"/>
      <c r="S108" s="165"/>
    </row>
    <row r="109" customFormat="false" ht="43.5" hidden="false" customHeight="true" outlineLevel="0" collapsed="false">
      <c r="A109" s="202" t="s">
        <v>464</v>
      </c>
      <c r="B109" s="203"/>
      <c r="C109" s="204" t="s">
        <v>465</v>
      </c>
      <c r="D109" s="205" t="n">
        <f aca="false">+Árak!C77</f>
        <v>199</v>
      </c>
      <c r="E109" s="204" t="s">
        <v>465</v>
      </c>
      <c r="F109" s="205" t="n">
        <f aca="false">+Árak!D77</f>
        <v>199</v>
      </c>
      <c r="G109" s="204" t="s">
        <v>465</v>
      </c>
      <c r="H109" s="205" t="n">
        <f aca="false">+Árak!E77</f>
        <v>199</v>
      </c>
      <c r="I109" s="204" t="s">
        <v>465</v>
      </c>
      <c r="J109" s="205" t="n">
        <f aca="false">+Árak!F77</f>
        <v>199</v>
      </c>
      <c r="K109" s="204" t="s">
        <v>465</v>
      </c>
      <c r="L109" s="205" t="n">
        <f aca="false">+Árak!G77</f>
        <v>0</v>
      </c>
      <c r="N109" s="165"/>
      <c r="S109" s="165"/>
    </row>
    <row r="110" customFormat="false" ht="43.5" hidden="false" customHeight="true" outlineLevel="0" collapsed="false">
      <c r="A110" s="202" t="s">
        <v>466</v>
      </c>
      <c r="B110" s="203"/>
      <c r="C110" s="204" t="s">
        <v>467</v>
      </c>
      <c r="D110" s="205" t="n">
        <f aca="false">+Árak!C78</f>
        <v>199</v>
      </c>
      <c r="E110" s="204" t="s">
        <v>467</v>
      </c>
      <c r="F110" s="205" t="n">
        <f aca="false">+Árak!D78</f>
        <v>199</v>
      </c>
      <c r="G110" s="204" t="s">
        <v>467</v>
      </c>
      <c r="H110" s="205" t="n">
        <f aca="false">+Árak!E78</f>
        <v>199</v>
      </c>
      <c r="I110" s="204" t="s">
        <v>467</v>
      </c>
      <c r="J110" s="205" t="n">
        <f aca="false">+Árak!F78</f>
        <v>199</v>
      </c>
      <c r="K110" s="204" t="s">
        <v>467</v>
      </c>
      <c r="L110" s="205" t="n">
        <f aca="false">+Árak!G78</f>
        <v>0</v>
      </c>
      <c r="N110" s="165"/>
      <c r="S110" s="165"/>
    </row>
    <row r="111" customFormat="false" ht="43.5" hidden="false" customHeight="true" outlineLevel="0" collapsed="false">
      <c r="A111" s="202" t="s">
        <v>468</v>
      </c>
      <c r="B111" s="203"/>
      <c r="C111" s="206" t="s">
        <v>469</v>
      </c>
      <c r="D111" s="205" t="n">
        <f aca="false">+Árak!C79</f>
        <v>279</v>
      </c>
      <c r="E111" s="206" t="s">
        <v>469</v>
      </c>
      <c r="F111" s="205" t="n">
        <f aca="false">+Árak!D79</f>
        <v>279</v>
      </c>
      <c r="G111" s="206" t="s">
        <v>469</v>
      </c>
      <c r="H111" s="205" t="n">
        <f aca="false">+Árak!E79</f>
        <v>279</v>
      </c>
      <c r="I111" s="206" t="s">
        <v>469</v>
      </c>
      <c r="J111" s="205" t="n">
        <f aca="false">+Árak!F79</f>
        <v>279</v>
      </c>
      <c r="K111" s="206" t="s">
        <v>469</v>
      </c>
      <c r="L111" s="205" t="n">
        <f aca="false">+Árak!G79</f>
        <v>0</v>
      </c>
      <c r="N111" s="165"/>
      <c r="S111" s="165"/>
    </row>
    <row r="112" customFormat="false" ht="43.5" hidden="false" customHeight="true" outlineLevel="0" collapsed="false">
      <c r="A112" s="202" t="s">
        <v>470</v>
      </c>
      <c r="B112" s="203"/>
      <c r="C112" s="204" t="s">
        <v>471</v>
      </c>
      <c r="D112" s="205" t="n">
        <f aca="false">+Árak!C80</f>
        <v>279</v>
      </c>
      <c r="E112" s="204" t="s">
        <v>471</v>
      </c>
      <c r="F112" s="205" t="n">
        <f aca="false">+Árak!D80</f>
        <v>279</v>
      </c>
      <c r="G112" s="204" t="s">
        <v>471</v>
      </c>
      <c r="H112" s="205" t="n">
        <f aca="false">+Árak!E80</f>
        <v>279</v>
      </c>
      <c r="I112" s="204" t="s">
        <v>471</v>
      </c>
      <c r="J112" s="205" t="n">
        <f aca="false">+Árak!F80</f>
        <v>279</v>
      </c>
      <c r="K112" s="204" t="s">
        <v>471</v>
      </c>
      <c r="L112" s="205" t="n">
        <f aca="false">+Árak!G80</f>
        <v>0</v>
      </c>
      <c r="N112" s="165"/>
      <c r="S112" s="165"/>
    </row>
    <row r="113" customFormat="false" ht="41.25" hidden="false" customHeight="true" outlineLevel="0" collapsed="false">
      <c r="A113" s="202" t="s">
        <v>472</v>
      </c>
      <c r="B113" s="203"/>
      <c r="C113" s="204" t="s">
        <v>473</v>
      </c>
      <c r="D113" s="205" t="n">
        <f aca="false">+Árak!C81</f>
        <v>299</v>
      </c>
      <c r="E113" s="204" t="s">
        <v>473</v>
      </c>
      <c r="F113" s="205" t="n">
        <f aca="false">+Árak!D81</f>
        <v>299</v>
      </c>
      <c r="G113" s="204" t="s">
        <v>473</v>
      </c>
      <c r="H113" s="205" t="n">
        <f aca="false">+Árak!E81</f>
        <v>299</v>
      </c>
      <c r="I113" s="204" t="s">
        <v>473</v>
      </c>
      <c r="J113" s="205" t="n">
        <f aca="false">+Árak!F81</f>
        <v>299</v>
      </c>
      <c r="K113" s="204" t="s">
        <v>473</v>
      </c>
      <c r="L113" s="205" t="n">
        <f aca="false">+Árak!G81</f>
        <v>0</v>
      </c>
      <c r="N113" s="165"/>
      <c r="S113" s="165"/>
    </row>
    <row r="114" customFormat="false" ht="41.25" hidden="false" customHeight="true" outlineLevel="0" collapsed="false">
      <c r="A114" s="202" t="s">
        <v>474</v>
      </c>
      <c r="B114" s="203"/>
      <c r="C114" s="204" t="s">
        <v>475</v>
      </c>
      <c r="D114" s="205" t="n">
        <f aca="false">+Árak!C82</f>
        <v>299</v>
      </c>
      <c r="E114" s="204" t="s">
        <v>475</v>
      </c>
      <c r="F114" s="205" t="n">
        <f aca="false">+Árak!D82</f>
        <v>299</v>
      </c>
      <c r="G114" s="204" t="s">
        <v>475</v>
      </c>
      <c r="H114" s="205" t="n">
        <f aca="false">+Árak!E82</f>
        <v>299</v>
      </c>
      <c r="I114" s="204" t="s">
        <v>475</v>
      </c>
      <c r="J114" s="205" t="n">
        <f aca="false">+Árak!F82</f>
        <v>299</v>
      </c>
      <c r="K114" s="204" t="s">
        <v>475</v>
      </c>
      <c r="L114" s="205" t="n">
        <f aca="false">+Árak!G82</f>
        <v>0</v>
      </c>
    </row>
    <row r="115" customFormat="false" ht="41.25" hidden="false" customHeight="true" outlineLevel="0" collapsed="false">
      <c r="A115" s="202" t="s">
        <v>476</v>
      </c>
      <c r="B115" s="203"/>
      <c r="C115" s="204" t="s">
        <v>477</v>
      </c>
      <c r="D115" s="205" t="n">
        <f aca="false">+Árak!C83</f>
        <v>399</v>
      </c>
      <c r="E115" s="204" t="s">
        <v>477</v>
      </c>
      <c r="F115" s="205" t="n">
        <f aca="false">+Árak!D83</f>
        <v>399</v>
      </c>
      <c r="G115" s="204" t="s">
        <v>477</v>
      </c>
      <c r="H115" s="205" t="n">
        <f aca="false">+Árak!E83</f>
        <v>399</v>
      </c>
      <c r="I115" s="204" t="s">
        <v>477</v>
      </c>
      <c r="J115" s="205" t="n">
        <f aca="false">+Árak!F83</f>
        <v>399</v>
      </c>
      <c r="K115" s="204" t="s">
        <v>477</v>
      </c>
      <c r="L115" s="205" t="n">
        <f aca="false">+Árak!G83</f>
        <v>0</v>
      </c>
      <c r="N115" s="165"/>
      <c r="S115" s="165"/>
    </row>
    <row r="116" customFormat="false" ht="41.25" hidden="false" customHeight="true" outlineLevel="0" collapsed="false">
      <c r="A116" s="202" t="s">
        <v>478</v>
      </c>
      <c r="B116" s="203"/>
      <c r="C116" s="206" t="s">
        <v>479</v>
      </c>
      <c r="D116" s="205" t="n">
        <f aca="false">+Árak!C84</f>
        <v>399</v>
      </c>
      <c r="E116" s="206" t="s">
        <v>479</v>
      </c>
      <c r="F116" s="205" t="n">
        <f aca="false">+Árak!D84</f>
        <v>399</v>
      </c>
      <c r="G116" s="206" t="s">
        <v>479</v>
      </c>
      <c r="H116" s="205" t="n">
        <f aca="false">+Árak!E84</f>
        <v>399</v>
      </c>
      <c r="I116" s="206" t="s">
        <v>479</v>
      </c>
      <c r="J116" s="205" t="n">
        <f aca="false">+Árak!F84</f>
        <v>399</v>
      </c>
      <c r="K116" s="206" t="s">
        <v>479</v>
      </c>
      <c r="L116" s="205" t="n">
        <f aca="false">+Árak!G84</f>
        <v>0</v>
      </c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107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H11:H12"/>
    <mergeCell ref="J11:J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3:M65"/>
    <mergeCell ref="M67:M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C81:D81"/>
    <mergeCell ref="E81:F81"/>
    <mergeCell ref="G81:H81"/>
    <mergeCell ref="I81:J81"/>
    <mergeCell ref="K81:L81"/>
    <mergeCell ref="M81:N81"/>
    <mergeCell ref="A91:A93"/>
    <mergeCell ref="B91:B92"/>
    <mergeCell ref="D91:D93"/>
    <mergeCell ref="F91:F93"/>
    <mergeCell ref="H91:H93"/>
    <mergeCell ref="J91:J93"/>
    <mergeCell ref="L91:L93"/>
    <mergeCell ref="N91:N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P95:P101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9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M98" activeCellId="0" sqref="M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99"/>
    <col collapsed="false" customWidth="true" hidden="false" outlineLevel="0" max="3" min="2" style="208" width="13.56"/>
    <col collapsed="false" customWidth="true" hidden="false" outlineLevel="0" max="4" min="4" style="208" width="8.7"/>
    <col collapsed="false" customWidth="true" hidden="false" outlineLevel="0" max="5" min="5" style="208" width="5.28"/>
    <col collapsed="false" customWidth="true" hidden="false" outlineLevel="0" max="6" min="6" style="208" width="8.7"/>
    <col collapsed="false" customWidth="true" hidden="false" outlineLevel="0" max="7" min="7" style="208" width="6.41"/>
    <col collapsed="false" customWidth="true" hidden="false" outlineLevel="0" max="8" min="8" style="208" width="8.7"/>
    <col collapsed="false" customWidth="true" hidden="false" outlineLevel="0" max="9" min="9" style="208" width="6.28"/>
    <col collapsed="false" customWidth="true" hidden="false" outlineLevel="0" max="10" min="10" style="208" width="8.7"/>
    <col collapsed="false" customWidth="true" hidden="false" outlineLevel="0" max="11" min="11" style="208" width="6.41"/>
    <col collapsed="false" customWidth="true" hidden="false" outlineLevel="0" max="12" min="12" style="208" width="8.7"/>
    <col collapsed="false" customWidth="true" hidden="false" outlineLevel="0" max="13" min="13" style="208" width="6.7"/>
    <col collapsed="false" customWidth="true" hidden="false" outlineLevel="0" max="14" min="14" style="207" width="8.99"/>
    <col collapsed="false" customWidth="true" hidden="false" outlineLevel="0" max="15" min="15" style="208" width="5.56"/>
    <col collapsed="false" customWidth="false" hidden="false" outlineLevel="0" max="257" min="16" style="208" width="9.14"/>
  </cols>
  <sheetData>
    <row r="1" customFormat="false" ht="23.25" hidden="false" customHeight="true" outlineLevel="0" collapsed="false">
      <c r="A1" s="209" t="s">
        <v>480</v>
      </c>
      <c r="B1" s="210" t="s">
        <v>481</v>
      </c>
      <c r="C1" s="210"/>
      <c r="D1" s="210" t="s">
        <v>482</v>
      </c>
      <c r="E1" s="210"/>
      <c r="F1" s="210" t="s">
        <v>483</v>
      </c>
      <c r="G1" s="210"/>
      <c r="H1" s="210" t="s">
        <v>484</v>
      </c>
      <c r="I1" s="210"/>
      <c r="J1" s="210" t="s">
        <v>485</v>
      </c>
      <c r="K1" s="210"/>
      <c r="L1" s="210" t="s">
        <v>486</v>
      </c>
      <c r="M1" s="210"/>
      <c r="N1" s="210" t="s">
        <v>487</v>
      </c>
      <c r="O1" s="210"/>
      <c r="P1" s="211"/>
    </row>
    <row r="2" s="219" customFormat="true" ht="19.5" hidden="false" customHeight="true" outlineLevel="0" collapsed="false">
      <c r="A2" s="212" t="s">
        <v>6</v>
      </c>
      <c r="B2" s="213"/>
      <c r="C2" s="214" t="s">
        <v>6</v>
      </c>
      <c r="D2" s="213"/>
      <c r="E2" s="214" t="s">
        <v>6</v>
      </c>
      <c r="F2" s="213"/>
      <c r="G2" s="214" t="s">
        <v>6</v>
      </c>
      <c r="H2" s="213"/>
      <c r="I2" s="214" t="s">
        <v>6</v>
      </c>
      <c r="J2" s="213"/>
      <c r="K2" s="215" t="s">
        <v>6</v>
      </c>
      <c r="L2" s="216"/>
      <c r="M2" s="217"/>
      <c r="N2" s="217"/>
      <c r="O2" s="218"/>
      <c r="P2" s="211"/>
    </row>
    <row r="3" s="219" customFormat="true" ht="19.5" hidden="false" customHeight="true" outlineLevel="0" collapsed="false">
      <c r="A3" s="220" t="s">
        <v>12</v>
      </c>
      <c r="B3" s="213"/>
      <c r="C3" s="214" t="s">
        <v>12</v>
      </c>
      <c r="D3" s="213"/>
      <c r="E3" s="214" t="s">
        <v>12</v>
      </c>
      <c r="F3" s="213"/>
      <c r="G3" s="214" t="s">
        <v>12</v>
      </c>
      <c r="H3" s="213"/>
      <c r="I3" s="214" t="s">
        <v>12</v>
      </c>
      <c r="J3" s="213"/>
      <c r="K3" s="215" t="s">
        <v>12</v>
      </c>
      <c r="L3" s="221"/>
      <c r="M3" s="222"/>
      <c r="N3" s="222"/>
      <c r="O3" s="223"/>
      <c r="P3" s="211"/>
    </row>
    <row r="4" s="219" customFormat="true" ht="19.5" hidden="false" customHeight="true" outlineLevel="0" collapsed="false">
      <c r="A4" s="224" t="s">
        <v>17</v>
      </c>
      <c r="B4" s="213"/>
      <c r="C4" s="214" t="s">
        <v>17</v>
      </c>
      <c r="D4" s="213"/>
      <c r="E4" s="214" t="s">
        <v>17</v>
      </c>
      <c r="F4" s="213"/>
      <c r="G4" s="214" t="s">
        <v>17</v>
      </c>
      <c r="H4" s="213"/>
      <c r="I4" s="214" t="s">
        <v>17</v>
      </c>
      <c r="J4" s="213"/>
      <c r="K4" s="215" t="s">
        <v>17</v>
      </c>
      <c r="L4" s="221"/>
      <c r="M4" s="222"/>
      <c r="N4" s="222"/>
      <c r="O4" s="223"/>
      <c r="P4" s="225"/>
    </row>
    <row r="5" s="227" customFormat="true" ht="22.5" hidden="false" customHeight="true" outlineLevel="0" collapsed="false">
      <c r="A5" s="226" t="s">
        <v>23</v>
      </c>
      <c r="B5" s="213"/>
      <c r="C5" s="214" t="s">
        <v>23</v>
      </c>
      <c r="D5" s="213"/>
      <c r="E5" s="214" t="s">
        <v>23</v>
      </c>
      <c r="F5" s="213"/>
      <c r="G5" s="214" t="s">
        <v>23</v>
      </c>
      <c r="H5" s="213"/>
      <c r="I5" s="214" t="s">
        <v>23</v>
      </c>
      <c r="J5" s="213"/>
      <c r="K5" s="215" t="s">
        <v>23</v>
      </c>
      <c r="L5" s="221"/>
      <c r="M5" s="222"/>
      <c r="N5" s="222"/>
      <c r="O5" s="223"/>
      <c r="P5" s="225"/>
    </row>
    <row r="6" s="227" customFormat="true" ht="22.5" hidden="false" customHeight="true" outlineLevel="0" collapsed="false">
      <c r="A6" s="226" t="s">
        <v>29</v>
      </c>
      <c r="B6" s="213"/>
      <c r="C6" s="214" t="s">
        <v>29</v>
      </c>
      <c r="D6" s="213"/>
      <c r="E6" s="214" t="s">
        <v>29</v>
      </c>
      <c r="F6" s="213"/>
      <c r="G6" s="214" t="s">
        <v>29</v>
      </c>
      <c r="H6" s="213"/>
      <c r="I6" s="214" t="s">
        <v>29</v>
      </c>
      <c r="J6" s="213"/>
      <c r="K6" s="215" t="s">
        <v>29</v>
      </c>
      <c r="L6" s="221"/>
      <c r="M6" s="222"/>
      <c r="N6" s="222"/>
      <c r="O6" s="223"/>
      <c r="P6" s="225"/>
    </row>
    <row r="7" s="227" customFormat="true" ht="22.5" hidden="false" customHeight="true" outlineLevel="0" collapsed="false">
      <c r="A7" s="226" t="s">
        <v>35</v>
      </c>
      <c r="B7" s="213"/>
      <c r="C7" s="214" t="s">
        <v>35</v>
      </c>
      <c r="D7" s="213"/>
      <c r="E7" s="214" t="s">
        <v>35</v>
      </c>
      <c r="F7" s="213"/>
      <c r="G7" s="214" t="s">
        <v>35</v>
      </c>
      <c r="H7" s="213"/>
      <c r="I7" s="214" t="s">
        <v>35</v>
      </c>
      <c r="J7" s="213"/>
      <c r="K7" s="215" t="s">
        <v>35</v>
      </c>
      <c r="L7" s="221"/>
      <c r="M7" s="222"/>
      <c r="N7" s="222"/>
      <c r="O7" s="223"/>
      <c r="P7" s="225"/>
    </row>
    <row r="8" s="227" customFormat="true" ht="22.5" hidden="false" customHeight="true" outlineLevel="0" collapsed="false">
      <c r="A8" s="228" t="s">
        <v>41</v>
      </c>
      <c r="B8" s="213"/>
      <c r="C8" s="214" t="s">
        <v>41</v>
      </c>
      <c r="D8" s="213"/>
      <c r="E8" s="214" t="s">
        <v>41</v>
      </c>
      <c r="F8" s="213"/>
      <c r="G8" s="214" t="s">
        <v>41</v>
      </c>
      <c r="H8" s="213"/>
      <c r="I8" s="214" t="s">
        <v>41</v>
      </c>
      <c r="J8" s="213"/>
      <c r="K8" s="215" t="s">
        <v>41</v>
      </c>
      <c r="L8" s="221"/>
      <c r="M8" s="222"/>
      <c r="N8" s="222"/>
      <c r="O8" s="223"/>
      <c r="P8" s="225"/>
    </row>
    <row r="9" s="227" customFormat="true" ht="22.5" hidden="false" customHeight="true" outlineLevel="0" collapsed="false">
      <c r="A9" s="229" t="s">
        <v>47</v>
      </c>
      <c r="B9" s="213"/>
      <c r="C9" s="214" t="s">
        <v>47</v>
      </c>
      <c r="D9" s="213"/>
      <c r="E9" s="214" t="s">
        <v>47</v>
      </c>
      <c r="F9" s="213"/>
      <c r="G9" s="214" t="s">
        <v>47</v>
      </c>
      <c r="H9" s="230"/>
      <c r="I9" s="214" t="s">
        <v>47</v>
      </c>
      <c r="J9" s="230"/>
      <c r="K9" s="215" t="s">
        <v>47</v>
      </c>
      <c r="L9" s="221"/>
      <c r="M9" s="222"/>
      <c r="N9" s="222"/>
      <c r="O9" s="223"/>
      <c r="P9" s="225"/>
    </row>
    <row r="10" s="227" customFormat="true" ht="22.5" hidden="false" customHeight="true" outlineLevel="0" collapsed="false">
      <c r="A10" s="231" t="s">
        <v>488</v>
      </c>
      <c r="B10" s="213"/>
      <c r="C10" s="214" t="s">
        <v>488</v>
      </c>
      <c r="D10" s="213"/>
      <c r="E10" s="214" t="s">
        <v>488</v>
      </c>
      <c r="F10" s="213"/>
      <c r="G10" s="214" t="s">
        <v>488</v>
      </c>
      <c r="H10" s="213"/>
      <c r="I10" s="214" t="s">
        <v>488</v>
      </c>
      <c r="J10" s="213"/>
      <c r="K10" s="215" t="s">
        <v>488</v>
      </c>
      <c r="L10" s="221"/>
      <c r="M10" s="222"/>
      <c r="N10" s="222"/>
      <c r="O10" s="223"/>
      <c r="P10" s="225"/>
    </row>
    <row r="11" s="227" customFormat="true" ht="22.5" hidden="false" customHeight="true" outlineLevel="0" collapsed="false">
      <c r="A11" s="232" t="s">
        <v>489</v>
      </c>
      <c r="B11" s="213"/>
      <c r="C11" s="214" t="s">
        <v>489</v>
      </c>
      <c r="D11" s="233"/>
      <c r="E11" s="214" t="s">
        <v>489</v>
      </c>
      <c r="F11" s="213"/>
      <c r="G11" s="214" t="s">
        <v>489</v>
      </c>
      <c r="H11" s="213"/>
      <c r="I11" s="214" t="s">
        <v>489</v>
      </c>
      <c r="J11" s="213"/>
      <c r="K11" s="215" t="s">
        <v>489</v>
      </c>
      <c r="L11" s="221"/>
      <c r="M11" s="222"/>
      <c r="N11" s="222"/>
      <c r="O11" s="223"/>
      <c r="P11" s="225"/>
    </row>
    <row r="12" s="227" customFormat="true" ht="22.5" hidden="false" customHeight="true" outlineLevel="0" collapsed="false">
      <c r="A12" s="231" t="s">
        <v>490</v>
      </c>
      <c r="B12" s="213"/>
      <c r="C12" s="214" t="s">
        <v>490</v>
      </c>
      <c r="D12" s="213"/>
      <c r="E12" s="214" t="s">
        <v>490</v>
      </c>
      <c r="F12" s="213"/>
      <c r="G12" s="214" t="s">
        <v>490</v>
      </c>
      <c r="H12" s="213"/>
      <c r="I12" s="214" t="s">
        <v>490</v>
      </c>
      <c r="J12" s="213"/>
      <c r="K12" s="215" t="s">
        <v>490</v>
      </c>
      <c r="L12" s="221"/>
      <c r="M12" s="222"/>
      <c r="N12" s="222"/>
      <c r="O12" s="223"/>
      <c r="P12" s="225"/>
    </row>
    <row r="13" s="227" customFormat="true" ht="22.5" hidden="false" customHeight="true" outlineLevel="0" collapsed="false">
      <c r="A13" s="232" t="s">
        <v>491</v>
      </c>
      <c r="B13" s="213"/>
      <c r="C13" s="214" t="s">
        <v>491</v>
      </c>
      <c r="D13" s="213"/>
      <c r="E13" s="214" t="s">
        <v>491</v>
      </c>
      <c r="F13" s="213"/>
      <c r="G13" s="214" t="s">
        <v>491</v>
      </c>
      <c r="H13" s="213"/>
      <c r="I13" s="214" t="s">
        <v>491</v>
      </c>
      <c r="J13" s="213"/>
      <c r="K13" s="215" t="s">
        <v>491</v>
      </c>
      <c r="L13" s="221"/>
      <c r="M13" s="222"/>
      <c r="N13" s="222"/>
      <c r="O13" s="223"/>
      <c r="P13" s="225"/>
    </row>
    <row r="14" s="227" customFormat="true" ht="22.5" hidden="false" customHeight="true" outlineLevel="0" collapsed="false">
      <c r="A14" s="229" t="s">
        <v>79</v>
      </c>
      <c r="B14" s="213"/>
      <c r="C14" s="214" t="s">
        <v>79</v>
      </c>
      <c r="D14" s="213"/>
      <c r="E14" s="214" t="s">
        <v>79</v>
      </c>
      <c r="F14" s="213"/>
      <c r="G14" s="214" t="s">
        <v>79</v>
      </c>
      <c r="H14" s="213"/>
      <c r="I14" s="214" t="s">
        <v>79</v>
      </c>
      <c r="J14" s="213"/>
      <c r="K14" s="215" t="s">
        <v>79</v>
      </c>
      <c r="L14" s="221"/>
      <c r="M14" s="222"/>
      <c r="N14" s="222"/>
      <c r="O14" s="223"/>
      <c r="P14" s="225"/>
      <c r="T14" s="234"/>
    </row>
    <row r="15" s="227" customFormat="true" ht="22.5" hidden="false" customHeight="true" outlineLevel="0" collapsed="false">
      <c r="A15" s="229" t="s">
        <v>85</v>
      </c>
      <c r="B15" s="213"/>
      <c r="C15" s="214" t="s">
        <v>85</v>
      </c>
      <c r="D15" s="213"/>
      <c r="E15" s="214" t="s">
        <v>85</v>
      </c>
      <c r="F15" s="213"/>
      <c r="G15" s="214" t="s">
        <v>85</v>
      </c>
      <c r="H15" s="213"/>
      <c r="I15" s="214" t="s">
        <v>85</v>
      </c>
      <c r="J15" s="213"/>
      <c r="K15" s="215" t="s">
        <v>85</v>
      </c>
      <c r="L15" s="221"/>
      <c r="M15" s="222"/>
      <c r="N15" s="222"/>
      <c r="O15" s="223"/>
      <c r="P15" s="225"/>
    </row>
    <row r="16" s="227" customFormat="true" ht="22.5" hidden="false" customHeight="true" outlineLevel="0" collapsed="false">
      <c r="A16" s="229" t="s">
        <v>91</v>
      </c>
      <c r="B16" s="213"/>
      <c r="C16" s="214" t="s">
        <v>91</v>
      </c>
      <c r="D16" s="213"/>
      <c r="E16" s="214" t="s">
        <v>91</v>
      </c>
      <c r="F16" s="213"/>
      <c r="G16" s="214" t="s">
        <v>91</v>
      </c>
      <c r="H16" s="213"/>
      <c r="I16" s="214" t="s">
        <v>91</v>
      </c>
      <c r="J16" s="213"/>
      <c r="K16" s="215" t="s">
        <v>91</v>
      </c>
      <c r="L16" s="221"/>
      <c r="M16" s="222"/>
      <c r="N16" s="222"/>
      <c r="O16" s="223"/>
      <c r="P16" s="225"/>
    </row>
    <row r="17" s="227" customFormat="true" ht="22.5" hidden="false" customHeight="true" outlineLevel="0" collapsed="false">
      <c r="A17" s="229" t="s">
        <v>97</v>
      </c>
      <c r="B17" s="213"/>
      <c r="C17" s="214" t="s">
        <v>97</v>
      </c>
      <c r="D17" s="213"/>
      <c r="E17" s="214" t="s">
        <v>97</v>
      </c>
      <c r="F17" s="213"/>
      <c r="G17" s="214" t="s">
        <v>97</v>
      </c>
      <c r="H17" s="213"/>
      <c r="I17" s="214" t="s">
        <v>97</v>
      </c>
      <c r="J17" s="213"/>
      <c r="K17" s="215" t="s">
        <v>97</v>
      </c>
      <c r="L17" s="221"/>
      <c r="M17" s="222"/>
      <c r="N17" s="222"/>
      <c r="O17" s="223"/>
      <c r="P17" s="225"/>
    </row>
    <row r="18" s="227" customFormat="true" ht="22.5" hidden="false" customHeight="true" outlineLevel="0" collapsed="false">
      <c r="A18" s="229" t="s">
        <v>103</v>
      </c>
      <c r="B18" s="213"/>
      <c r="C18" s="214" t="s">
        <v>103</v>
      </c>
      <c r="D18" s="213"/>
      <c r="E18" s="214" t="s">
        <v>103</v>
      </c>
      <c r="F18" s="213"/>
      <c r="G18" s="214" t="s">
        <v>103</v>
      </c>
      <c r="H18" s="213"/>
      <c r="I18" s="214" t="s">
        <v>103</v>
      </c>
      <c r="J18" s="213"/>
      <c r="K18" s="215" t="s">
        <v>103</v>
      </c>
      <c r="L18" s="221"/>
      <c r="M18" s="222"/>
      <c r="N18" s="222"/>
      <c r="O18" s="223"/>
      <c r="P18" s="225"/>
    </row>
    <row r="19" s="227" customFormat="true" ht="22.5" hidden="false" customHeight="true" outlineLevel="0" collapsed="false">
      <c r="A19" s="229" t="s">
        <v>109</v>
      </c>
      <c r="B19" s="213"/>
      <c r="C19" s="214" t="s">
        <v>109</v>
      </c>
      <c r="D19" s="213"/>
      <c r="E19" s="214" t="s">
        <v>109</v>
      </c>
      <c r="F19" s="213"/>
      <c r="G19" s="214" t="s">
        <v>109</v>
      </c>
      <c r="H19" s="213"/>
      <c r="I19" s="214" t="s">
        <v>109</v>
      </c>
      <c r="J19" s="213"/>
      <c r="K19" s="215" t="s">
        <v>109</v>
      </c>
      <c r="L19" s="221"/>
      <c r="M19" s="222"/>
      <c r="N19" s="222"/>
      <c r="O19" s="223"/>
      <c r="P19" s="225"/>
    </row>
    <row r="20" s="227" customFormat="true" ht="22.5" hidden="false" customHeight="true" outlineLevel="0" collapsed="false">
      <c r="A20" s="235" t="s">
        <v>492</v>
      </c>
      <c r="B20" s="213"/>
      <c r="C20" s="214" t="s">
        <v>492</v>
      </c>
      <c r="D20" s="213"/>
      <c r="E20" s="214" t="s">
        <v>492</v>
      </c>
      <c r="F20" s="213"/>
      <c r="G20" s="214" t="s">
        <v>492</v>
      </c>
      <c r="H20" s="213"/>
      <c r="I20" s="214" t="s">
        <v>492</v>
      </c>
      <c r="J20" s="213"/>
      <c r="K20" s="215" t="s">
        <v>492</v>
      </c>
      <c r="L20" s="221"/>
      <c r="M20" s="222"/>
      <c r="N20" s="222"/>
      <c r="O20" s="223"/>
      <c r="P20" s="225"/>
    </row>
    <row r="21" s="227" customFormat="true" ht="22.5" hidden="false" customHeight="true" outlineLevel="0" collapsed="false">
      <c r="A21" s="236" t="s">
        <v>493</v>
      </c>
      <c r="B21" s="213"/>
      <c r="C21" s="214" t="s">
        <v>493</v>
      </c>
      <c r="D21" s="213"/>
      <c r="E21" s="214" t="s">
        <v>493</v>
      </c>
      <c r="F21" s="213"/>
      <c r="G21" s="214" t="s">
        <v>493</v>
      </c>
      <c r="H21" s="213"/>
      <c r="I21" s="214" t="s">
        <v>493</v>
      </c>
      <c r="J21" s="213"/>
      <c r="K21" s="215" t="s">
        <v>493</v>
      </c>
      <c r="L21" s="221"/>
      <c r="M21" s="222"/>
      <c r="N21" s="222"/>
      <c r="O21" s="223"/>
      <c r="P21" s="225"/>
    </row>
    <row r="22" s="227" customFormat="true" ht="22.5" hidden="false" customHeight="true" outlineLevel="0" collapsed="false">
      <c r="A22" s="237" t="s">
        <v>494</v>
      </c>
      <c r="B22" s="213"/>
      <c r="C22" s="214" t="s">
        <v>494</v>
      </c>
      <c r="D22" s="213"/>
      <c r="E22" s="214" t="s">
        <v>494</v>
      </c>
      <c r="F22" s="213"/>
      <c r="G22" s="214" t="s">
        <v>494</v>
      </c>
      <c r="H22" s="213"/>
      <c r="I22" s="214" t="s">
        <v>494</v>
      </c>
      <c r="J22" s="213"/>
      <c r="K22" s="215" t="s">
        <v>494</v>
      </c>
      <c r="L22" s="221"/>
      <c r="M22" s="222"/>
      <c r="N22" s="222"/>
      <c r="O22" s="223"/>
      <c r="P22" s="225"/>
    </row>
    <row r="23" s="227" customFormat="true" ht="22.5" hidden="false" customHeight="true" outlineLevel="0" collapsed="false">
      <c r="A23" s="235" t="s">
        <v>495</v>
      </c>
      <c r="B23" s="213"/>
      <c r="C23" s="214" t="s">
        <v>495</v>
      </c>
      <c r="D23" s="213"/>
      <c r="E23" s="214" t="s">
        <v>495</v>
      </c>
      <c r="F23" s="213"/>
      <c r="G23" s="214" t="s">
        <v>495</v>
      </c>
      <c r="H23" s="213"/>
      <c r="I23" s="214" t="s">
        <v>495</v>
      </c>
      <c r="J23" s="213"/>
      <c r="K23" s="215" t="s">
        <v>495</v>
      </c>
      <c r="L23" s="221"/>
      <c r="M23" s="222"/>
      <c r="N23" s="222"/>
      <c r="O23" s="223"/>
      <c r="P23" s="225"/>
    </row>
    <row r="24" s="227" customFormat="true" ht="22.5" hidden="false" customHeight="true" outlineLevel="0" collapsed="false">
      <c r="A24" s="237" t="s">
        <v>496</v>
      </c>
      <c r="B24" s="213"/>
      <c r="C24" s="214" t="s">
        <v>496</v>
      </c>
      <c r="D24" s="213"/>
      <c r="E24" s="214" t="s">
        <v>496</v>
      </c>
      <c r="F24" s="213"/>
      <c r="G24" s="214" t="s">
        <v>496</v>
      </c>
      <c r="H24" s="213"/>
      <c r="I24" s="214" t="s">
        <v>496</v>
      </c>
      <c r="J24" s="213"/>
      <c r="K24" s="215" t="s">
        <v>496</v>
      </c>
      <c r="L24" s="221"/>
      <c r="M24" s="222"/>
      <c r="N24" s="222"/>
      <c r="O24" s="223"/>
      <c r="P24" s="225"/>
    </row>
    <row r="25" s="227" customFormat="true" ht="22.5" hidden="false" customHeight="true" outlineLevel="0" collapsed="false">
      <c r="A25" s="235" t="s">
        <v>497</v>
      </c>
      <c r="B25" s="213"/>
      <c r="C25" s="214" t="s">
        <v>497</v>
      </c>
      <c r="D25" s="213"/>
      <c r="E25" s="214" t="s">
        <v>497</v>
      </c>
      <c r="F25" s="213"/>
      <c r="G25" s="214" t="s">
        <v>497</v>
      </c>
      <c r="H25" s="213"/>
      <c r="I25" s="214" t="s">
        <v>497</v>
      </c>
      <c r="J25" s="213"/>
      <c r="K25" s="215" t="s">
        <v>497</v>
      </c>
      <c r="L25" s="221"/>
      <c r="M25" s="222"/>
      <c r="N25" s="222"/>
      <c r="O25" s="223"/>
      <c r="P25" s="225"/>
    </row>
    <row r="26" s="227" customFormat="true" ht="22.5" hidden="false" customHeight="true" outlineLevel="0" collapsed="false">
      <c r="A26" s="229" t="s">
        <v>152</v>
      </c>
      <c r="B26" s="213"/>
      <c r="C26" s="214" t="s">
        <v>152</v>
      </c>
      <c r="D26" s="213"/>
      <c r="E26" s="214" t="s">
        <v>152</v>
      </c>
      <c r="F26" s="213"/>
      <c r="G26" s="214" t="s">
        <v>152</v>
      </c>
      <c r="H26" s="213"/>
      <c r="I26" s="214" t="s">
        <v>152</v>
      </c>
      <c r="J26" s="213"/>
      <c r="K26" s="215" t="s">
        <v>152</v>
      </c>
      <c r="L26" s="221"/>
      <c r="M26" s="222"/>
      <c r="N26" s="222"/>
      <c r="O26" s="223"/>
      <c r="P26" s="225"/>
    </row>
    <row r="27" s="227" customFormat="true" ht="22.5" hidden="false" customHeight="true" outlineLevel="0" collapsed="false">
      <c r="A27" s="238" t="s">
        <v>498</v>
      </c>
      <c r="B27" s="213"/>
      <c r="C27" s="214" t="s">
        <v>498</v>
      </c>
      <c r="D27" s="213"/>
      <c r="E27" s="214" t="s">
        <v>498</v>
      </c>
      <c r="F27" s="213"/>
      <c r="G27" s="214" t="s">
        <v>498</v>
      </c>
      <c r="H27" s="213"/>
      <c r="I27" s="214" t="s">
        <v>498</v>
      </c>
      <c r="J27" s="213"/>
      <c r="K27" s="215" t="s">
        <v>498</v>
      </c>
      <c r="L27" s="221"/>
      <c r="M27" s="222"/>
      <c r="N27" s="222"/>
      <c r="O27" s="223"/>
      <c r="P27" s="225"/>
    </row>
    <row r="28" s="227" customFormat="true" ht="22.5" hidden="false" customHeight="true" outlineLevel="0" collapsed="false">
      <c r="A28" s="239" t="s">
        <v>499</v>
      </c>
      <c r="B28" s="213"/>
      <c r="C28" s="214" t="s">
        <v>499</v>
      </c>
      <c r="D28" s="213"/>
      <c r="E28" s="214" t="s">
        <v>499</v>
      </c>
      <c r="F28" s="213"/>
      <c r="G28" s="214" t="s">
        <v>499</v>
      </c>
      <c r="H28" s="213"/>
      <c r="I28" s="214" t="s">
        <v>499</v>
      </c>
      <c r="J28" s="213"/>
      <c r="K28" s="215" t="s">
        <v>499</v>
      </c>
      <c r="L28" s="221"/>
      <c r="M28" s="222"/>
      <c r="N28" s="222"/>
      <c r="O28" s="223"/>
      <c r="P28" s="225"/>
    </row>
    <row r="29" s="227" customFormat="true" ht="22.5" hidden="false" customHeight="true" outlineLevel="0" collapsed="false">
      <c r="A29" s="240" t="s">
        <v>169</v>
      </c>
      <c r="B29" s="213"/>
      <c r="C29" s="214" t="s">
        <v>169</v>
      </c>
      <c r="D29" s="213"/>
      <c r="E29" s="214" t="s">
        <v>169</v>
      </c>
      <c r="F29" s="213"/>
      <c r="G29" s="214" t="s">
        <v>169</v>
      </c>
      <c r="H29" s="230"/>
      <c r="I29" s="214" t="s">
        <v>169</v>
      </c>
      <c r="J29" s="230"/>
      <c r="K29" s="215" t="s">
        <v>169</v>
      </c>
      <c r="L29" s="221"/>
      <c r="M29" s="222"/>
      <c r="N29" s="222"/>
      <c r="O29" s="223"/>
      <c r="P29" s="225"/>
    </row>
    <row r="30" s="227" customFormat="true" ht="33" hidden="false" customHeight="true" outlineLevel="0" collapsed="false">
      <c r="A30" s="241" t="s">
        <v>174</v>
      </c>
      <c r="B30" s="213"/>
      <c r="C30" s="214" t="s">
        <v>174</v>
      </c>
      <c r="D30" s="213"/>
      <c r="E30" s="214" t="s">
        <v>174</v>
      </c>
      <c r="F30" s="213"/>
      <c r="G30" s="214" t="s">
        <v>174</v>
      </c>
      <c r="H30" s="230"/>
      <c r="I30" s="214" t="s">
        <v>174</v>
      </c>
      <c r="J30" s="230"/>
      <c r="K30" s="215" t="s">
        <v>174</v>
      </c>
      <c r="L30" s="221"/>
      <c r="M30" s="222"/>
      <c r="N30" s="222"/>
      <c r="O30" s="223"/>
      <c r="P30" s="225"/>
    </row>
    <row r="31" s="242" customFormat="true" ht="33" hidden="false" customHeight="true" outlineLevel="0" collapsed="false">
      <c r="A31" s="228" t="s">
        <v>180</v>
      </c>
      <c r="B31" s="213"/>
      <c r="C31" s="214" t="s">
        <v>180</v>
      </c>
      <c r="D31" s="213"/>
      <c r="E31" s="214" t="s">
        <v>180</v>
      </c>
      <c r="F31" s="213"/>
      <c r="G31" s="214" t="s">
        <v>180</v>
      </c>
      <c r="H31" s="230"/>
      <c r="I31" s="214" t="s">
        <v>180</v>
      </c>
      <c r="J31" s="230"/>
      <c r="K31" s="215" t="s">
        <v>180</v>
      </c>
      <c r="L31" s="221"/>
      <c r="M31" s="222"/>
      <c r="N31" s="222"/>
      <c r="O31" s="223"/>
      <c r="P31" s="225"/>
    </row>
    <row r="32" s="227" customFormat="true" ht="33" hidden="false" customHeight="true" outlineLevel="0" collapsed="false">
      <c r="A32" s="228" t="s">
        <v>185</v>
      </c>
      <c r="B32" s="213"/>
      <c r="C32" s="214" t="s">
        <v>185</v>
      </c>
      <c r="D32" s="213"/>
      <c r="E32" s="214" t="s">
        <v>185</v>
      </c>
      <c r="F32" s="213"/>
      <c r="G32" s="214" t="s">
        <v>185</v>
      </c>
      <c r="H32" s="213"/>
      <c r="I32" s="214" t="s">
        <v>185</v>
      </c>
      <c r="J32" s="213"/>
      <c r="K32" s="215" t="s">
        <v>185</v>
      </c>
      <c r="L32" s="221"/>
      <c r="M32" s="222"/>
      <c r="N32" s="222"/>
      <c r="O32" s="223"/>
      <c r="P32" s="225"/>
    </row>
    <row r="33" customFormat="false" ht="31.5" hidden="false" customHeight="true" outlineLevel="0" collapsed="false">
      <c r="A33" s="229" t="s">
        <v>190</v>
      </c>
      <c r="B33" s="213"/>
      <c r="C33" s="214" t="s">
        <v>190</v>
      </c>
      <c r="D33" s="213"/>
      <c r="E33" s="214" t="s">
        <v>190</v>
      </c>
      <c r="F33" s="213"/>
      <c r="G33" s="214" t="s">
        <v>190</v>
      </c>
      <c r="H33" s="213"/>
      <c r="I33" s="214" t="s">
        <v>190</v>
      </c>
      <c r="J33" s="213"/>
      <c r="K33" s="215" t="s">
        <v>190</v>
      </c>
      <c r="L33" s="221"/>
      <c r="M33" s="222"/>
      <c r="N33" s="222"/>
      <c r="O33" s="223"/>
      <c r="P33" s="225"/>
    </row>
    <row r="34" customFormat="false" ht="22.5" hidden="false" customHeight="true" outlineLevel="0" collapsed="false">
      <c r="A34" s="229" t="s">
        <v>196</v>
      </c>
      <c r="B34" s="213"/>
      <c r="C34" s="214" t="s">
        <v>196</v>
      </c>
      <c r="D34" s="213"/>
      <c r="E34" s="214" t="s">
        <v>196</v>
      </c>
      <c r="F34" s="213"/>
      <c r="G34" s="214" t="s">
        <v>196</v>
      </c>
      <c r="H34" s="213"/>
      <c r="I34" s="214" t="s">
        <v>196</v>
      </c>
      <c r="J34" s="213"/>
      <c r="K34" s="215" t="s">
        <v>196</v>
      </c>
      <c r="L34" s="221"/>
      <c r="M34" s="222"/>
      <c r="N34" s="222"/>
      <c r="O34" s="223"/>
      <c r="P34" s="225"/>
    </row>
    <row r="35" customFormat="false" ht="22.5" hidden="false" customHeight="true" outlineLevel="0" collapsed="false">
      <c r="A35" s="229" t="s">
        <v>202</v>
      </c>
      <c r="B35" s="243"/>
      <c r="C35" s="214" t="s">
        <v>202</v>
      </c>
      <c r="D35" s="243"/>
      <c r="E35" s="214" t="s">
        <v>202</v>
      </c>
      <c r="F35" s="243"/>
      <c r="G35" s="214" t="s">
        <v>202</v>
      </c>
      <c r="H35" s="243"/>
      <c r="I35" s="214" t="s">
        <v>202</v>
      </c>
      <c r="J35" s="243"/>
      <c r="K35" s="215" t="s">
        <v>202</v>
      </c>
      <c r="L35" s="221"/>
      <c r="M35" s="222"/>
      <c r="N35" s="222"/>
      <c r="O35" s="223"/>
      <c r="P35" s="225"/>
    </row>
    <row r="36" customFormat="false" ht="27" hidden="false" customHeight="true" outlineLevel="0" collapsed="false">
      <c r="A36" s="229" t="s">
        <v>207</v>
      </c>
      <c r="B36" s="243"/>
      <c r="C36" s="214" t="s">
        <v>207</v>
      </c>
      <c r="D36" s="243"/>
      <c r="E36" s="214" t="s">
        <v>207</v>
      </c>
      <c r="F36" s="243"/>
      <c r="G36" s="214" t="s">
        <v>207</v>
      </c>
      <c r="H36" s="243"/>
      <c r="I36" s="214" t="s">
        <v>207</v>
      </c>
      <c r="J36" s="243"/>
      <c r="K36" s="215" t="s">
        <v>207</v>
      </c>
      <c r="L36" s="221"/>
      <c r="M36" s="222"/>
      <c r="N36" s="222"/>
      <c r="O36" s="223"/>
      <c r="P36" s="225"/>
    </row>
    <row r="37" customFormat="false" ht="20.25" hidden="false" customHeight="true" outlineLevel="0" collapsed="false">
      <c r="A37" s="229" t="s">
        <v>212</v>
      </c>
      <c r="B37" s="243"/>
      <c r="C37" s="214" t="s">
        <v>212</v>
      </c>
      <c r="D37" s="243"/>
      <c r="E37" s="214" t="s">
        <v>212</v>
      </c>
      <c r="F37" s="243"/>
      <c r="G37" s="214" t="s">
        <v>212</v>
      </c>
      <c r="H37" s="243"/>
      <c r="I37" s="214" t="s">
        <v>212</v>
      </c>
      <c r="J37" s="243"/>
      <c r="K37" s="215" t="s">
        <v>212</v>
      </c>
      <c r="L37" s="221"/>
      <c r="M37" s="222"/>
      <c r="N37" s="222"/>
      <c r="O37" s="223"/>
      <c r="P37" s="225"/>
    </row>
    <row r="38" customFormat="false" ht="22.5" hidden="false" customHeight="true" outlineLevel="0" collapsed="false">
      <c r="A38" s="237" t="s">
        <v>218</v>
      </c>
      <c r="B38" s="243"/>
      <c r="C38" s="214" t="s">
        <v>218</v>
      </c>
      <c r="D38" s="243"/>
      <c r="E38" s="214" t="s">
        <v>218</v>
      </c>
      <c r="F38" s="243"/>
      <c r="G38" s="214" t="s">
        <v>218</v>
      </c>
      <c r="H38" s="243"/>
      <c r="I38" s="214" t="s">
        <v>218</v>
      </c>
      <c r="J38" s="243"/>
      <c r="K38" s="215" t="s">
        <v>218</v>
      </c>
      <c r="L38" s="221"/>
      <c r="M38" s="222"/>
      <c r="N38" s="222"/>
      <c r="O38" s="223"/>
      <c r="P38" s="225"/>
    </row>
    <row r="39" customFormat="false" ht="22.5" hidden="false" customHeight="true" outlineLevel="0" collapsed="false">
      <c r="A39" s="244" t="s">
        <v>223</v>
      </c>
      <c r="B39" s="243"/>
      <c r="C39" s="214" t="s">
        <v>223</v>
      </c>
      <c r="D39" s="243"/>
      <c r="E39" s="214" t="s">
        <v>223</v>
      </c>
      <c r="F39" s="243"/>
      <c r="G39" s="214" t="s">
        <v>223</v>
      </c>
      <c r="H39" s="243"/>
      <c r="I39" s="214" t="s">
        <v>223</v>
      </c>
      <c r="J39" s="243"/>
      <c r="K39" s="215" t="s">
        <v>223</v>
      </c>
      <c r="L39" s="221"/>
      <c r="M39" s="222"/>
      <c r="N39" s="222"/>
      <c r="O39" s="223"/>
      <c r="P39" s="225"/>
    </row>
    <row r="40" customFormat="false" ht="22.5" hidden="false" customHeight="true" outlineLevel="0" collapsed="false">
      <c r="A40" s="245" t="s">
        <v>226</v>
      </c>
      <c r="B40" s="243"/>
      <c r="C40" s="214" t="s">
        <v>226</v>
      </c>
      <c r="D40" s="243"/>
      <c r="E40" s="214" t="s">
        <v>226</v>
      </c>
      <c r="F40" s="243"/>
      <c r="G40" s="214" t="s">
        <v>226</v>
      </c>
      <c r="H40" s="243"/>
      <c r="I40" s="214" t="s">
        <v>226</v>
      </c>
      <c r="J40" s="243"/>
      <c r="K40" s="215" t="s">
        <v>226</v>
      </c>
      <c r="L40" s="221"/>
      <c r="M40" s="222"/>
      <c r="N40" s="222"/>
      <c r="O40" s="223"/>
      <c r="P40" s="225"/>
    </row>
    <row r="41" customFormat="false" ht="22.5" hidden="false" customHeight="true" outlineLevel="0" collapsed="false">
      <c r="A41" s="245" t="s">
        <v>231</v>
      </c>
      <c r="B41" s="243"/>
      <c r="C41" s="214" t="s">
        <v>231</v>
      </c>
      <c r="D41" s="243"/>
      <c r="E41" s="214" t="s">
        <v>231</v>
      </c>
      <c r="F41" s="243"/>
      <c r="G41" s="214" t="s">
        <v>231</v>
      </c>
      <c r="H41" s="243"/>
      <c r="I41" s="214" t="s">
        <v>231</v>
      </c>
      <c r="J41" s="243"/>
      <c r="K41" s="215" t="s">
        <v>231</v>
      </c>
      <c r="L41" s="221"/>
      <c r="M41" s="222"/>
      <c r="N41" s="222"/>
      <c r="O41" s="223"/>
      <c r="P41" s="225"/>
    </row>
    <row r="42" customFormat="false" ht="22.5" hidden="false" customHeight="true" outlineLevel="0" collapsed="false">
      <c r="A42" s="246" t="s">
        <v>236</v>
      </c>
      <c r="B42" s="243"/>
      <c r="C42" s="214" t="s">
        <v>236</v>
      </c>
      <c r="D42" s="243"/>
      <c r="E42" s="214" t="s">
        <v>236</v>
      </c>
      <c r="F42" s="243"/>
      <c r="G42" s="214" t="s">
        <v>236</v>
      </c>
      <c r="H42" s="243"/>
      <c r="I42" s="214" t="s">
        <v>236</v>
      </c>
      <c r="J42" s="243"/>
      <c r="K42" s="215" t="s">
        <v>236</v>
      </c>
      <c r="L42" s="221"/>
      <c r="M42" s="222"/>
      <c r="N42" s="222"/>
      <c r="O42" s="223"/>
      <c r="P42" s="225"/>
    </row>
    <row r="43" customFormat="false" ht="22.5" hidden="false" customHeight="true" outlineLevel="0" collapsed="false">
      <c r="A43" s="246" t="s">
        <v>242</v>
      </c>
      <c r="B43" s="243"/>
      <c r="C43" s="214" t="s">
        <v>242</v>
      </c>
      <c r="D43" s="243"/>
      <c r="E43" s="214" t="s">
        <v>242</v>
      </c>
      <c r="F43" s="243"/>
      <c r="G43" s="214" t="s">
        <v>242</v>
      </c>
      <c r="H43" s="243"/>
      <c r="I43" s="214" t="s">
        <v>242</v>
      </c>
      <c r="J43" s="243"/>
      <c r="K43" s="215" t="s">
        <v>242</v>
      </c>
      <c r="L43" s="221"/>
      <c r="M43" s="222"/>
      <c r="N43" s="222"/>
      <c r="O43" s="223"/>
      <c r="P43" s="225"/>
    </row>
    <row r="44" customFormat="false" ht="22.5" hidden="false" customHeight="true" outlineLevel="0" collapsed="false">
      <c r="A44" s="246" t="s">
        <v>247</v>
      </c>
      <c r="B44" s="243"/>
      <c r="C44" s="214" t="s">
        <v>247</v>
      </c>
      <c r="D44" s="243"/>
      <c r="E44" s="214" t="s">
        <v>247</v>
      </c>
      <c r="F44" s="243"/>
      <c r="G44" s="214" t="s">
        <v>247</v>
      </c>
      <c r="H44" s="243"/>
      <c r="I44" s="214" t="s">
        <v>247</v>
      </c>
      <c r="J44" s="243"/>
      <c r="K44" s="215" t="s">
        <v>247</v>
      </c>
      <c r="L44" s="221"/>
      <c r="M44" s="222"/>
      <c r="N44" s="222"/>
      <c r="O44" s="223"/>
      <c r="P44" s="225"/>
    </row>
    <row r="45" customFormat="false" ht="22.5" hidden="false" customHeight="true" outlineLevel="0" collapsed="false">
      <c r="A45" s="246" t="s">
        <v>252</v>
      </c>
      <c r="B45" s="243"/>
      <c r="C45" s="214" t="s">
        <v>252</v>
      </c>
      <c r="D45" s="243"/>
      <c r="E45" s="214" t="s">
        <v>252</v>
      </c>
      <c r="F45" s="243"/>
      <c r="G45" s="214" t="s">
        <v>252</v>
      </c>
      <c r="H45" s="243"/>
      <c r="I45" s="214" t="s">
        <v>252</v>
      </c>
      <c r="J45" s="243"/>
      <c r="K45" s="215" t="s">
        <v>252</v>
      </c>
      <c r="L45" s="221"/>
      <c r="M45" s="222"/>
      <c r="N45" s="222"/>
      <c r="O45" s="223"/>
      <c r="P45" s="225"/>
    </row>
    <row r="46" customFormat="false" ht="22.5" hidden="false" customHeight="true" outlineLevel="0" collapsed="false">
      <c r="A46" s="246" t="s">
        <v>257</v>
      </c>
      <c r="B46" s="243"/>
      <c r="C46" s="214" t="s">
        <v>257</v>
      </c>
      <c r="D46" s="243"/>
      <c r="E46" s="214" t="s">
        <v>257</v>
      </c>
      <c r="F46" s="243"/>
      <c r="G46" s="214" t="s">
        <v>257</v>
      </c>
      <c r="H46" s="243"/>
      <c r="I46" s="214" t="s">
        <v>257</v>
      </c>
      <c r="J46" s="243"/>
      <c r="K46" s="215" t="s">
        <v>257</v>
      </c>
      <c r="L46" s="221"/>
      <c r="M46" s="222"/>
      <c r="N46" s="222"/>
      <c r="O46" s="223"/>
      <c r="P46" s="225"/>
    </row>
    <row r="47" customFormat="false" ht="22.5" hidden="false" customHeight="true" outlineLevel="0" collapsed="false">
      <c r="A47" s="246" t="s">
        <v>262</v>
      </c>
      <c r="B47" s="243"/>
      <c r="C47" s="214" t="s">
        <v>262</v>
      </c>
      <c r="D47" s="243"/>
      <c r="E47" s="214" t="s">
        <v>262</v>
      </c>
      <c r="F47" s="243"/>
      <c r="G47" s="214" t="s">
        <v>262</v>
      </c>
      <c r="H47" s="243"/>
      <c r="I47" s="214" t="s">
        <v>262</v>
      </c>
      <c r="J47" s="243"/>
      <c r="K47" s="215" t="s">
        <v>262</v>
      </c>
      <c r="L47" s="221"/>
      <c r="M47" s="222"/>
      <c r="N47" s="222"/>
      <c r="O47" s="223"/>
      <c r="P47" s="225"/>
    </row>
    <row r="48" customFormat="false" ht="28.5" hidden="false" customHeight="true" outlineLevel="0" collapsed="false">
      <c r="A48" s="246" t="s">
        <v>267</v>
      </c>
      <c r="B48" s="243"/>
      <c r="C48" s="214" t="s">
        <v>267</v>
      </c>
      <c r="D48" s="243"/>
      <c r="E48" s="214" t="s">
        <v>267</v>
      </c>
      <c r="F48" s="243"/>
      <c r="G48" s="214" t="s">
        <v>267</v>
      </c>
      <c r="H48" s="243"/>
      <c r="I48" s="214" t="s">
        <v>267</v>
      </c>
      <c r="J48" s="243"/>
      <c r="K48" s="215" t="s">
        <v>267</v>
      </c>
      <c r="L48" s="221"/>
      <c r="M48" s="222"/>
      <c r="N48" s="222"/>
      <c r="O48" s="223"/>
      <c r="P48" s="225"/>
    </row>
    <row r="49" customFormat="false" ht="22.5" hidden="false" customHeight="true" outlineLevel="0" collapsed="false">
      <c r="A49" s="246" t="s">
        <v>272</v>
      </c>
      <c r="B49" s="243"/>
      <c r="C49" s="214" t="s">
        <v>272</v>
      </c>
      <c r="D49" s="243"/>
      <c r="E49" s="214" t="s">
        <v>272</v>
      </c>
      <c r="F49" s="243"/>
      <c r="G49" s="214" t="s">
        <v>272</v>
      </c>
      <c r="H49" s="243"/>
      <c r="I49" s="214" t="s">
        <v>272</v>
      </c>
      <c r="J49" s="243"/>
      <c r="K49" s="215" t="s">
        <v>272</v>
      </c>
      <c r="L49" s="221"/>
      <c r="M49" s="222"/>
      <c r="N49" s="222"/>
      <c r="O49" s="223"/>
      <c r="P49" s="225"/>
    </row>
    <row r="50" customFormat="false" ht="22.5" hidden="false" customHeight="true" outlineLevel="0" collapsed="false">
      <c r="A50" s="108" t="s">
        <v>277</v>
      </c>
      <c r="B50" s="243"/>
      <c r="C50" s="214" t="s">
        <v>277</v>
      </c>
      <c r="D50" s="243"/>
      <c r="E50" s="214" t="s">
        <v>277</v>
      </c>
      <c r="F50" s="243"/>
      <c r="G50" s="214" t="s">
        <v>277</v>
      </c>
      <c r="H50" s="243"/>
      <c r="I50" s="214" t="s">
        <v>277</v>
      </c>
      <c r="J50" s="243"/>
      <c r="K50" s="215" t="s">
        <v>277</v>
      </c>
      <c r="L50" s="221"/>
      <c r="M50" s="222"/>
      <c r="N50" s="222"/>
      <c r="O50" s="223"/>
      <c r="P50" s="225"/>
    </row>
    <row r="51" customFormat="false" ht="22.5" hidden="false" customHeight="true" outlineLevel="0" collapsed="false">
      <c r="A51" s="108" t="s">
        <v>282</v>
      </c>
      <c r="B51" s="243"/>
      <c r="C51" s="214" t="s">
        <v>282</v>
      </c>
      <c r="D51" s="243"/>
      <c r="E51" s="214" t="s">
        <v>282</v>
      </c>
      <c r="F51" s="243"/>
      <c r="G51" s="214" t="s">
        <v>282</v>
      </c>
      <c r="H51" s="243"/>
      <c r="I51" s="214" t="s">
        <v>282</v>
      </c>
      <c r="J51" s="243"/>
      <c r="K51" s="215" t="s">
        <v>282</v>
      </c>
      <c r="L51" s="221"/>
      <c r="M51" s="222"/>
      <c r="N51" s="222"/>
      <c r="O51" s="223"/>
      <c r="P51" s="225"/>
    </row>
    <row r="52" customFormat="false" ht="22.5" hidden="false" customHeight="true" outlineLevel="0" collapsed="false">
      <c r="A52" s="108" t="s">
        <v>283</v>
      </c>
      <c r="B52" s="243"/>
      <c r="C52" s="214" t="s">
        <v>283</v>
      </c>
      <c r="D52" s="243"/>
      <c r="E52" s="214" t="s">
        <v>283</v>
      </c>
      <c r="F52" s="243"/>
      <c r="G52" s="214" t="s">
        <v>283</v>
      </c>
      <c r="H52" s="243"/>
      <c r="I52" s="214" t="s">
        <v>283</v>
      </c>
      <c r="J52" s="243"/>
      <c r="K52" s="215" t="s">
        <v>283</v>
      </c>
      <c r="L52" s="221"/>
      <c r="M52" s="222"/>
      <c r="N52" s="222"/>
      <c r="O52" s="223"/>
      <c r="P52" s="225"/>
    </row>
    <row r="53" customFormat="false" ht="31.5" hidden="false" customHeight="true" outlineLevel="0" collapsed="false">
      <c r="A53" s="111" t="s">
        <v>289</v>
      </c>
      <c r="B53" s="243"/>
      <c r="C53" s="214" t="s">
        <v>289</v>
      </c>
      <c r="D53" s="243"/>
      <c r="E53" s="214" t="s">
        <v>289</v>
      </c>
      <c r="F53" s="243"/>
      <c r="G53" s="214" t="s">
        <v>289</v>
      </c>
      <c r="H53" s="243"/>
      <c r="I53" s="214" t="s">
        <v>289</v>
      </c>
      <c r="J53" s="243"/>
      <c r="K53" s="215" t="s">
        <v>289</v>
      </c>
      <c r="L53" s="221"/>
      <c r="M53" s="222"/>
      <c r="N53" s="222"/>
      <c r="O53" s="223"/>
      <c r="P53" s="225"/>
    </row>
    <row r="54" customFormat="false" ht="34.5" hidden="false" customHeight="true" outlineLevel="0" collapsed="false">
      <c r="A54" s="113" t="s">
        <v>296</v>
      </c>
      <c r="B54" s="243"/>
      <c r="C54" s="214" t="s">
        <v>296</v>
      </c>
      <c r="D54" s="243"/>
      <c r="E54" s="214" t="s">
        <v>296</v>
      </c>
      <c r="F54" s="243"/>
      <c r="G54" s="214" t="s">
        <v>296</v>
      </c>
      <c r="H54" s="243"/>
      <c r="I54" s="214" t="s">
        <v>296</v>
      </c>
      <c r="J54" s="243"/>
      <c r="K54" s="215" t="s">
        <v>296</v>
      </c>
      <c r="L54" s="221"/>
      <c r="M54" s="222"/>
      <c r="N54" s="222"/>
      <c r="O54" s="223"/>
      <c r="P54" s="225"/>
    </row>
    <row r="55" customFormat="false" ht="24.75" hidden="false" customHeight="true" outlineLevel="0" collapsed="false">
      <c r="A55" s="111" t="s">
        <v>301</v>
      </c>
      <c r="B55" s="243"/>
      <c r="C55" s="214" t="s">
        <v>301</v>
      </c>
      <c r="D55" s="243"/>
      <c r="E55" s="214" t="s">
        <v>301</v>
      </c>
      <c r="F55" s="243"/>
      <c r="G55" s="214" t="s">
        <v>301</v>
      </c>
      <c r="H55" s="243"/>
      <c r="I55" s="214" t="s">
        <v>301</v>
      </c>
      <c r="J55" s="243"/>
      <c r="K55" s="215" t="s">
        <v>301</v>
      </c>
      <c r="L55" s="221"/>
      <c r="M55" s="222"/>
      <c r="N55" s="222"/>
      <c r="O55" s="223"/>
      <c r="P55" s="225"/>
    </row>
    <row r="56" customFormat="false" ht="25.5" hidden="false" customHeight="true" outlineLevel="0" collapsed="false">
      <c r="A56" s="114" t="s">
        <v>306</v>
      </c>
      <c r="B56" s="243"/>
      <c r="C56" s="214" t="s">
        <v>306</v>
      </c>
      <c r="D56" s="243"/>
      <c r="E56" s="214" t="s">
        <v>306</v>
      </c>
      <c r="F56" s="243"/>
      <c r="G56" s="214" t="s">
        <v>306</v>
      </c>
      <c r="H56" s="243"/>
      <c r="I56" s="214" t="s">
        <v>306</v>
      </c>
      <c r="J56" s="243"/>
      <c r="K56" s="215" t="s">
        <v>306</v>
      </c>
      <c r="L56" s="221"/>
      <c r="M56" s="222"/>
      <c r="N56" s="222"/>
      <c r="O56" s="223"/>
      <c r="P56" s="225"/>
    </row>
    <row r="57" customFormat="false" ht="24.95" hidden="false" customHeight="true" outlineLevel="0" collapsed="false">
      <c r="A57" s="116" t="s">
        <v>311</v>
      </c>
      <c r="B57" s="243"/>
      <c r="C57" s="214" t="s">
        <v>311</v>
      </c>
      <c r="D57" s="243"/>
      <c r="E57" s="214" t="s">
        <v>311</v>
      </c>
      <c r="F57" s="243"/>
      <c r="G57" s="214" t="s">
        <v>311</v>
      </c>
      <c r="H57" s="243"/>
      <c r="I57" s="214" t="s">
        <v>311</v>
      </c>
      <c r="J57" s="243"/>
      <c r="K57" s="215" t="s">
        <v>311</v>
      </c>
      <c r="L57" s="221"/>
      <c r="M57" s="222"/>
      <c r="N57" s="222"/>
      <c r="O57" s="223"/>
      <c r="P57" s="225"/>
    </row>
    <row r="58" customFormat="false" ht="24.95" hidden="false" customHeight="true" outlineLevel="0" collapsed="false">
      <c r="A58" s="118" t="s">
        <v>317</v>
      </c>
      <c r="B58" s="243"/>
      <c r="C58" s="214" t="s">
        <v>317</v>
      </c>
      <c r="D58" s="243"/>
      <c r="E58" s="214" t="s">
        <v>317</v>
      </c>
      <c r="F58" s="243"/>
      <c r="G58" s="214" t="s">
        <v>317</v>
      </c>
      <c r="H58" s="243"/>
      <c r="I58" s="214" t="s">
        <v>317</v>
      </c>
      <c r="J58" s="243"/>
      <c r="K58" s="215" t="s">
        <v>317</v>
      </c>
      <c r="L58" s="221"/>
      <c r="M58" s="222"/>
      <c r="N58" s="222"/>
      <c r="O58" s="223"/>
      <c r="P58" s="225"/>
    </row>
    <row r="59" customFormat="false" ht="24.95" hidden="false" customHeight="true" outlineLevel="0" collapsed="false">
      <c r="A59" s="118" t="s">
        <v>323</v>
      </c>
      <c r="B59" s="243"/>
      <c r="C59" s="214" t="s">
        <v>323</v>
      </c>
      <c r="D59" s="243"/>
      <c r="E59" s="214" t="s">
        <v>323</v>
      </c>
      <c r="F59" s="243"/>
      <c r="G59" s="214" t="s">
        <v>323</v>
      </c>
      <c r="H59" s="243"/>
      <c r="I59" s="214" t="s">
        <v>323</v>
      </c>
      <c r="J59" s="243"/>
      <c r="K59" s="215" t="s">
        <v>323</v>
      </c>
      <c r="L59" s="221"/>
      <c r="M59" s="222"/>
      <c r="N59" s="222"/>
      <c r="O59" s="223"/>
      <c r="P59" s="225"/>
    </row>
    <row r="60" customFormat="false" ht="29.25" hidden="false" customHeight="true" outlineLevel="0" collapsed="false">
      <c r="A60" s="247" t="s">
        <v>329</v>
      </c>
      <c r="B60" s="243"/>
      <c r="C60" s="214" t="s">
        <v>329</v>
      </c>
      <c r="D60" s="243"/>
      <c r="E60" s="214" t="s">
        <v>329</v>
      </c>
      <c r="F60" s="243"/>
      <c r="G60" s="214" t="s">
        <v>329</v>
      </c>
      <c r="H60" s="243"/>
      <c r="I60" s="214" t="s">
        <v>329</v>
      </c>
      <c r="J60" s="243"/>
      <c r="K60" s="215" t="s">
        <v>329</v>
      </c>
      <c r="L60" s="221"/>
      <c r="M60" s="222"/>
      <c r="N60" s="222"/>
      <c r="O60" s="223"/>
      <c r="P60" s="225"/>
    </row>
    <row r="61" customFormat="false" ht="33" hidden="false" customHeight="true" outlineLevel="0" collapsed="false">
      <c r="A61" s="247" t="s">
        <v>335</v>
      </c>
      <c r="B61" s="243"/>
      <c r="C61" s="214" t="s">
        <v>335</v>
      </c>
      <c r="D61" s="243"/>
      <c r="E61" s="214" t="s">
        <v>335</v>
      </c>
      <c r="F61" s="243"/>
      <c r="G61" s="214" t="s">
        <v>335</v>
      </c>
      <c r="H61" s="243"/>
      <c r="I61" s="214" t="s">
        <v>335</v>
      </c>
      <c r="J61" s="243"/>
      <c r="K61" s="215" t="s">
        <v>335</v>
      </c>
      <c r="L61" s="248"/>
      <c r="M61" s="249"/>
      <c r="N61" s="249"/>
      <c r="O61" s="250"/>
      <c r="P61" s="225"/>
    </row>
    <row r="62" customFormat="false" ht="33" hidden="false" customHeight="true" outlineLevel="0" collapsed="false">
      <c r="A62" s="251" t="s">
        <v>339</v>
      </c>
      <c r="B62" s="243"/>
      <c r="C62" s="214" t="s">
        <v>339</v>
      </c>
      <c r="D62" s="243"/>
      <c r="E62" s="214" t="s">
        <v>339</v>
      </c>
      <c r="F62" s="243"/>
      <c r="G62" s="214" t="s">
        <v>339</v>
      </c>
      <c r="H62" s="243"/>
      <c r="I62" s="214" t="s">
        <v>339</v>
      </c>
      <c r="J62" s="243"/>
      <c r="K62" s="214" t="s">
        <v>339</v>
      </c>
      <c r="L62" s="252"/>
      <c r="M62" s="253" t="s">
        <v>339</v>
      </c>
      <c r="N62" s="253"/>
      <c r="O62" s="253" t="s">
        <v>339</v>
      </c>
      <c r="P62" s="225"/>
    </row>
    <row r="63" customFormat="false" ht="25.5" hidden="false" customHeight="true" outlineLevel="0" collapsed="false">
      <c r="A63" s="254" t="s">
        <v>369</v>
      </c>
      <c r="B63" s="243"/>
      <c r="C63" s="214" t="s">
        <v>369</v>
      </c>
      <c r="D63" s="243"/>
      <c r="E63" s="214" t="s">
        <v>369</v>
      </c>
      <c r="F63" s="243"/>
      <c r="G63" s="214" t="s">
        <v>369</v>
      </c>
      <c r="H63" s="243"/>
      <c r="I63" s="214" t="s">
        <v>369</v>
      </c>
      <c r="J63" s="243"/>
      <c r="K63" s="215" t="s">
        <v>369</v>
      </c>
      <c r="L63" s="255"/>
      <c r="M63" s="256"/>
      <c r="N63" s="257"/>
      <c r="O63" s="258"/>
      <c r="P63" s="225"/>
    </row>
    <row r="64" customFormat="false" ht="25.5" hidden="false" customHeight="true" outlineLevel="0" collapsed="false">
      <c r="A64" s="254" t="s">
        <v>374</v>
      </c>
      <c r="B64" s="243"/>
      <c r="C64" s="214" t="s">
        <v>374</v>
      </c>
      <c r="D64" s="243"/>
      <c r="E64" s="214" t="s">
        <v>374</v>
      </c>
      <c r="F64" s="243"/>
      <c r="G64" s="214" t="s">
        <v>374</v>
      </c>
      <c r="H64" s="243"/>
      <c r="I64" s="214" t="s">
        <v>374</v>
      </c>
      <c r="J64" s="243"/>
      <c r="K64" s="214" t="s">
        <v>374</v>
      </c>
      <c r="L64" s="252"/>
      <c r="M64" s="259" t="s">
        <v>374</v>
      </c>
      <c r="N64" s="260"/>
      <c r="O64" s="261"/>
      <c r="P64" s="225"/>
    </row>
    <row r="65" customFormat="false" ht="25.5" hidden="false" customHeight="true" outlineLevel="0" collapsed="false">
      <c r="A65" s="254" t="s">
        <v>379</v>
      </c>
      <c r="B65" s="243"/>
      <c r="C65" s="214" t="s">
        <v>379</v>
      </c>
      <c r="D65" s="243"/>
      <c r="E65" s="214" t="s">
        <v>379</v>
      </c>
      <c r="F65" s="243"/>
      <c r="G65" s="214" t="s">
        <v>379</v>
      </c>
      <c r="H65" s="243"/>
      <c r="I65" s="214" t="s">
        <v>379</v>
      </c>
      <c r="J65" s="243"/>
      <c r="K65" s="215" t="s">
        <v>379</v>
      </c>
      <c r="L65" s="216"/>
      <c r="M65" s="257"/>
      <c r="N65" s="262"/>
      <c r="O65" s="263"/>
      <c r="P65" s="225"/>
    </row>
    <row r="66" customFormat="false" ht="25.5" hidden="false" customHeight="true" outlineLevel="0" collapsed="false">
      <c r="A66" s="254" t="s">
        <v>385</v>
      </c>
      <c r="B66" s="243"/>
      <c r="C66" s="214" t="s">
        <v>385</v>
      </c>
      <c r="D66" s="243"/>
      <c r="E66" s="214" t="s">
        <v>385</v>
      </c>
      <c r="F66" s="243"/>
      <c r="G66" s="214" t="s">
        <v>385</v>
      </c>
      <c r="H66" s="243"/>
      <c r="I66" s="214" t="s">
        <v>385</v>
      </c>
      <c r="J66" s="243"/>
      <c r="K66" s="215" t="s">
        <v>385</v>
      </c>
      <c r="L66" s="248"/>
      <c r="M66" s="249"/>
      <c r="N66" s="262"/>
      <c r="O66" s="263"/>
      <c r="P66" s="225"/>
    </row>
    <row r="67" customFormat="false" ht="25.5" hidden="false" customHeight="true" outlineLevel="0" collapsed="false">
      <c r="A67" s="254" t="s">
        <v>390</v>
      </c>
      <c r="B67" s="243"/>
      <c r="C67" s="214" t="s">
        <v>390</v>
      </c>
      <c r="D67" s="243"/>
      <c r="E67" s="214" t="s">
        <v>390</v>
      </c>
      <c r="F67" s="243"/>
      <c r="G67" s="214" t="s">
        <v>390</v>
      </c>
      <c r="H67" s="243"/>
      <c r="I67" s="214" t="s">
        <v>390</v>
      </c>
      <c r="J67" s="243"/>
      <c r="K67" s="214" t="s">
        <v>390</v>
      </c>
      <c r="L67" s="252"/>
      <c r="M67" s="259" t="s">
        <v>390</v>
      </c>
      <c r="N67" s="260"/>
      <c r="O67" s="261"/>
      <c r="P67" s="225"/>
    </row>
    <row r="68" customFormat="false" ht="25.5" hidden="false" customHeight="true" outlineLevel="0" collapsed="false">
      <c r="A68" s="254" t="s">
        <v>396</v>
      </c>
      <c r="B68" s="243"/>
      <c r="C68" s="214" t="s">
        <v>396</v>
      </c>
      <c r="D68" s="243"/>
      <c r="E68" s="214" t="s">
        <v>396</v>
      </c>
      <c r="F68" s="243"/>
      <c r="G68" s="214" t="s">
        <v>396</v>
      </c>
      <c r="H68" s="243"/>
      <c r="I68" s="214" t="s">
        <v>396</v>
      </c>
      <c r="J68" s="243"/>
      <c r="K68" s="215" t="s">
        <v>396</v>
      </c>
      <c r="L68" s="216"/>
      <c r="M68" s="217"/>
      <c r="N68" s="222"/>
      <c r="O68" s="223"/>
      <c r="P68" s="225"/>
    </row>
    <row r="69" customFormat="false" ht="25.5" hidden="false" customHeight="true" outlineLevel="0" collapsed="false">
      <c r="A69" s="254" t="s">
        <v>401</v>
      </c>
      <c r="B69" s="243"/>
      <c r="C69" s="214" t="s">
        <v>401</v>
      </c>
      <c r="D69" s="243"/>
      <c r="E69" s="214" t="s">
        <v>401</v>
      </c>
      <c r="F69" s="243"/>
      <c r="G69" s="214" t="s">
        <v>401</v>
      </c>
      <c r="H69" s="243"/>
      <c r="I69" s="214" t="s">
        <v>401</v>
      </c>
      <c r="J69" s="243"/>
      <c r="K69" s="215" t="s">
        <v>401</v>
      </c>
      <c r="L69" s="221"/>
      <c r="M69" s="222"/>
      <c r="N69" s="222"/>
      <c r="O69" s="223"/>
      <c r="P69" s="225"/>
    </row>
    <row r="70" customFormat="false" ht="25.5" hidden="false" customHeight="true" outlineLevel="0" collapsed="false">
      <c r="A70" s="202" t="s">
        <v>454</v>
      </c>
      <c r="B70" s="243"/>
      <c r="C70" s="214" t="s">
        <v>454</v>
      </c>
      <c r="D70" s="243"/>
      <c r="E70" s="214" t="s">
        <v>454</v>
      </c>
      <c r="F70" s="243"/>
      <c r="G70" s="214" t="s">
        <v>454</v>
      </c>
      <c r="H70" s="243"/>
      <c r="I70" s="214" t="s">
        <v>454</v>
      </c>
      <c r="J70" s="243"/>
      <c r="K70" s="215" t="s">
        <v>454</v>
      </c>
      <c r="L70" s="221"/>
      <c r="M70" s="222"/>
      <c r="N70" s="222"/>
      <c r="O70" s="223"/>
      <c r="P70" s="225"/>
    </row>
    <row r="71" customFormat="false" ht="25.5" hidden="false" customHeight="true" outlineLevel="0" collapsed="false">
      <c r="A71" s="202" t="s">
        <v>456</v>
      </c>
      <c r="B71" s="243"/>
      <c r="C71" s="214" t="s">
        <v>456</v>
      </c>
      <c r="D71" s="243"/>
      <c r="E71" s="214" t="s">
        <v>456</v>
      </c>
      <c r="F71" s="243"/>
      <c r="G71" s="214" t="s">
        <v>456</v>
      </c>
      <c r="H71" s="243"/>
      <c r="I71" s="214" t="s">
        <v>456</v>
      </c>
      <c r="J71" s="243"/>
      <c r="K71" s="215" t="s">
        <v>456</v>
      </c>
      <c r="L71" s="221"/>
      <c r="M71" s="222"/>
      <c r="N71" s="222"/>
      <c r="O71" s="223"/>
      <c r="P71" s="225"/>
    </row>
    <row r="72" customFormat="false" ht="25.5" hidden="false" customHeight="true" outlineLevel="0" collapsed="false">
      <c r="A72" s="202" t="s">
        <v>458</v>
      </c>
      <c r="B72" s="243"/>
      <c r="C72" s="214" t="s">
        <v>458</v>
      </c>
      <c r="D72" s="243"/>
      <c r="E72" s="214" t="s">
        <v>458</v>
      </c>
      <c r="F72" s="243"/>
      <c r="G72" s="214" t="s">
        <v>458</v>
      </c>
      <c r="H72" s="243"/>
      <c r="I72" s="214" t="s">
        <v>458</v>
      </c>
      <c r="J72" s="243"/>
      <c r="K72" s="215" t="s">
        <v>458</v>
      </c>
      <c r="L72" s="221"/>
      <c r="M72" s="222"/>
      <c r="N72" s="222"/>
      <c r="O72" s="223"/>
      <c r="P72" s="225"/>
    </row>
    <row r="73" customFormat="false" ht="25.5" hidden="false" customHeight="true" outlineLevel="0" collapsed="false">
      <c r="A73" s="202" t="s">
        <v>460</v>
      </c>
      <c r="B73" s="243"/>
      <c r="C73" s="214" t="s">
        <v>460</v>
      </c>
      <c r="D73" s="243"/>
      <c r="E73" s="214" t="s">
        <v>460</v>
      </c>
      <c r="F73" s="243"/>
      <c r="G73" s="214" t="s">
        <v>460</v>
      </c>
      <c r="H73" s="243"/>
      <c r="I73" s="214" t="s">
        <v>460</v>
      </c>
      <c r="J73" s="243"/>
      <c r="K73" s="215" t="s">
        <v>460</v>
      </c>
      <c r="L73" s="221"/>
      <c r="M73" s="222"/>
      <c r="N73" s="222"/>
      <c r="O73" s="223"/>
      <c r="P73" s="225"/>
    </row>
    <row r="74" customFormat="false" ht="25.5" hidden="false" customHeight="true" outlineLevel="0" collapsed="false">
      <c r="A74" s="202" t="s">
        <v>462</v>
      </c>
      <c r="B74" s="243"/>
      <c r="C74" s="214" t="s">
        <v>462</v>
      </c>
      <c r="D74" s="243"/>
      <c r="E74" s="214" t="s">
        <v>462</v>
      </c>
      <c r="F74" s="243"/>
      <c r="G74" s="214" t="s">
        <v>462</v>
      </c>
      <c r="H74" s="243"/>
      <c r="I74" s="214" t="s">
        <v>462</v>
      </c>
      <c r="J74" s="243"/>
      <c r="K74" s="215" t="s">
        <v>462</v>
      </c>
      <c r="L74" s="221"/>
      <c r="M74" s="222"/>
      <c r="N74" s="222"/>
      <c r="O74" s="223"/>
      <c r="P74" s="225"/>
    </row>
    <row r="75" customFormat="false" ht="25.5" hidden="false" customHeight="true" outlineLevel="0" collapsed="false">
      <c r="A75" s="202" t="s">
        <v>464</v>
      </c>
      <c r="B75" s="243"/>
      <c r="C75" s="214" t="s">
        <v>464</v>
      </c>
      <c r="D75" s="243"/>
      <c r="E75" s="214" t="s">
        <v>464</v>
      </c>
      <c r="F75" s="243"/>
      <c r="G75" s="214" t="s">
        <v>464</v>
      </c>
      <c r="H75" s="243"/>
      <c r="I75" s="214" t="s">
        <v>464</v>
      </c>
      <c r="J75" s="243"/>
      <c r="K75" s="215" t="s">
        <v>464</v>
      </c>
      <c r="L75" s="221"/>
      <c r="M75" s="222"/>
      <c r="N75" s="222"/>
      <c r="O75" s="223"/>
      <c r="P75" s="225"/>
    </row>
    <row r="76" customFormat="false" ht="25.5" hidden="false" customHeight="true" outlineLevel="0" collapsed="false">
      <c r="A76" s="202" t="s">
        <v>466</v>
      </c>
      <c r="B76" s="243"/>
      <c r="C76" s="214" t="s">
        <v>466</v>
      </c>
      <c r="D76" s="243"/>
      <c r="E76" s="214" t="s">
        <v>466</v>
      </c>
      <c r="F76" s="243"/>
      <c r="G76" s="214" t="s">
        <v>466</v>
      </c>
      <c r="H76" s="243"/>
      <c r="I76" s="214" t="s">
        <v>466</v>
      </c>
      <c r="J76" s="243"/>
      <c r="K76" s="215" t="s">
        <v>466</v>
      </c>
      <c r="L76" s="221"/>
      <c r="M76" s="222"/>
      <c r="N76" s="222"/>
      <c r="O76" s="223"/>
      <c r="P76" s="225"/>
    </row>
    <row r="77" customFormat="false" ht="25.5" hidden="false" customHeight="true" outlineLevel="0" collapsed="false">
      <c r="A77" s="202" t="s">
        <v>468</v>
      </c>
      <c r="B77" s="243"/>
      <c r="C77" s="214" t="s">
        <v>468</v>
      </c>
      <c r="D77" s="243"/>
      <c r="E77" s="214" t="s">
        <v>468</v>
      </c>
      <c r="F77" s="243"/>
      <c r="G77" s="214" t="s">
        <v>468</v>
      </c>
      <c r="H77" s="243"/>
      <c r="I77" s="214" t="s">
        <v>468</v>
      </c>
      <c r="J77" s="243"/>
      <c r="K77" s="215" t="s">
        <v>468</v>
      </c>
      <c r="L77" s="221"/>
      <c r="M77" s="222"/>
      <c r="N77" s="222"/>
      <c r="O77" s="223"/>
      <c r="P77" s="225"/>
    </row>
    <row r="78" customFormat="false" ht="17.25" hidden="false" customHeight="true" outlineLevel="0" collapsed="false">
      <c r="A78" s="202" t="s">
        <v>470</v>
      </c>
      <c r="B78" s="243"/>
      <c r="C78" s="214" t="s">
        <v>470</v>
      </c>
      <c r="D78" s="243"/>
      <c r="E78" s="214" t="s">
        <v>470</v>
      </c>
      <c r="F78" s="243"/>
      <c r="G78" s="214" t="s">
        <v>470</v>
      </c>
      <c r="H78" s="243"/>
      <c r="I78" s="214" t="s">
        <v>470</v>
      </c>
      <c r="J78" s="243"/>
      <c r="K78" s="215" t="s">
        <v>470</v>
      </c>
      <c r="L78" s="221"/>
      <c r="M78" s="222"/>
      <c r="N78" s="222"/>
      <c r="O78" s="223"/>
      <c r="P78" s="225"/>
    </row>
    <row r="79" customFormat="false" ht="17.25" hidden="false" customHeight="true" outlineLevel="0" collapsed="false">
      <c r="A79" s="202" t="s">
        <v>472</v>
      </c>
      <c r="B79" s="243"/>
      <c r="C79" s="214" t="s">
        <v>472</v>
      </c>
      <c r="D79" s="243"/>
      <c r="E79" s="214" t="s">
        <v>472</v>
      </c>
      <c r="F79" s="243"/>
      <c r="G79" s="214" t="s">
        <v>472</v>
      </c>
      <c r="H79" s="243"/>
      <c r="I79" s="214" t="s">
        <v>472</v>
      </c>
      <c r="J79" s="243"/>
      <c r="K79" s="215" t="s">
        <v>472</v>
      </c>
      <c r="L79" s="221"/>
      <c r="M79" s="222"/>
      <c r="N79" s="222"/>
      <c r="O79" s="223"/>
      <c r="P79" s="225"/>
    </row>
    <row r="80" customFormat="false" ht="17.25" hidden="false" customHeight="true" outlineLevel="0" collapsed="false">
      <c r="A80" s="202" t="s">
        <v>474</v>
      </c>
      <c r="B80" s="243"/>
      <c r="C80" s="214" t="s">
        <v>474</v>
      </c>
      <c r="D80" s="243"/>
      <c r="E80" s="214" t="s">
        <v>474</v>
      </c>
      <c r="F80" s="243"/>
      <c r="G80" s="214" t="s">
        <v>474</v>
      </c>
      <c r="H80" s="243"/>
      <c r="I80" s="214" t="s">
        <v>474</v>
      </c>
      <c r="J80" s="243"/>
      <c r="K80" s="215" t="s">
        <v>474</v>
      </c>
      <c r="L80" s="221"/>
      <c r="M80" s="222"/>
      <c r="N80" s="222"/>
      <c r="O80" s="223"/>
      <c r="P80" s="225"/>
    </row>
    <row r="81" customFormat="false" ht="17.25" hidden="false" customHeight="true" outlineLevel="0" collapsed="false">
      <c r="A81" s="202" t="s">
        <v>476</v>
      </c>
      <c r="B81" s="243"/>
      <c r="C81" s="214" t="s">
        <v>476</v>
      </c>
      <c r="D81" s="243"/>
      <c r="E81" s="214" t="s">
        <v>476</v>
      </c>
      <c r="F81" s="243"/>
      <c r="G81" s="214" t="s">
        <v>476</v>
      </c>
      <c r="H81" s="243"/>
      <c r="I81" s="214" t="s">
        <v>476</v>
      </c>
      <c r="J81" s="243"/>
      <c r="K81" s="215" t="s">
        <v>476</v>
      </c>
      <c r="L81" s="221"/>
      <c r="M81" s="222"/>
      <c r="N81" s="222"/>
      <c r="O81" s="223"/>
      <c r="P81" s="225"/>
    </row>
    <row r="82" customFormat="false" ht="17.25" hidden="false" customHeight="true" outlineLevel="0" collapsed="false">
      <c r="A82" s="202" t="s">
        <v>478</v>
      </c>
      <c r="B82" s="243"/>
      <c r="C82" s="214" t="s">
        <v>478</v>
      </c>
      <c r="D82" s="243"/>
      <c r="E82" s="214" t="s">
        <v>478</v>
      </c>
      <c r="F82" s="243"/>
      <c r="G82" s="214" t="s">
        <v>478</v>
      </c>
      <c r="H82" s="243"/>
      <c r="I82" s="214" t="s">
        <v>478</v>
      </c>
      <c r="J82" s="243"/>
      <c r="K82" s="215" t="s">
        <v>478</v>
      </c>
      <c r="L82" s="248"/>
      <c r="M82" s="264"/>
      <c r="N82" s="264"/>
      <c r="O82" s="265"/>
      <c r="P82" s="225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225"/>
    </row>
    <row r="84" customFormat="false" ht="27" hidden="false" customHeight="true" outlineLevel="0" collapsed="false">
      <c r="A84" s="266" t="s">
        <v>500</v>
      </c>
      <c r="B84" s="266"/>
      <c r="C84" s="266"/>
      <c r="D84" s="267"/>
      <c r="E84" s="267"/>
      <c r="F84" s="267"/>
      <c r="G84" s="267"/>
      <c r="H84" s="267"/>
      <c r="I84" s="267"/>
      <c r="J84" s="267"/>
      <c r="K84" s="267"/>
      <c r="L84" s="268"/>
      <c r="M84" s="268"/>
      <c r="N84" s="0"/>
      <c r="O84" s="0"/>
      <c r="P84" s="225"/>
    </row>
    <row r="85" customFormat="false" ht="24.75" hidden="false" customHeight="true" outlineLevel="0" collapsed="false">
      <c r="A85" s="266" t="s">
        <v>501</v>
      </c>
      <c r="B85" s="266"/>
      <c r="C85" s="266"/>
      <c r="D85" s="267"/>
      <c r="E85" s="267"/>
      <c r="F85" s="267"/>
      <c r="G85" s="267"/>
      <c r="H85" s="267"/>
      <c r="I85" s="267"/>
      <c r="J85" s="267"/>
      <c r="K85" s="267"/>
      <c r="L85" s="268"/>
      <c r="M85" s="268"/>
      <c r="N85" s="0"/>
      <c r="O85" s="0"/>
      <c r="P85" s="225"/>
    </row>
    <row r="86" customFormat="false" ht="16.5" hidden="false" customHeight="true" outlineLevel="0" collapsed="false">
      <c r="A86" s="266" t="s">
        <v>502</v>
      </c>
      <c r="B86" s="266"/>
      <c r="C86" s="266"/>
      <c r="D86" s="267"/>
      <c r="E86" s="267"/>
      <c r="F86" s="267"/>
      <c r="G86" s="267"/>
      <c r="H86" s="267"/>
      <c r="I86" s="267"/>
      <c r="J86" s="267"/>
      <c r="K86" s="267"/>
      <c r="L86" s="268"/>
      <c r="M86" s="268"/>
      <c r="N86" s="0"/>
      <c r="O86" s="0"/>
      <c r="P86" s="225"/>
    </row>
    <row r="87" customFormat="false" ht="16.5" hidden="false" customHeight="true" outlineLevel="0" collapsed="false">
      <c r="A87" s="269"/>
      <c r="B87" s="266" t="s">
        <v>503</v>
      </c>
      <c r="C87" s="266"/>
      <c r="D87" s="267"/>
      <c r="E87" s="267"/>
      <c r="F87" s="267"/>
      <c r="G87" s="267"/>
      <c r="H87" s="267"/>
      <c r="I87" s="267"/>
      <c r="J87" s="267"/>
      <c r="K87" s="267"/>
      <c r="L87" s="268"/>
      <c r="M87" s="268"/>
      <c r="N87" s="0"/>
      <c r="O87" s="0"/>
      <c r="P87" s="225"/>
    </row>
    <row r="88" customFormat="false" ht="16.5" hidden="false" customHeight="true" outlineLevel="0" collapsed="false">
      <c r="A88" s="270" t="s">
        <v>504</v>
      </c>
      <c r="B88" s="270"/>
      <c r="C88" s="270"/>
      <c r="D88" s="267"/>
      <c r="E88" s="267"/>
      <c r="F88" s="267"/>
      <c r="G88" s="267"/>
      <c r="H88" s="267"/>
      <c r="I88" s="267"/>
      <c r="J88" s="267"/>
      <c r="K88" s="267"/>
      <c r="L88" s="268"/>
      <c r="M88" s="268"/>
      <c r="N88" s="0"/>
      <c r="O88" s="0"/>
      <c r="P88" s="225"/>
    </row>
    <row r="89" customFormat="false" ht="33.75" hidden="false" customHeight="true" outlineLevel="0" collapsed="false">
      <c r="A89" s="271"/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1"/>
      <c r="O89" s="272"/>
      <c r="P89" s="225"/>
    </row>
    <row r="90" s="211" customFormat="true" ht="15.75" hidden="false" customHeight="true" outlineLevel="0" collapsed="false">
      <c r="A90" s="271"/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1"/>
      <c r="O90" s="272"/>
      <c r="P90" s="225"/>
    </row>
    <row r="91" s="211" customFormat="true" ht="15" hidden="false" customHeight="false" outlineLevel="0" collapsed="false">
      <c r="A91" s="271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1"/>
      <c r="O91" s="272"/>
      <c r="P91" s="225"/>
    </row>
    <row r="92" s="211" customFormat="true" ht="15.75" hidden="false" customHeight="true" outlineLevel="0" collapsed="false">
      <c r="A92" s="271"/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1"/>
      <c r="O92" s="272"/>
      <c r="P92" s="225"/>
    </row>
    <row r="93" s="211" customFormat="true" ht="12.75" hidden="false" customHeight="true" outlineLevel="0" collapsed="false">
      <c r="A93" s="271"/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1"/>
      <c r="O93" s="272"/>
      <c r="P93" s="225"/>
    </row>
    <row r="94" s="211" customFormat="true" ht="11.25" hidden="false" customHeight="true" outlineLevel="0" collapsed="false">
      <c r="A94" s="271"/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1"/>
      <c r="O94" s="272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</row>
    <row r="95" s="211" customFormat="true" ht="12.75" hidden="false" customHeight="true" outlineLevel="0" collapsed="false">
      <c r="A95" s="271"/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1"/>
      <c r="O95" s="272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</row>
    <row r="96" s="211" customFormat="true" ht="12.75" hidden="false" customHeight="true" outlineLevel="0" collapsed="false">
      <c r="A96" s="271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1"/>
      <c r="O96" s="272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</row>
    <row r="97" s="211" customFormat="true" ht="12.75" hidden="false" customHeight="true" outlineLevel="0" collapsed="false">
      <c r="A97" s="271"/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1"/>
      <c r="O97" s="272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</row>
    <row r="98" s="211" customFormat="true" ht="12.75" hidden="false" customHeight="true" outlineLevel="0" collapsed="false">
      <c r="A98" s="271"/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1"/>
      <c r="O98" s="272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</row>
    <row r="99" s="211" customFormat="true" ht="12.75" hidden="false" customHeight="true" outlineLevel="0" collapsed="false">
      <c r="A99" s="271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1"/>
      <c r="O99" s="272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</row>
    <row r="100" s="211" customFormat="true" ht="12.75" hidden="false" customHeight="true" outlineLevel="0" collapsed="false">
      <c r="A100" s="271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1"/>
      <c r="O100" s="272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25"/>
      <c r="BB100" s="225"/>
    </row>
    <row r="101" s="211" customFormat="true" ht="12.75" hidden="false" customHeight="true" outlineLevel="0" collapsed="false">
      <c r="A101" s="271"/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1"/>
      <c r="O101" s="272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</row>
    <row r="102" s="211" customFormat="true" ht="12.75" hidden="false" customHeight="true" outlineLevel="0" collapsed="false">
      <c r="A102" s="271"/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1"/>
      <c r="O102" s="272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</row>
    <row r="103" s="211" customFormat="true" ht="12.75" hidden="false" customHeight="true" outlineLevel="0" collapsed="false">
      <c r="A103" s="271"/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1"/>
      <c r="O103" s="272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</row>
    <row r="104" s="211" customFormat="true" ht="12.75" hidden="false" customHeight="true" outlineLevel="0" collapsed="false">
      <c r="A104" s="271"/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1"/>
      <c r="O104" s="272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</row>
    <row r="105" s="211" customFormat="true" ht="12.75" hidden="false" customHeight="true" outlineLevel="0" collapsed="false">
      <c r="A105" s="271"/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1"/>
      <c r="O105" s="272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</row>
    <row r="106" s="211" customFormat="true" ht="12.75" hidden="false" customHeight="true" outlineLevel="0" collapsed="false">
      <c r="A106" s="271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1"/>
      <c r="O106" s="272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</row>
    <row r="107" s="211" customFormat="true" ht="12.75" hidden="false" customHeight="true" outlineLevel="0" collapsed="false">
      <c r="A107" s="273"/>
      <c r="B107" s="274"/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3"/>
      <c r="O107" s="274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</row>
    <row r="108" s="211" customFormat="true" ht="12.75" hidden="false" customHeight="true" outlineLevel="0" collapsed="false">
      <c r="A108" s="273"/>
      <c r="B108" s="274"/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3"/>
      <c r="O108" s="274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</row>
    <row r="109" s="211" customFormat="true" ht="12.75" hidden="false" customHeight="true" outlineLevel="0" collapsed="false">
      <c r="A109" s="273"/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3"/>
      <c r="O109" s="274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  <c r="AV109" s="225"/>
      <c r="AW109" s="225"/>
      <c r="AX109" s="225"/>
      <c r="AY109" s="225"/>
      <c r="AZ109" s="225"/>
      <c r="BA109" s="225"/>
      <c r="BB109" s="225"/>
    </row>
    <row r="110" s="211" customFormat="true" ht="12.75" hidden="false" customHeight="true" outlineLevel="0" collapsed="false">
      <c r="A110" s="273"/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3"/>
      <c r="O110" s="274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</row>
    <row r="111" s="211" customFormat="true" ht="12.75" hidden="false" customHeight="true" outlineLevel="0" collapsed="false">
      <c r="A111" s="273"/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3"/>
      <c r="O111" s="274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</row>
    <row r="112" s="211" customFormat="true" ht="12.75" hidden="false" customHeight="true" outlineLevel="0" collapsed="false">
      <c r="A112" s="273"/>
      <c r="B112" s="274"/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3"/>
      <c r="O112" s="274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225"/>
      <c r="AU112" s="225"/>
      <c r="AV112" s="225"/>
      <c r="AW112" s="225"/>
      <c r="AX112" s="225"/>
      <c r="AY112" s="225"/>
      <c r="AZ112" s="225"/>
      <c r="BA112" s="225"/>
      <c r="BB112" s="225"/>
    </row>
    <row r="113" s="211" customFormat="true" ht="12.75" hidden="false" customHeight="true" outlineLevel="0" collapsed="false">
      <c r="A113" s="273"/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3"/>
      <c r="O113" s="274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</row>
    <row r="114" s="211" customFormat="true" ht="12.75" hidden="false" customHeight="true" outlineLevel="0" collapsed="false">
      <c r="A114" s="273"/>
      <c r="B114" s="274"/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3"/>
      <c r="O114" s="274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</row>
    <row r="115" s="211" customFormat="true" ht="12.75" hidden="false" customHeight="true" outlineLevel="0" collapsed="false">
      <c r="A115" s="273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3"/>
      <c r="O115" s="274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</row>
    <row r="116" s="211" customFormat="true" ht="12.75" hidden="false" customHeight="true" outlineLevel="0" collapsed="false">
      <c r="A116" s="273"/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3"/>
      <c r="O116" s="274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</row>
    <row r="117" s="211" customFormat="true" ht="12.75" hidden="true" customHeight="true" outlineLevel="0" collapsed="false">
      <c r="A117" s="273"/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3"/>
      <c r="O117" s="274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</row>
    <row r="118" s="211" customFormat="true" ht="12.75" hidden="true" customHeight="true" outlineLevel="0" collapsed="false">
      <c r="A118" s="273"/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3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</row>
    <row r="119" s="211" customFormat="true" ht="12.75" hidden="true" customHeight="true" outlineLevel="0" collapsed="false">
      <c r="A119" s="273"/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3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  <c r="BA119" s="225"/>
      <c r="BB119" s="225"/>
    </row>
    <row r="120" s="211" customFormat="true" ht="12.75" hidden="true" customHeight="true" outlineLevel="0" collapsed="false">
      <c r="A120" s="273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3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225"/>
      <c r="AU120" s="225"/>
      <c r="AV120" s="225"/>
      <c r="AW120" s="225"/>
      <c r="AX120" s="225"/>
      <c r="AY120" s="225"/>
      <c r="AZ120" s="225"/>
      <c r="BA120" s="225"/>
      <c r="BB120" s="225"/>
    </row>
    <row r="121" s="211" customFormat="true" ht="12.75" hidden="true" customHeight="true" outlineLevel="0" collapsed="false">
      <c r="A121" s="273"/>
      <c r="B121" s="274"/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3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225"/>
      <c r="AV121" s="225"/>
      <c r="AW121" s="225"/>
      <c r="AX121" s="225"/>
      <c r="AY121" s="225"/>
      <c r="AZ121" s="225"/>
      <c r="BA121" s="225"/>
      <c r="BB121" s="225"/>
    </row>
    <row r="122" s="211" customFormat="true" ht="12.75" hidden="true" customHeight="true" outlineLevel="0" collapsed="false">
      <c r="A122" s="273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3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</row>
    <row r="123" s="211" customFormat="true" ht="12.75" hidden="true" customHeight="true" outlineLevel="0" collapsed="false">
      <c r="A123" s="273"/>
      <c r="B123" s="274"/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3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5"/>
    </row>
    <row r="124" s="211" customFormat="true" ht="12.75" hidden="true" customHeight="true" outlineLevel="0" collapsed="false">
      <c r="A124" s="273"/>
      <c r="B124" s="274"/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3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5"/>
    </row>
    <row r="125" s="211" customFormat="true" ht="12.75" hidden="true" customHeight="true" outlineLevel="0" collapsed="false">
      <c r="A125" s="273"/>
      <c r="B125" s="274"/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3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225"/>
      <c r="AU125" s="225"/>
      <c r="AV125" s="225"/>
      <c r="AW125" s="225"/>
      <c r="AX125" s="225"/>
      <c r="AY125" s="225"/>
      <c r="AZ125" s="225"/>
      <c r="BA125" s="225"/>
      <c r="BB125" s="225"/>
    </row>
    <row r="126" s="211" customFormat="true" ht="12.75" hidden="true" customHeight="true" outlineLevel="0" collapsed="false">
      <c r="A126" s="273"/>
      <c r="B126" s="274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3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</row>
    <row r="127" s="211" customFormat="true" ht="12.75" hidden="true" customHeight="true" outlineLevel="0" collapsed="false">
      <c r="A127" s="273"/>
      <c r="B127" s="274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3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  <c r="AT127" s="225"/>
      <c r="AU127" s="225"/>
      <c r="AV127" s="225"/>
      <c r="AW127" s="225"/>
      <c r="AX127" s="225"/>
      <c r="AY127" s="225"/>
      <c r="AZ127" s="225"/>
      <c r="BA127" s="225"/>
      <c r="BB127" s="225"/>
    </row>
    <row r="128" s="211" customFormat="true" ht="12.75" hidden="true" customHeight="true" outlineLevel="0" collapsed="false">
      <c r="A128" s="273"/>
      <c r="B128" s="274"/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3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225"/>
      <c r="AU128" s="225"/>
      <c r="AV128" s="225"/>
      <c r="AW128" s="225"/>
      <c r="AX128" s="225"/>
      <c r="AY128" s="225"/>
      <c r="AZ128" s="225"/>
      <c r="BA128" s="225"/>
      <c r="BB128" s="225"/>
    </row>
    <row r="129" s="211" customFormat="true" ht="12.75" hidden="true" customHeight="true" outlineLevel="0" collapsed="false">
      <c r="A129" s="273"/>
      <c r="B129" s="274"/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3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  <c r="AT129" s="225"/>
      <c r="AU129" s="225"/>
      <c r="AV129" s="225"/>
      <c r="AW129" s="225"/>
      <c r="AX129" s="225"/>
      <c r="AY129" s="225"/>
      <c r="AZ129" s="225"/>
      <c r="BA129" s="225"/>
      <c r="BB129" s="225"/>
    </row>
    <row r="130" s="211" customFormat="true" ht="12.75" hidden="true" customHeight="true" outlineLevel="0" collapsed="false">
      <c r="A130" s="273"/>
      <c r="B130" s="274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3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  <c r="AT130" s="225"/>
      <c r="AU130" s="225"/>
      <c r="AV130" s="225"/>
      <c r="AW130" s="225"/>
      <c r="AX130" s="225"/>
      <c r="AY130" s="225"/>
      <c r="AZ130" s="225"/>
      <c r="BA130" s="225"/>
      <c r="BB130" s="225"/>
    </row>
    <row r="131" s="211" customFormat="true" ht="12.75" hidden="true" customHeight="true" outlineLevel="0" collapsed="false">
      <c r="A131" s="273"/>
      <c r="B131" s="27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3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  <c r="AT131" s="225"/>
      <c r="AU131" s="225"/>
      <c r="AV131" s="225"/>
      <c r="AW131" s="225"/>
      <c r="AX131" s="225"/>
      <c r="AY131" s="225"/>
      <c r="AZ131" s="225"/>
      <c r="BA131" s="225"/>
      <c r="BB131" s="225"/>
    </row>
    <row r="132" s="211" customFormat="true" ht="12.75" hidden="true" customHeight="true" outlineLevel="0" collapsed="false">
      <c r="A132" s="273"/>
      <c r="B132" s="274"/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3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  <c r="AT132" s="225"/>
      <c r="AU132" s="225"/>
      <c r="AV132" s="225"/>
      <c r="AW132" s="225"/>
      <c r="AX132" s="225"/>
      <c r="AY132" s="225"/>
      <c r="AZ132" s="225"/>
      <c r="BA132" s="225"/>
      <c r="BB132" s="225"/>
    </row>
    <row r="133" s="211" customFormat="true" ht="12.75" hidden="true" customHeight="true" outlineLevel="0" collapsed="false">
      <c r="A133" s="273"/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3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  <c r="AT133" s="225"/>
      <c r="AU133" s="225"/>
      <c r="AV133" s="225"/>
      <c r="AW133" s="225"/>
      <c r="AX133" s="225"/>
      <c r="AY133" s="225"/>
      <c r="AZ133" s="225"/>
      <c r="BA133" s="225"/>
      <c r="BB133" s="225"/>
    </row>
    <row r="134" s="211" customFormat="true" ht="12.75" hidden="true" customHeight="true" outlineLevel="0" collapsed="false">
      <c r="A134" s="273"/>
      <c r="B134" s="274"/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3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  <c r="AT134" s="225"/>
      <c r="AU134" s="225"/>
      <c r="AV134" s="225"/>
      <c r="AW134" s="225"/>
      <c r="AX134" s="225"/>
      <c r="AY134" s="225"/>
      <c r="AZ134" s="225"/>
      <c r="BA134" s="225"/>
      <c r="BB134" s="225"/>
    </row>
    <row r="135" s="211" customFormat="true" ht="12.75" hidden="true" customHeight="true" outlineLevel="0" collapsed="false">
      <c r="A135" s="273"/>
      <c r="B135" s="274"/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3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</row>
    <row r="136" s="211" customFormat="true" ht="12.75" hidden="true" customHeight="true" outlineLevel="0" collapsed="false">
      <c r="A136" s="273"/>
      <c r="B136" s="274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3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</row>
    <row r="137" s="211" customFormat="true" ht="12.75" hidden="true" customHeight="true" outlineLevel="0" collapsed="false">
      <c r="A137" s="273"/>
      <c r="B137" s="274"/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3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</row>
    <row r="138" s="211" customFormat="true" ht="12.75" hidden="true" customHeight="true" outlineLevel="0" collapsed="false">
      <c r="A138" s="273"/>
      <c r="B138" s="274"/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3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</row>
    <row r="139" s="211" customFormat="true" ht="12.75" hidden="true" customHeight="true" outlineLevel="0" collapsed="false">
      <c r="A139" s="273"/>
      <c r="B139" s="274"/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3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</row>
    <row r="140" s="211" customFormat="true" ht="12.75" hidden="true" customHeight="true" outlineLevel="0" collapsed="false">
      <c r="A140" s="273"/>
      <c r="B140" s="274"/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3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225"/>
      <c r="AV140" s="225"/>
      <c r="AW140" s="225"/>
      <c r="AX140" s="225"/>
      <c r="AY140" s="225"/>
      <c r="AZ140" s="225"/>
      <c r="BA140" s="225"/>
      <c r="BB140" s="225"/>
    </row>
    <row r="141" s="211" customFormat="true" ht="12.75" hidden="true" customHeight="true" outlineLevel="0" collapsed="false">
      <c r="A141" s="273"/>
      <c r="B141" s="274"/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3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</row>
    <row r="142" s="211" customFormat="true" ht="12.75" hidden="true" customHeight="true" outlineLevel="0" collapsed="false">
      <c r="A142" s="273"/>
      <c r="B142" s="274"/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3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5"/>
    </row>
    <row r="143" s="211" customFormat="true" ht="12.75" hidden="true" customHeight="true" outlineLevel="0" collapsed="false">
      <c r="A143" s="273"/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3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</row>
    <row r="144" s="211" customFormat="true" ht="12.75" hidden="true" customHeight="true" outlineLevel="0" collapsed="false">
      <c r="A144" s="273"/>
      <c r="B144" s="274"/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3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</row>
    <row r="145" s="275" customFormat="true" ht="12.75" hidden="true" customHeight="true" outlineLevel="0" collapsed="false">
      <c r="A145" s="273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3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</row>
    <row r="146" s="275" customFormat="true" ht="15" hidden="true" customHeight="false" outlineLevel="0" collapsed="false">
      <c r="A146" s="273"/>
      <c r="B146" s="274"/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3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</row>
    <row r="147" s="275" customFormat="true" ht="15" hidden="true" customHeight="false" outlineLevel="0" collapsed="false">
      <c r="A147" s="273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3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</row>
    <row r="148" customFormat="false" ht="15" hidden="true" customHeight="false" outlineLevel="0" collapsed="false">
      <c r="A148" s="273"/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3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</row>
    <row r="149" customFormat="false" ht="15" hidden="true" customHeight="false" outlineLevel="0" collapsed="false">
      <c r="A149" s="273"/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3"/>
      <c r="O149" s="276"/>
      <c r="P149" s="276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</row>
    <row r="150" customFormat="false" ht="15" hidden="true" customHeight="false" outlineLevel="0" collapsed="false">
      <c r="A150" s="273"/>
      <c r="B150" s="274"/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3"/>
      <c r="O150" s="276"/>
      <c r="P150" s="276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</row>
    <row r="151" customFormat="false" ht="15" hidden="true" customHeight="false" outlineLevel="0" collapsed="false">
      <c r="A151" s="273"/>
      <c r="B151" s="274"/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3"/>
      <c r="O151" s="276"/>
      <c r="P151" s="276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225"/>
      <c r="AV151" s="225"/>
      <c r="AW151" s="225"/>
      <c r="AX151" s="225"/>
      <c r="AY151" s="225"/>
      <c r="AZ151" s="225"/>
      <c r="BA151" s="225"/>
      <c r="BB151" s="225"/>
    </row>
    <row r="152" s="277" customFormat="true" ht="15" hidden="true" customHeight="false" outlineLevel="0" collapsed="false">
      <c r="A152" s="273"/>
      <c r="B152" s="274"/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3"/>
      <c r="O152" s="276"/>
      <c r="P152" s="276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</row>
    <row r="153" s="277" customFormat="true" ht="15" hidden="true" customHeight="false" outlineLevel="0" collapsed="false">
      <c r="A153" s="273"/>
      <c r="B153" s="274"/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3"/>
      <c r="O153" s="276"/>
      <c r="P153" s="276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</row>
    <row r="154" s="277" customFormat="true" ht="15" hidden="true" customHeight="false" outlineLevel="0" collapsed="false">
      <c r="A154" s="273"/>
      <c r="B154" s="274"/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3"/>
      <c r="O154" s="276"/>
      <c r="P154" s="276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225"/>
      <c r="AV154" s="225"/>
      <c r="AW154" s="225"/>
      <c r="AX154" s="225"/>
      <c r="AY154" s="225"/>
      <c r="AZ154" s="225"/>
      <c r="BA154" s="225"/>
      <c r="BB154" s="225"/>
    </row>
    <row r="155" s="277" customFormat="true" ht="15" hidden="true" customHeight="false" outlineLevel="0" collapsed="false">
      <c r="A155" s="273"/>
      <c r="B155" s="274"/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3"/>
      <c r="O155" s="276"/>
      <c r="P155" s="276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</row>
    <row r="156" s="277" customFormat="true" ht="15" hidden="true" customHeight="false" outlineLevel="0" collapsed="false">
      <c r="A156" s="273"/>
      <c r="B156" s="274"/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3"/>
      <c r="O156" s="276"/>
      <c r="P156" s="276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</row>
    <row r="157" s="277" customFormat="true" ht="15" hidden="true" customHeight="false" outlineLevel="0" collapsed="false">
      <c r="A157" s="273"/>
      <c r="B157" s="274"/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3"/>
      <c r="O157" s="276"/>
      <c r="P157" s="276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</row>
    <row r="158" s="277" customFormat="true" ht="15" hidden="true" customHeight="false" outlineLevel="0" collapsed="false">
      <c r="A158" s="273"/>
      <c r="B158" s="274"/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3"/>
      <c r="O158" s="276"/>
      <c r="P158" s="276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</row>
    <row r="159" s="276" customFormat="true" ht="15" hidden="true" customHeight="false" outlineLevel="0" collapsed="false">
      <c r="A159" s="273"/>
      <c r="B159" s="274"/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3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225"/>
      <c r="AV159" s="225"/>
      <c r="AW159" s="225"/>
      <c r="AX159" s="225"/>
      <c r="AY159" s="225"/>
      <c r="AZ159" s="225"/>
      <c r="BA159" s="225"/>
      <c r="BB159" s="225"/>
    </row>
    <row r="160" s="276" customFormat="true" ht="15" hidden="true" customHeight="false" outlineLevel="0" collapsed="false">
      <c r="A160" s="273"/>
      <c r="B160" s="274"/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3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  <c r="AT160" s="225"/>
      <c r="AU160" s="225"/>
      <c r="AV160" s="225"/>
      <c r="AW160" s="225"/>
      <c r="AX160" s="225"/>
      <c r="AY160" s="225"/>
      <c r="AZ160" s="225"/>
      <c r="BA160" s="225"/>
      <c r="BB160" s="225"/>
    </row>
    <row r="161" s="276" customFormat="true" ht="15" hidden="true" customHeight="false" outlineLevel="0" collapsed="false">
      <c r="A161" s="273"/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3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  <c r="AT161" s="225"/>
      <c r="AU161" s="225"/>
      <c r="AV161" s="225"/>
      <c r="AW161" s="225"/>
      <c r="AX161" s="225"/>
      <c r="AY161" s="225"/>
      <c r="AZ161" s="225"/>
      <c r="BA161" s="225"/>
      <c r="BB161" s="225"/>
    </row>
    <row r="162" s="276" customFormat="true" ht="15" hidden="true" customHeight="false" outlineLevel="0" collapsed="false">
      <c r="A162" s="273"/>
      <c r="B162" s="274"/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3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225"/>
      <c r="AV162" s="225"/>
      <c r="AW162" s="225"/>
      <c r="AX162" s="225"/>
      <c r="AY162" s="225"/>
      <c r="AZ162" s="225"/>
      <c r="BA162" s="225"/>
      <c r="BB162" s="225"/>
    </row>
    <row r="163" s="276" customFormat="true" ht="15" hidden="true" customHeight="false" outlineLevel="0" collapsed="false">
      <c r="A163" s="273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3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  <c r="AX163" s="225"/>
      <c r="AY163" s="225"/>
      <c r="AZ163" s="225"/>
      <c r="BA163" s="225"/>
      <c r="BB163" s="225"/>
    </row>
    <row r="164" s="276" customFormat="true" ht="15" hidden="true" customHeight="false" outlineLevel="0" collapsed="false">
      <c r="A164" s="273"/>
      <c r="B164" s="274"/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3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  <c r="AT164" s="225"/>
      <c r="AU164" s="225"/>
      <c r="AV164" s="225"/>
      <c r="AW164" s="225"/>
      <c r="AX164" s="225"/>
      <c r="AY164" s="225"/>
      <c r="AZ164" s="225"/>
      <c r="BA164" s="225"/>
      <c r="BB164" s="225"/>
    </row>
    <row r="165" s="276" customFormat="true" ht="15" hidden="true" customHeight="false" outlineLevel="0" collapsed="false">
      <c r="A165" s="273"/>
      <c r="B165" s="274"/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3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  <c r="AT165" s="225"/>
      <c r="AU165" s="225"/>
      <c r="AV165" s="225"/>
      <c r="AW165" s="225"/>
      <c r="AX165" s="225"/>
      <c r="AY165" s="225"/>
      <c r="AZ165" s="225"/>
      <c r="BA165" s="225"/>
      <c r="BB165" s="225"/>
    </row>
    <row r="166" s="276" customFormat="true" ht="15" hidden="true" customHeight="false" outlineLevel="0" collapsed="false">
      <c r="A166" s="273"/>
      <c r="B166" s="274"/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3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25"/>
      <c r="AX166" s="225"/>
      <c r="AY166" s="225"/>
      <c r="AZ166" s="225"/>
      <c r="BA166" s="225"/>
      <c r="BB166" s="225"/>
    </row>
    <row r="167" s="276" customFormat="true" ht="15" hidden="true" customHeight="false" outlineLevel="0" collapsed="false">
      <c r="A167" s="273"/>
      <c r="B167" s="274"/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3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225"/>
      <c r="AW167" s="225"/>
      <c r="AX167" s="225"/>
      <c r="AY167" s="225"/>
      <c r="AZ167" s="225"/>
      <c r="BA167" s="225"/>
      <c r="BB167" s="225"/>
    </row>
    <row r="168" s="276" customFormat="true" ht="15" hidden="true" customHeight="false" outlineLevel="0" collapsed="false">
      <c r="A168" s="273"/>
      <c r="B168" s="274"/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3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  <c r="AT168" s="225"/>
      <c r="AU168" s="225"/>
      <c r="AV168" s="225"/>
      <c r="AW168" s="225"/>
      <c r="AX168" s="225"/>
      <c r="AY168" s="225"/>
      <c r="AZ168" s="225"/>
      <c r="BA168" s="225"/>
      <c r="BB168" s="225"/>
    </row>
    <row r="169" s="276" customFormat="true" ht="15" hidden="true" customHeight="false" outlineLevel="0" collapsed="false">
      <c r="A169" s="273"/>
      <c r="B169" s="274"/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3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225"/>
      <c r="AV169" s="225"/>
      <c r="AW169" s="225"/>
      <c r="AX169" s="225"/>
      <c r="AY169" s="225"/>
      <c r="AZ169" s="225"/>
      <c r="BA169" s="225"/>
      <c r="BB169" s="225"/>
    </row>
    <row r="170" s="276" customFormat="true" ht="15" hidden="true" customHeight="false" outlineLevel="0" collapsed="false">
      <c r="A170" s="273"/>
      <c r="B170" s="274"/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3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</row>
    <row r="171" s="276" customFormat="true" ht="15" hidden="true" customHeight="false" outlineLevel="0" collapsed="false">
      <c r="A171" s="273"/>
      <c r="B171" s="274"/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3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  <c r="AT171" s="225"/>
      <c r="AU171" s="225"/>
      <c r="AV171" s="225"/>
      <c r="AW171" s="225"/>
      <c r="AX171" s="225"/>
      <c r="AY171" s="225"/>
      <c r="AZ171" s="225"/>
      <c r="BA171" s="225"/>
      <c r="BB171" s="225"/>
    </row>
    <row r="172" s="276" customFormat="true" ht="15" hidden="true" customHeight="false" outlineLevel="0" collapsed="false">
      <c r="A172" s="273"/>
      <c r="B172" s="274"/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3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  <c r="AT172" s="225"/>
      <c r="AU172" s="225"/>
      <c r="AV172" s="225"/>
      <c r="AW172" s="225"/>
      <c r="AX172" s="225"/>
      <c r="AY172" s="225"/>
      <c r="AZ172" s="225"/>
      <c r="BA172" s="225"/>
      <c r="BB172" s="225"/>
    </row>
    <row r="173" s="276" customFormat="true" ht="15" hidden="true" customHeight="false" outlineLevel="0" collapsed="false">
      <c r="A173" s="273"/>
      <c r="B173" s="274"/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3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  <c r="AT173" s="225"/>
      <c r="AU173" s="225"/>
      <c r="AV173" s="225"/>
      <c r="AW173" s="225"/>
      <c r="AX173" s="225"/>
      <c r="AY173" s="225"/>
      <c r="AZ173" s="225"/>
      <c r="BA173" s="225"/>
      <c r="BB173" s="225"/>
    </row>
    <row r="174" s="276" customFormat="true" ht="15" hidden="true" customHeight="false" outlineLevel="0" collapsed="false">
      <c r="A174" s="273"/>
      <c r="B174" s="274"/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3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5"/>
      <c r="AY174" s="225"/>
      <c r="AZ174" s="225"/>
      <c r="BA174" s="225"/>
      <c r="BB174" s="225"/>
    </row>
    <row r="175" s="276" customFormat="true" ht="15" hidden="true" customHeight="false" outlineLevel="0" collapsed="false">
      <c r="A175" s="273"/>
      <c r="B175" s="274"/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3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  <c r="AT175" s="225"/>
      <c r="AU175" s="225"/>
      <c r="AV175" s="225"/>
      <c r="AW175" s="225"/>
      <c r="AX175" s="225"/>
      <c r="AY175" s="225"/>
      <c r="AZ175" s="225"/>
      <c r="BA175" s="225"/>
      <c r="BB175" s="225"/>
    </row>
    <row r="176" s="276" customFormat="true" ht="15" hidden="true" customHeight="false" outlineLevel="0" collapsed="false">
      <c r="A176" s="273"/>
      <c r="B176" s="274"/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3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225"/>
      <c r="AV176" s="225"/>
      <c r="AW176" s="225"/>
      <c r="AX176" s="225"/>
      <c r="AY176" s="225"/>
      <c r="AZ176" s="225"/>
      <c r="BA176" s="225"/>
      <c r="BB176" s="225"/>
    </row>
    <row r="177" s="276" customFormat="true" ht="15" hidden="true" customHeight="false" outlineLevel="0" collapsed="false">
      <c r="A177" s="273"/>
      <c r="B177" s="274"/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3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  <c r="AT177" s="225"/>
      <c r="AU177" s="225"/>
      <c r="AV177" s="225"/>
      <c r="AW177" s="225"/>
      <c r="AX177" s="225"/>
      <c r="AY177" s="225"/>
      <c r="AZ177" s="225"/>
      <c r="BA177" s="225"/>
      <c r="BB177" s="225"/>
    </row>
    <row r="178" s="276" customFormat="true" ht="15" hidden="true" customHeight="false" outlineLevel="0" collapsed="false">
      <c r="A178" s="273"/>
      <c r="B178" s="274"/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3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  <c r="AT178" s="225"/>
      <c r="AU178" s="225"/>
      <c r="AV178" s="225"/>
      <c r="AW178" s="225"/>
      <c r="AX178" s="225"/>
      <c r="AY178" s="225"/>
      <c r="AZ178" s="225"/>
      <c r="BA178" s="225"/>
      <c r="BB178" s="225"/>
    </row>
    <row r="179" s="276" customFormat="true" ht="15" hidden="true" customHeight="false" outlineLevel="0" collapsed="false">
      <c r="A179" s="273"/>
      <c r="B179" s="274"/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3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  <c r="AT179" s="225"/>
      <c r="AU179" s="225"/>
      <c r="AV179" s="225"/>
      <c r="AW179" s="225"/>
      <c r="AX179" s="225"/>
      <c r="AY179" s="225"/>
      <c r="AZ179" s="225"/>
      <c r="BA179" s="225"/>
      <c r="BB179" s="225"/>
    </row>
    <row r="180" s="276" customFormat="true" ht="15" hidden="true" customHeight="false" outlineLevel="0" collapsed="false">
      <c r="A180" s="273"/>
      <c r="B180" s="274"/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3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  <c r="AT180" s="225"/>
      <c r="AU180" s="225"/>
      <c r="AV180" s="225"/>
      <c r="AW180" s="225"/>
      <c r="AX180" s="225"/>
      <c r="AY180" s="225"/>
      <c r="AZ180" s="225"/>
      <c r="BA180" s="225"/>
      <c r="BB180" s="225"/>
    </row>
    <row r="181" s="276" customFormat="true" ht="15" hidden="true" customHeight="false" outlineLevel="0" collapsed="false">
      <c r="A181" s="273"/>
      <c r="B181" s="274"/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3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  <c r="AT181" s="225"/>
      <c r="AU181" s="225"/>
      <c r="AV181" s="225"/>
      <c r="AW181" s="225"/>
      <c r="AX181" s="225"/>
      <c r="AY181" s="225"/>
      <c r="AZ181" s="225"/>
      <c r="BA181" s="225"/>
      <c r="BB181" s="225"/>
    </row>
    <row r="182" s="276" customFormat="true" ht="15" hidden="true" customHeight="false" outlineLevel="0" collapsed="false">
      <c r="A182" s="273"/>
      <c r="B182" s="274"/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3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  <c r="AT182" s="225"/>
      <c r="AU182" s="225"/>
      <c r="AV182" s="225"/>
      <c r="AW182" s="225"/>
      <c r="AX182" s="225"/>
      <c r="AY182" s="225"/>
      <c r="AZ182" s="225"/>
      <c r="BA182" s="225"/>
      <c r="BB182" s="225"/>
    </row>
    <row r="183" s="276" customFormat="true" ht="15" hidden="true" customHeight="false" outlineLevel="0" collapsed="false">
      <c r="A183" s="273"/>
      <c r="B183" s="274"/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3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  <c r="AT183" s="225"/>
      <c r="AU183" s="225"/>
      <c r="AV183" s="225"/>
      <c r="AW183" s="225"/>
      <c r="AX183" s="225"/>
      <c r="AY183" s="225"/>
      <c r="AZ183" s="225"/>
      <c r="BA183" s="225"/>
      <c r="BB183" s="225"/>
    </row>
    <row r="184" s="276" customFormat="true" ht="15" hidden="true" customHeight="false" outlineLevel="0" collapsed="false">
      <c r="A184" s="273"/>
      <c r="B184" s="274"/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3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  <c r="AT184" s="225"/>
      <c r="AU184" s="225"/>
      <c r="AV184" s="225"/>
      <c r="AW184" s="225"/>
      <c r="AX184" s="225"/>
      <c r="AY184" s="225"/>
      <c r="AZ184" s="225"/>
      <c r="BA184" s="225"/>
      <c r="BB184" s="225"/>
    </row>
    <row r="185" s="276" customFormat="true" ht="15" hidden="true" customHeight="false" outlineLevel="0" collapsed="false">
      <c r="A185" s="273"/>
      <c r="B185" s="274"/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3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  <c r="AT185" s="225"/>
      <c r="AU185" s="225"/>
      <c r="AV185" s="225"/>
      <c r="AW185" s="225"/>
      <c r="AX185" s="225"/>
      <c r="AY185" s="225"/>
      <c r="AZ185" s="225"/>
      <c r="BA185" s="225"/>
      <c r="BB185" s="225"/>
    </row>
    <row r="186" s="276" customFormat="true" ht="15" hidden="true" customHeight="false" outlineLevel="0" collapsed="false">
      <c r="A186" s="273"/>
      <c r="B186" s="274"/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3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  <c r="AT186" s="225"/>
      <c r="AU186" s="225"/>
      <c r="AV186" s="225"/>
      <c r="AW186" s="225"/>
      <c r="AX186" s="225"/>
      <c r="AY186" s="225"/>
      <c r="AZ186" s="225"/>
      <c r="BA186" s="225"/>
      <c r="BB186" s="225"/>
    </row>
    <row r="187" s="276" customFormat="true" ht="15" hidden="true" customHeight="false" outlineLevel="0" collapsed="false">
      <c r="A187" s="273"/>
      <c r="B187" s="274"/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3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  <c r="AT187" s="225"/>
      <c r="AU187" s="225"/>
      <c r="AV187" s="225"/>
      <c r="AW187" s="225"/>
      <c r="AX187" s="225"/>
      <c r="AY187" s="225"/>
      <c r="AZ187" s="225"/>
      <c r="BA187" s="225"/>
      <c r="BB187" s="225"/>
    </row>
    <row r="188" s="276" customFormat="true" ht="15" hidden="true" customHeight="false" outlineLevel="0" collapsed="false">
      <c r="A188" s="273"/>
      <c r="B188" s="274"/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3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/>
      <c r="AN188" s="225"/>
      <c r="AO188" s="225"/>
      <c r="AP188" s="225"/>
      <c r="AQ188" s="225"/>
      <c r="AR188" s="225"/>
      <c r="AS188" s="225"/>
      <c r="AT188" s="225"/>
      <c r="AU188" s="225"/>
      <c r="AV188" s="225"/>
      <c r="AW188" s="225"/>
      <c r="AX188" s="225"/>
      <c r="AY188" s="225"/>
      <c r="AZ188" s="225"/>
      <c r="BA188" s="225"/>
      <c r="BB188" s="225"/>
    </row>
    <row r="189" s="276" customFormat="true" ht="15" hidden="true" customHeight="false" outlineLevel="0" collapsed="false">
      <c r="A189" s="273"/>
      <c r="B189" s="274"/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3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225"/>
      <c r="AV189" s="225"/>
      <c r="AW189" s="225"/>
      <c r="AX189" s="225"/>
      <c r="AY189" s="225"/>
      <c r="AZ189" s="225"/>
      <c r="BA189" s="225"/>
      <c r="BB189" s="225"/>
    </row>
    <row r="190" s="276" customFormat="true" ht="15" hidden="true" customHeight="false" outlineLevel="0" collapsed="false">
      <c r="A190" s="273"/>
      <c r="B190" s="274"/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3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225"/>
      <c r="AV190" s="225"/>
      <c r="AW190" s="225"/>
      <c r="AX190" s="225"/>
      <c r="AY190" s="225"/>
      <c r="AZ190" s="225"/>
      <c r="BA190" s="225"/>
      <c r="BB190" s="225"/>
    </row>
    <row r="191" s="276" customFormat="true" ht="15" hidden="true" customHeight="false" outlineLevel="0" collapsed="false">
      <c r="A191" s="273"/>
      <c r="B191" s="274"/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3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  <c r="AP191" s="225"/>
      <c r="AQ191" s="225"/>
      <c r="AR191" s="225"/>
      <c r="AS191" s="225"/>
      <c r="AT191" s="225"/>
      <c r="AU191" s="225"/>
      <c r="AV191" s="225"/>
      <c r="AW191" s="225"/>
      <c r="AX191" s="225"/>
      <c r="AY191" s="225"/>
      <c r="AZ191" s="225"/>
      <c r="BA191" s="225"/>
      <c r="BB191" s="225"/>
    </row>
    <row r="192" s="276" customFormat="true" ht="15" hidden="true" customHeight="false" outlineLevel="0" collapsed="false">
      <c r="A192" s="273"/>
      <c r="B192" s="274"/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3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225"/>
      <c r="AV192" s="225"/>
      <c r="AW192" s="225"/>
      <c r="AX192" s="225"/>
      <c r="AY192" s="225"/>
      <c r="AZ192" s="225"/>
      <c r="BA192" s="225"/>
      <c r="BB192" s="225"/>
    </row>
    <row r="193" s="276" customFormat="true" ht="15" hidden="true" customHeight="false" outlineLevel="0" collapsed="false">
      <c r="A193" s="273"/>
      <c r="B193" s="274"/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3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5"/>
      <c r="AM193" s="225"/>
      <c r="AN193" s="225"/>
      <c r="AO193" s="225"/>
      <c r="AP193" s="225"/>
      <c r="AQ193" s="225"/>
      <c r="AR193" s="225"/>
      <c r="AS193" s="225"/>
      <c r="AT193" s="225"/>
      <c r="AU193" s="225"/>
      <c r="AV193" s="225"/>
      <c r="AW193" s="225"/>
      <c r="AX193" s="225"/>
      <c r="AY193" s="225"/>
      <c r="AZ193" s="225"/>
      <c r="BA193" s="225"/>
      <c r="BB193" s="225"/>
    </row>
    <row r="194" s="276" customFormat="true" ht="15" hidden="true" customHeight="false" outlineLevel="0" collapsed="false">
      <c r="A194" s="273"/>
      <c r="B194" s="274"/>
      <c r="C194" s="274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3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5"/>
      <c r="AM194" s="225"/>
      <c r="AN194" s="225"/>
      <c r="AO194" s="225"/>
      <c r="AP194" s="225"/>
      <c r="AQ194" s="225"/>
      <c r="AR194" s="225"/>
      <c r="AS194" s="225"/>
      <c r="AT194" s="225"/>
      <c r="AU194" s="225"/>
      <c r="AV194" s="225"/>
      <c r="AW194" s="225"/>
      <c r="AX194" s="225"/>
      <c r="AY194" s="225"/>
      <c r="AZ194" s="225"/>
      <c r="BA194" s="225"/>
      <c r="BB194" s="225"/>
    </row>
    <row r="195" s="276" customFormat="true" ht="15" hidden="true" customHeight="false" outlineLevel="0" collapsed="false">
      <c r="A195" s="273"/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3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  <c r="AM195" s="225"/>
      <c r="AN195" s="225"/>
      <c r="AO195" s="225"/>
      <c r="AP195" s="225"/>
      <c r="AQ195" s="225"/>
      <c r="AR195" s="225"/>
      <c r="AS195" s="225"/>
      <c r="AT195" s="225"/>
      <c r="AU195" s="225"/>
      <c r="AV195" s="225"/>
      <c r="AW195" s="225"/>
      <c r="AX195" s="225"/>
      <c r="AY195" s="225"/>
      <c r="AZ195" s="225"/>
      <c r="BA195" s="225"/>
      <c r="BB195" s="225"/>
    </row>
    <row r="196" s="276" customFormat="true" ht="15" hidden="true" customHeight="false" outlineLevel="0" collapsed="false">
      <c r="A196" s="273"/>
      <c r="B196" s="274"/>
      <c r="C196" s="274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3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5"/>
      <c r="AM196" s="225"/>
      <c r="AN196" s="225"/>
      <c r="AO196" s="225"/>
      <c r="AP196" s="225"/>
      <c r="AQ196" s="225"/>
      <c r="AR196" s="225"/>
      <c r="AS196" s="225"/>
      <c r="AT196" s="225"/>
      <c r="AU196" s="225"/>
      <c r="AV196" s="225"/>
      <c r="AW196" s="225"/>
      <c r="AX196" s="225"/>
      <c r="AY196" s="225"/>
      <c r="AZ196" s="225"/>
      <c r="BA196" s="225"/>
      <c r="BB196" s="225"/>
    </row>
    <row r="197" s="276" customFormat="true" ht="15" hidden="true" customHeight="false" outlineLevel="0" collapsed="false">
      <c r="A197" s="273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3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</row>
    <row r="198" s="276" customFormat="true" ht="15" hidden="true" customHeight="false" outlineLevel="0" collapsed="false">
      <c r="A198" s="273"/>
      <c r="B198" s="274"/>
      <c r="C198" s="274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3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5"/>
      <c r="AM198" s="225"/>
      <c r="AN198" s="225"/>
      <c r="AO198" s="225"/>
      <c r="AP198" s="225"/>
      <c r="AQ198" s="225"/>
      <c r="AR198" s="225"/>
      <c r="AS198" s="225"/>
      <c r="AT198" s="225"/>
      <c r="AU198" s="225"/>
      <c r="AV198" s="225"/>
      <c r="AW198" s="225"/>
      <c r="AX198" s="225"/>
      <c r="AY198" s="225"/>
      <c r="AZ198" s="225"/>
      <c r="BA198" s="225"/>
      <c r="BB198" s="225"/>
    </row>
    <row r="199" s="276" customFormat="true" ht="15" hidden="false" customHeight="false" outlineLevel="0" collapsed="false">
      <c r="A199" s="273"/>
      <c r="B199" s="274"/>
      <c r="C199" s="274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3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  <c r="AL199" s="225"/>
      <c r="AM199" s="225"/>
      <c r="AN199" s="225"/>
      <c r="AO199" s="225"/>
      <c r="AP199" s="225"/>
      <c r="AQ199" s="225"/>
      <c r="AR199" s="225"/>
      <c r="AS199" s="225"/>
      <c r="AT199" s="225"/>
      <c r="AU199" s="225"/>
      <c r="AV199" s="225"/>
      <c r="AW199" s="225"/>
      <c r="AX199" s="225"/>
      <c r="AY199" s="225"/>
      <c r="AZ199" s="225"/>
      <c r="BA199" s="225"/>
      <c r="BB199" s="225"/>
    </row>
    <row r="200" s="276" customFormat="true" ht="15" hidden="false" customHeight="false" outlineLevel="0" collapsed="false">
      <c r="A200" s="273"/>
      <c r="B200" s="274"/>
      <c r="C200" s="274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3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5"/>
      <c r="AM200" s="225"/>
      <c r="AN200" s="225"/>
      <c r="AO200" s="225"/>
      <c r="AP200" s="225"/>
      <c r="AQ200" s="225"/>
      <c r="AR200" s="225"/>
      <c r="AS200" s="225"/>
      <c r="AT200" s="225"/>
      <c r="AU200" s="225"/>
      <c r="AV200" s="225"/>
      <c r="AW200" s="225"/>
      <c r="AX200" s="225"/>
      <c r="AY200" s="225"/>
      <c r="AZ200" s="225"/>
      <c r="BA200" s="225"/>
      <c r="BB200" s="225"/>
    </row>
    <row r="201" s="276" customFormat="true" ht="15" hidden="false" customHeight="false" outlineLevel="0" collapsed="false">
      <c r="A201" s="273"/>
      <c r="B201" s="274"/>
      <c r="C201" s="274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3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5"/>
      <c r="AM201" s="225"/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25"/>
      <c r="AX201" s="225"/>
      <c r="AY201" s="225"/>
      <c r="AZ201" s="225"/>
      <c r="BA201" s="225"/>
      <c r="BB201" s="225"/>
    </row>
    <row r="202" s="276" customFormat="true" ht="15" hidden="false" customHeight="false" outlineLevel="0" collapsed="false">
      <c r="A202" s="273"/>
      <c r="B202" s="274"/>
      <c r="C202" s="274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3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  <c r="AH202" s="225"/>
      <c r="AI202" s="225"/>
      <c r="AJ202" s="225"/>
      <c r="AK202" s="225"/>
      <c r="AL202" s="225"/>
      <c r="AM202" s="225"/>
      <c r="AN202" s="225"/>
      <c r="AO202" s="225"/>
      <c r="AP202" s="225"/>
      <c r="AQ202" s="225"/>
      <c r="AR202" s="225"/>
      <c r="AS202" s="225"/>
      <c r="AT202" s="225"/>
      <c r="AU202" s="225"/>
      <c r="AV202" s="225"/>
      <c r="AW202" s="225"/>
      <c r="AX202" s="225"/>
      <c r="AY202" s="225"/>
      <c r="AZ202" s="225"/>
      <c r="BA202" s="225"/>
      <c r="BB202" s="225"/>
    </row>
    <row r="203" s="276" customFormat="true" ht="15" hidden="false" customHeight="false" outlineLevel="0" collapsed="false">
      <c r="A203" s="273"/>
      <c r="B203" s="274"/>
      <c r="C203" s="274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3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25"/>
      <c r="AC203" s="225"/>
      <c r="AD203" s="225"/>
      <c r="AE203" s="225"/>
      <c r="AF203" s="225"/>
      <c r="AG203" s="225"/>
      <c r="AH203" s="225"/>
      <c r="AI203" s="225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X203" s="225"/>
      <c r="AY203" s="225"/>
      <c r="AZ203" s="225"/>
      <c r="BA203" s="225"/>
      <c r="BB203" s="225"/>
    </row>
    <row r="204" s="276" customFormat="true" ht="15" hidden="false" customHeight="false" outlineLevel="0" collapsed="false">
      <c r="A204" s="273"/>
      <c r="B204" s="274"/>
      <c r="C204" s="274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3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5"/>
      <c r="AG204" s="225"/>
      <c r="AH204" s="225"/>
      <c r="AI204" s="225"/>
      <c r="AJ204" s="225"/>
      <c r="AK204" s="225"/>
      <c r="AL204" s="225"/>
      <c r="AM204" s="225"/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25"/>
      <c r="AX204" s="225"/>
      <c r="AY204" s="225"/>
      <c r="AZ204" s="225"/>
      <c r="BA204" s="225"/>
      <c r="BB204" s="225"/>
    </row>
    <row r="205" s="276" customFormat="true" ht="15" hidden="false" customHeight="false" outlineLevel="0" collapsed="false">
      <c r="A205" s="273"/>
      <c r="B205" s="274"/>
      <c r="C205" s="274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3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  <c r="AB205" s="225"/>
      <c r="AC205" s="225"/>
      <c r="AD205" s="225"/>
      <c r="AE205" s="225"/>
      <c r="AF205" s="225"/>
      <c r="AG205" s="225"/>
      <c r="AH205" s="225"/>
      <c r="AI205" s="225"/>
      <c r="AJ205" s="225"/>
      <c r="AK205" s="225"/>
      <c r="AL205" s="225"/>
      <c r="AM205" s="225"/>
      <c r="AN205" s="225"/>
      <c r="AO205" s="225"/>
      <c r="AP205" s="225"/>
      <c r="AQ205" s="225"/>
      <c r="AR205" s="225"/>
      <c r="AS205" s="225"/>
      <c r="AT205" s="225"/>
      <c r="AU205" s="225"/>
      <c r="AV205" s="225"/>
      <c r="AW205" s="225"/>
      <c r="AX205" s="225"/>
      <c r="AY205" s="225"/>
      <c r="AZ205" s="225"/>
      <c r="BA205" s="225"/>
      <c r="BB205" s="225"/>
    </row>
    <row r="206" s="276" customFormat="true" ht="15" hidden="false" customHeight="false" outlineLevel="0" collapsed="false">
      <c r="A206" s="273"/>
      <c r="B206" s="274"/>
      <c r="C206" s="274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3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5"/>
      <c r="AG206" s="225"/>
      <c r="AH206" s="225"/>
      <c r="AI206" s="225"/>
      <c r="AJ206" s="225"/>
      <c r="AK206" s="225"/>
      <c r="AL206" s="225"/>
      <c r="AM206" s="225"/>
      <c r="AN206" s="225"/>
      <c r="AO206" s="225"/>
      <c r="AP206" s="225"/>
      <c r="AQ206" s="225"/>
      <c r="AR206" s="225"/>
      <c r="AS206" s="225"/>
      <c r="AT206" s="225"/>
      <c r="AU206" s="225"/>
      <c r="AV206" s="225"/>
      <c r="AW206" s="225"/>
      <c r="AX206" s="225"/>
      <c r="AY206" s="225"/>
      <c r="AZ206" s="225"/>
      <c r="BA206" s="225"/>
      <c r="BB206" s="225"/>
    </row>
    <row r="207" s="276" customFormat="true" ht="15" hidden="false" customHeight="false" outlineLevel="0" collapsed="false">
      <c r="A207" s="273"/>
      <c r="B207" s="274"/>
      <c r="C207" s="274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3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5"/>
      <c r="AM207" s="225"/>
      <c r="AN207" s="225"/>
      <c r="AO207" s="225"/>
      <c r="AP207" s="225"/>
      <c r="AQ207" s="225"/>
      <c r="AR207" s="225"/>
      <c r="AS207" s="225"/>
      <c r="AT207" s="225"/>
      <c r="AU207" s="225"/>
      <c r="AV207" s="225"/>
      <c r="AW207" s="225"/>
      <c r="AX207" s="225"/>
      <c r="AY207" s="225"/>
      <c r="AZ207" s="225"/>
      <c r="BA207" s="225"/>
      <c r="BB207" s="225"/>
    </row>
    <row r="208" s="276" customFormat="true" ht="15" hidden="false" customHeight="false" outlineLevel="0" collapsed="false">
      <c r="A208" s="273"/>
      <c r="B208" s="274"/>
      <c r="C208" s="274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3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  <c r="AW208" s="225"/>
      <c r="AX208" s="225"/>
      <c r="AY208" s="225"/>
      <c r="AZ208" s="225"/>
      <c r="BA208" s="225"/>
      <c r="BB208" s="225"/>
    </row>
    <row r="209" s="276" customFormat="true" ht="15" hidden="false" customHeight="false" outlineLevel="0" collapsed="false">
      <c r="A209" s="273"/>
      <c r="B209" s="274"/>
      <c r="C209" s="274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3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  <c r="AB209" s="225"/>
      <c r="AC209" s="225"/>
      <c r="AD209" s="225"/>
      <c r="AE209" s="225"/>
      <c r="AF209" s="225"/>
      <c r="AG209" s="225"/>
      <c r="AH209" s="225"/>
      <c r="AI209" s="225"/>
      <c r="AJ209" s="225"/>
      <c r="AK209" s="225"/>
      <c r="AL209" s="225"/>
      <c r="AM209" s="225"/>
      <c r="AN209" s="225"/>
      <c r="AO209" s="225"/>
      <c r="AP209" s="225"/>
      <c r="AQ209" s="225"/>
      <c r="AR209" s="225"/>
      <c r="AS209" s="225"/>
      <c r="AT209" s="225"/>
      <c r="AU209" s="225"/>
      <c r="AV209" s="225"/>
      <c r="AW209" s="225"/>
      <c r="AX209" s="225"/>
      <c r="AY209" s="225"/>
      <c r="AZ209" s="225"/>
      <c r="BA209" s="225"/>
      <c r="BB209" s="225"/>
    </row>
    <row r="210" s="276" customFormat="true" ht="15" hidden="false" customHeight="false" outlineLevel="0" collapsed="false">
      <c r="A210" s="273"/>
      <c r="B210" s="274"/>
      <c r="C210" s="274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3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5"/>
      <c r="AG210" s="225"/>
      <c r="AH210" s="225"/>
      <c r="AI210" s="225"/>
      <c r="AJ210" s="225"/>
      <c r="AK210" s="225"/>
      <c r="AL210" s="225"/>
      <c r="AM210" s="225"/>
      <c r="AN210" s="225"/>
      <c r="AO210" s="225"/>
      <c r="AP210" s="225"/>
      <c r="AQ210" s="225"/>
      <c r="AR210" s="225"/>
      <c r="AS210" s="225"/>
      <c r="AT210" s="225"/>
      <c r="AU210" s="225"/>
      <c r="AV210" s="225"/>
      <c r="AW210" s="225"/>
      <c r="AX210" s="225"/>
      <c r="AY210" s="225"/>
      <c r="AZ210" s="225"/>
      <c r="BA210" s="225"/>
      <c r="BB210" s="225"/>
    </row>
    <row r="211" s="276" customFormat="true" ht="15" hidden="false" customHeight="false" outlineLevel="0" collapsed="false">
      <c r="A211" s="273"/>
      <c r="B211" s="274"/>
      <c r="C211" s="274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3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  <c r="AB211" s="225"/>
      <c r="AC211" s="225"/>
      <c r="AD211" s="225"/>
      <c r="AE211" s="225"/>
      <c r="AF211" s="225"/>
      <c r="AG211" s="225"/>
      <c r="AH211" s="225"/>
      <c r="AI211" s="225"/>
      <c r="AJ211" s="225"/>
      <c r="AK211" s="225"/>
      <c r="AL211" s="225"/>
      <c r="AM211" s="225"/>
      <c r="AN211" s="225"/>
      <c r="AO211" s="225"/>
      <c r="AP211" s="225"/>
      <c r="AQ211" s="225"/>
      <c r="AR211" s="225"/>
      <c r="AS211" s="225"/>
      <c r="AT211" s="225"/>
      <c r="AU211" s="225"/>
      <c r="AV211" s="225"/>
      <c r="AW211" s="225"/>
      <c r="AX211" s="225"/>
      <c r="AY211" s="225"/>
      <c r="AZ211" s="225"/>
      <c r="BA211" s="225"/>
      <c r="BB211" s="225"/>
    </row>
    <row r="212" s="276" customFormat="true" ht="15" hidden="false" customHeight="false" outlineLevel="0" collapsed="false">
      <c r="A212" s="273"/>
      <c r="B212" s="274"/>
      <c r="C212" s="274"/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3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5"/>
      <c r="AY212" s="225"/>
      <c r="AZ212" s="225"/>
      <c r="BA212" s="225"/>
      <c r="BB212" s="225"/>
    </row>
    <row r="213" s="276" customFormat="true" ht="15" hidden="false" customHeight="false" outlineLevel="0" collapsed="false">
      <c r="A213" s="273"/>
      <c r="B213" s="274"/>
      <c r="C213" s="274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3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5"/>
      <c r="AM213" s="225"/>
      <c r="AN213" s="225"/>
      <c r="AO213" s="225"/>
      <c r="AP213" s="225"/>
      <c r="AQ213" s="225"/>
      <c r="AR213" s="225"/>
      <c r="AS213" s="225"/>
      <c r="AT213" s="225"/>
      <c r="AU213" s="225"/>
      <c r="AV213" s="225"/>
      <c r="AW213" s="225"/>
      <c r="AX213" s="225"/>
      <c r="AY213" s="225"/>
      <c r="AZ213" s="225"/>
      <c r="BA213" s="225"/>
      <c r="BB213" s="225"/>
    </row>
    <row r="214" s="276" customFormat="true" ht="15" hidden="false" customHeight="false" outlineLevel="0" collapsed="false">
      <c r="A214" s="273"/>
      <c r="B214" s="274"/>
      <c r="C214" s="274"/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3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5"/>
      <c r="AM214" s="225"/>
      <c r="AN214" s="225"/>
      <c r="AO214" s="225"/>
      <c r="AP214" s="225"/>
      <c r="AQ214" s="225"/>
      <c r="AR214" s="225"/>
      <c r="AS214" s="225"/>
      <c r="AT214" s="225"/>
      <c r="AU214" s="225"/>
      <c r="AV214" s="225"/>
      <c r="AW214" s="225"/>
      <c r="AX214" s="225"/>
      <c r="AY214" s="225"/>
      <c r="AZ214" s="225"/>
      <c r="BA214" s="225"/>
      <c r="BB214" s="225"/>
    </row>
    <row r="215" s="276" customFormat="true" ht="15" hidden="false" customHeight="false" outlineLevel="0" collapsed="false">
      <c r="A215" s="273"/>
      <c r="B215" s="274"/>
      <c r="C215" s="274"/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3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5"/>
      <c r="AM215" s="225"/>
      <c r="AN215" s="225"/>
      <c r="AO215" s="225"/>
      <c r="AP215" s="225"/>
      <c r="AQ215" s="225"/>
      <c r="AR215" s="225"/>
      <c r="AS215" s="225"/>
      <c r="AT215" s="225"/>
      <c r="AU215" s="225"/>
      <c r="AV215" s="225"/>
      <c r="AW215" s="225"/>
      <c r="AX215" s="225"/>
      <c r="AY215" s="225"/>
      <c r="AZ215" s="225"/>
      <c r="BA215" s="225"/>
      <c r="BB215" s="225"/>
    </row>
    <row r="216" s="276" customFormat="true" ht="15" hidden="false" customHeight="false" outlineLevel="0" collapsed="false">
      <c r="A216" s="273"/>
      <c r="B216" s="274"/>
      <c r="C216" s="274"/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3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  <c r="AH216" s="225"/>
      <c r="AI216" s="225"/>
      <c r="AJ216" s="225"/>
      <c r="AK216" s="225"/>
      <c r="AL216" s="225"/>
      <c r="AM216" s="225"/>
      <c r="AN216" s="225"/>
      <c r="AO216" s="225"/>
      <c r="AP216" s="225"/>
      <c r="AQ216" s="225"/>
      <c r="AR216" s="225"/>
      <c r="AS216" s="225"/>
      <c r="AT216" s="225"/>
      <c r="AU216" s="225"/>
      <c r="AV216" s="225"/>
      <c r="AW216" s="225"/>
      <c r="AX216" s="225"/>
      <c r="AY216" s="225"/>
      <c r="AZ216" s="225"/>
      <c r="BA216" s="225"/>
      <c r="BB216" s="225"/>
    </row>
    <row r="217" s="276" customFormat="true" ht="15" hidden="false" customHeight="false" outlineLevel="0" collapsed="false">
      <c r="A217" s="207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7"/>
      <c r="O217" s="208"/>
      <c r="P217" s="208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  <c r="AH217" s="225"/>
      <c r="AI217" s="225"/>
      <c r="AJ217" s="225"/>
      <c r="AK217" s="225"/>
      <c r="AL217" s="225"/>
      <c r="AM217" s="225"/>
      <c r="AN217" s="225"/>
      <c r="AO217" s="225"/>
      <c r="AP217" s="225"/>
      <c r="AQ217" s="225"/>
      <c r="AR217" s="225"/>
      <c r="AS217" s="225"/>
      <c r="AT217" s="225"/>
      <c r="AU217" s="225"/>
      <c r="AV217" s="225"/>
      <c r="AW217" s="225"/>
      <c r="AX217" s="225"/>
      <c r="AY217" s="225"/>
      <c r="AZ217" s="225"/>
      <c r="BA217" s="225"/>
      <c r="BB217" s="225"/>
    </row>
    <row r="218" s="276" customFormat="true" ht="15" hidden="false" customHeight="false" outlineLevel="0" collapsed="false">
      <c r="A218" s="207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7"/>
      <c r="O218" s="208"/>
      <c r="P218" s="208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  <c r="AH218" s="225"/>
      <c r="AI218" s="225"/>
      <c r="AJ218" s="225"/>
      <c r="AK218" s="225"/>
      <c r="AL218" s="225"/>
      <c r="AM218" s="225"/>
      <c r="AN218" s="225"/>
      <c r="AO218" s="225"/>
      <c r="AP218" s="225"/>
      <c r="AQ218" s="225"/>
      <c r="AR218" s="225"/>
      <c r="AS218" s="225"/>
      <c r="AT218" s="225"/>
      <c r="AU218" s="225"/>
      <c r="AV218" s="225"/>
      <c r="AW218" s="225"/>
      <c r="AX218" s="225"/>
      <c r="AY218" s="225"/>
      <c r="AZ218" s="225"/>
      <c r="BA218" s="225"/>
      <c r="BB218" s="225"/>
    </row>
    <row r="219" s="276" customFormat="true" ht="15" hidden="false" customHeight="false" outlineLevel="0" collapsed="false">
      <c r="A219" s="207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7"/>
      <c r="O219" s="208"/>
      <c r="P219" s="208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  <c r="AH219" s="225"/>
      <c r="AI219" s="225"/>
      <c r="AJ219" s="225"/>
      <c r="AK219" s="225"/>
      <c r="AL219" s="225"/>
      <c r="AM219" s="225"/>
      <c r="AN219" s="225"/>
      <c r="AO219" s="225"/>
      <c r="AP219" s="225"/>
      <c r="AQ219" s="225"/>
      <c r="AR219" s="225"/>
      <c r="AS219" s="225"/>
      <c r="AT219" s="225"/>
      <c r="AU219" s="225"/>
      <c r="AV219" s="225"/>
      <c r="AW219" s="225"/>
      <c r="AX219" s="225"/>
      <c r="AY219" s="225"/>
      <c r="AZ219" s="225"/>
      <c r="BA219" s="225"/>
      <c r="BB219" s="225"/>
    </row>
    <row r="220" s="276" customFormat="true" ht="15" hidden="false" customHeight="false" outlineLevel="0" collapsed="false">
      <c r="A220" s="207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7"/>
      <c r="O220" s="208"/>
      <c r="P220" s="208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5"/>
      <c r="AM220" s="225"/>
      <c r="AN220" s="225"/>
      <c r="AO220" s="225"/>
      <c r="AP220" s="225"/>
      <c r="AQ220" s="225"/>
      <c r="AR220" s="225"/>
      <c r="AS220" s="225"/>
      <c r="AT220" s="225"/>
      <c r="AU220" s="225"/>
      <c r="AV220" s="225"/>
      <c r="AW220" s="225"/>
      <c r="AX220" s="225"/>
      <c r="AY220" s="225"/>
      <c r="AZ220" s="225"/>
      <c r="BA220" s="225"/>
      <c r="BB220" s="225"/>
    </row>
    <row r="221" s="276" customFormat="true" ht="15" hidden="false" customHeight="false" outlineLevel="0" collapsed="false">
      <c r="A221" s="207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7"/>
      <c r="O221" s="208"/>
      <c r="P221" s="208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  <c r="AP221" s="225"/>
      <c r="AQ221" s="225"/>
      <c r="AR221" s="225"/>
      <c r="AS221" s="225"/>
      <c r="AT221" s="225"/>
      <c r="AU221" s="225"/>
      <c r="AV221" s="225"/>
      <c r="AW221" s="225"/>
      <c r="AX221" s="225"/>
      <c r="AY221" s="225"/>
      <c r="AZ221" s="225"/>
      <c r="BA221" s="225"/>
      <c r="BB221" s="225"/>
    </row>
    <row r="222" s="276" customFormat="true" ht="15" hidden="false" customHeight="false" outlineLevel="0" collapsed="false">
      <c r="A222" s="207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7"/>
      <c r="O222" s="208"/>
      <c r="P222" s="208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  <c r="AJ222" s="225"/>
      <c r="AK222" s="225"/>
      <c r="AL222" s="225"/>
      <c r="AM222" s="225"/>
      <c r="AN222" s="225"/>
      <c r="AO222" s="225"/>
      <c r="AP222" s="225"/>
      <c r="AQ222" s="225"/>
      <c r="AR222" s="225"/>
      <c r="AS222" s="225"/>
      <c r="AT222" s="225"/>
      <c r="AU222" s="225"/>
      <c r="AV222" s="225"/>
      <c r="AW222" s="225"/>
      <c r="AX222" s="225"/>
      <c r="AY222" s="225"/>
      <c r="AZ222" s="225"/>
      <c r="BA222" s="225"/>
      <c r="BB222" s="225"/>
    </row>
    <row r="223" s="276" customFormat="true" ht="15" hidden="false" customHeight="false" outlineLevel="0" collapsed="false">
      <c r="A223" s="207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7"/>
      <c r="O223" s="208"/>
      <c r="P223" s="208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5"/>
      <c r="AM223" s="225"/>
      <c r="AN223" s="225"/>
      <c r="AO223" s="225"/>
      <c r="AP223" s="225"/>
      <c r="AQ223" s="225"/>
      <c r="AR223" s="225"/>
      <c r="AS223" s="225"/>
      <c r="AT223" s="225"/>
      <c r="AU223" s="225"/>
      <c r="AV223" s="225"/>
      <c r="AW223" s="225"/>
      <c r="AX223" s="225"/>
      <c r="AY223" s="225"/>
      <c r="AZ223" s="225"/>
      <c r="BA223" s="225"/>
      <c r="BB223" s="225"/>
    </row>
    <row r="224" s="276" customFormat="true" ht="15" hidden="false" customHeight="false" outlineLevel="0" collapsed="false">
      <c r="A224" s="207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7"/>
      <c r="O224" s="208"/>
      <c r="P224" s="208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5"/>
      <c r="AM224" s="225"/>
      <c r="AN224" s="225"/>
      <c r="AO224" s="225"/>
      <c r="AP224" s="225"/>
      <c r="AQ224" s="225"/>
      <c r="AR224" s="225"/>
      <c r="AS224" s="225"/>
      <c r="AT224" s="225"/>
      <c r="AU224" s="225"/>
      <c r="AV224" s="225"/>
      <c r="AW224" s="225"/>
      <c r="AX224" s="225"/>
      <c r="AY224" s="225"/>
      <c r="AZ224" s="225"/>
      <c r="BA224" s="225"/>
      <c r="BB224" s="225"/>
    </row>
    <row r="225" s="276" customFormat="true" ht="15" hidden="false" customHeight="false" outlineLevel="0" collapsed="false">
      <c r="A225" s="207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7"/>
      <c r="O225" s="208"/>
      <c r="P225" s="208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  <c r="AJ225" s="225"/>
      <c r="AK225" s="225"/>
      <c r="AL225" s="225"/>
      <c r="AM225" s="225"/>
      <c r="AN225" s="225"/>
      <c r="AO225" s="225"/>
      <c r="AP225" s="225"/>
      <c r="AQ225" s="225"/>
      <c r="AR225" s="225"/>
      <c r="AS225" s="225"/>
      <c r="AT225" s="225"/>
      <c r="AU225" s="225"/>
      <c r="AV225" s="225"/>
      <c r="AW225" s="225"/>
      <c r="AX225" s="225"/>
      <c r="AY225" s="225"/>
      <c r="AZ225" s="225"/>
      <c r="BA225" s="225"/>
      <c r="BB225" s="225"/>
    </row>
    <row r="226" s="276" customFormat="true" ht="15" hidden="false" customHeight="false" outlineLevel="0" collapsed="false">
      <c r="A226" s="207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7"/>
      <c r="O226" s="208"/>
      <c r="P226" s="208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5"/>
      <c r="AM226" s="225"/>
      <c r="AN226" s="225"/>
      <c r="AO226" s="225"/>
      <c r="AP226" s="225"/>
      <c r="AQ226" s="225"/>
      <c r="AR226" s="225"/>
      <c r="AS226" s="225"/>
      <c r="AT226" s="225"/>
      <c r="AU226" s="225"/>
      <c r="AV226" s="225"/>
      <c r="AW226" s="225"/>
      <c r="AX226" s="225"/>
      <c r="AY226" s="225"/>
      <c r="AZ226" s="225"/>
      <c r="BA226" s="225"/>
      <c r="BB226" s="225"/>
    </row>
    <row r="227" s="276" customFormat="true" ht="15" hidden="false" customHeight="false" outlineLevel="0" collapsed="false">
      <c r="A227" s="207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7"/>
      <c r="O227" s="208"/>
      <c r="P227" s="208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5"/>
      <c r="AM227" s="225"/>
      <c r="AN227" s="225"/>
      <c r="AO227" s="225"/>
      <c r="AP227" s="225"/>
      <c r="AQ227" s="225"/>
      <c r="AR227" s="225"/>
      <c r="AS227" s="225"/>
      <c r="AT227" s="225"/>
      <c r="AU227" s="225"/>
      <c r="AV227" s="225"/>
      <c r="AW227" s="225"/>
      <c r="AX227" s="225"/>
      <c r="AY227" s="225"/>
      <c r="AZ227" s="225"/>
      <c r="BA227" s="225"/>
      <c r="BB227" s="225"/>
    </row>
    <row r="228" s="276" customFormat="true" ht="15" hidden="false" customHeight="false" outlineLevel="0" collapsed="false">
      <c r="A228" s="207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7"/>
      <c r="O228" s="208"/>
      <c r="P228" s="208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5"/>
      <c r="AM228" s="225"/>
      <c r="AN228" s="225"/>
      <c r="AO228" s="225"/>
      <c r="AP228" s="225"/>
      <c r="AQ228" s="225"/>
      <c r="AR228" s="225"/>
      <c r="AS228" s="225"/>
      <c r="AT228" s="225"/>
      <c r="AU228" s="225"/>
      <c r="AV228" s="225"/>
      <c r="AW228" s="225"/>
      <c r="AX228" s="225"/>
      <c r="AY228" s="225"/>
      <c r="AZ228" s="225"/>
      <c r="BA228" s="225"/>
      <c r="BB228" s="225"/>
    </row>
    <row r="229" s="276" customFormat="true" ht="15" hidden="false" customHeight="false" outlineLevel="0" collapsed="false">
      <c r="A229" s="207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7"/>
      <c r="O229" s="208"/>
      <c r="P229" s="208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  <c r="AJ229" s="225"/>
      <c r="AK229" s="225"/>
      <c r="AL229" s="225"/>
      <c r="AM229" s="225"/>
      <c r="AN229" s="225"/>
      <c r="AO229" s="225"/>
      <c r="AP229" s="225"/>
      <c r="AQ229" s="225"/>
      <c r="AR229" s="225"/>
      <c r="AS229" s="225"/>
      <c r="AT229" s="225"/>
      <c r="AU229" s="225"/>
      <c r="AV229" s="225"/>
      <c r="AW229" s="225"/>
      <c r="AX229" s="225"/>
      <c r="AY229" s="225"/>
      <c r="AZ229" s="225"/>
      <c r="BA229" s="225"/>
      <c r="BB229" s="225"/>
    </row>
    <row r="230" s="276" customFormat="true" ht="15" hidden="false" customHeight="false" outlineLevel="0" collapsed="false">
      <c r="A230" s="207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7"/>
      <c r="O230" s="208"/>
      <c r="P230" s="208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5"/>
      <c r="AM230" s="225"/>
      <c r="AN230" s="225"/>
      <c r="AO230" s="225"/>
      <c r="AP230" s="225"/>
      <c r="AQ230" s="225"/>
      <c r="AR230" s="225"/>
      <c r="AS230" s="225"/>
      <c r="AT230" s="225"/>
      <c r="AU230" s="225"/>
      <c r="AV230" s="225"/>
      <c r="AW230" s="225"/>
      <c r="AX230" s="225"/>
      <c r="AY230" s="225"/>
      <c r="AZ230" s="225"/>
      <c r="BA230" s="225"/>
      <c r="BB230" s="225"/>
    </row>
    <row r="231" s="276" customFormat="true" ht="15" hidden="false" customHeight="false" outlineLevel="0" collapsed="false">
      <c r="A231" s="207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7"/>
      <c r="O231" s="208"/>
      <c r="P231" s="208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5"/>
      <c r="AM231" s="225"/>
      <c r="AN231" s="225"/>
      <c r="AO231" s="225"/>
      <c r="AP231" s="225"/>
      <c r="AQ231" s="225"/>
      <c r="AR231" s="225"/>
      <c r="AS231" s="225"/>
      <c r="AT231" s="225"/>
      <c r="AU231" s="225"/>
      <c r="AV231" s="225"/>
      <c r="AW231" s="225"/>
      <c r="AX231" s="225"/>
      <c r="AY231" s="225"/>
      <c r="AZ231" s="225"/>
      <c r="BA231" s="225"/>
      <c r="BB231" s="225"/>
    </row>
    <row r="232" s="276" customFormat="true" ht="15" hidden="false" customHeight="false" outlineLevel="0" collapsed="false">
      <c r="A232" s="207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7"/>
      <c r="O232" s="208"/>
      <c r="P232" s="208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  <c r="AJ232" s="225"/>
      <c r="AK232" s="225"/>
      <c r="AL232" s="225"/>
      <c r="AM232" s="225"/>
      <c r="AN232" s="225"/>
      <c r="AO232" s="225"/>
      <c r="AP232" s="225"/>
      <c r="AQ232" s="225"/>
      <c r="AR232" s="225"/>
      <c r="AS232" s="225"/>
      <c r="AT232" s="225"/>
      <c r="AU232" s="225"/>
      <c r="AV232" s="225"/>
      <c r="AW232" s="225"/>
      <c r="AX232" s="225"/>
      <c r="AY232" s="225"/>
      <c r="AZ232" s="225"/>
      <c r="BA232" s="225"/>
      <c r="BB232" s="225"/>
    </row>
    <row r="233" s="276" customFormat="true" ht="15" hidden="false" customHeight="false" outlineLevel="0" collapsed="false">
      <c r="A233" s="207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7"/>
      <c r="O233" s="208"/>
      <c r="P233" s="208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5"/>
      <c r="AM233" s="225"/>
      <c r="AN233" s="225"/>
      <c r="AO233" s="225"/>
      <c r="AP233" s="225"/>
      <c r="AQ233" s="225"/>
      <c r="AR233" s="225"/>
      <c r="AS233" s="225"/>
      <c r="AT233" s="225"/>
      <c r="AU233" s="225"/>
      <c r="AV233" s="225"/>
      <c r="AW233" s="225"/>
      <c r="AX233" s="225"/>
      <c r="AY233" s="225"/>
      <c r="AZ233" s="225"/>
      <c r="BA233" s="225"/>
      <c r="BB233" s="225"/>
    </row>
    <row r="234" s="276" customFormat="true" ht="15" hidden="false" customHeight="false" outlineLevel="0" collapsed="false">
      <c r="A234" s="207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7"/>
      <c r="O234" s="208"/>
      <c r="P234" s="208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5"/>
      <c r="AM234" s="225"/>
      <c r="AN234" s="225"/>
      <c r="AO234" s="225"/>
      <c r="AP234" s="225"/>
      <c r="AQ234" s="225"/>
      <c r="AR234" s="225"/>
      <c r="AS234" s="225"/>
      <c r="AT234" s="225"/>
      <c r="AU234" s="225"/>
      <c r="AV234" s="225"/>
      <c r="AW234" s="225"/>
      <c r="AX234" s="225"/>
      <c r="AY234" s="225"/>
      <c r="AZ234" s="225"/>
      <c r="BA234" s="225"/>
      <c r="BB234" s="225"/>
    </row>
    <row r="235" s="276" customFormat="true" ht="15" hidden="false" customHeight="false" outlineLevel="0" collapsed="false">
      <c r="A235" s="207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7"/>
      <c r="O235" s="208"/>
      <c r="P235" s="208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5"/>
      <c r="AD235" s="225"/>
      <c r="AE235" s="225"/>
      <c r="AF235" s="225"/>
      <c r="AG235" s="225"/>
      <c r="AH235" s="225"/>
      <c r="AI235" s="225"/>
      <c r="AJ235" s="225"/>
      <c r="AK235" s="225"/>
      <c r="AL235" s="225"/>
      <c r="AM235" s="225"/>
      <c r="AN235" s="225"/>
      <c r="AO235" s="225"/>
      <c r="AP235" s="225"/>
      <c r="AQ235" s="225"/>
      <c r="AR235" s="225"/>
      <c r="AS235" s="225"/>
      <c r="AT235" s="225"/>
      <c r="AU235" s="225"/>
      <c r="AV235" s="225"/>
      <c r="AW235" s="225"/>
      <c r="AX235" s="225"/>
      <c r="AY235" s="225"/>
      <c r="AZ235" s="225"/>
      <c r="BA235" s="225"/>
      <c r="BB235" s="225"/>
    </row>
    <row r="236" s="276" customFormat="true" ht="15" hidden="false" customHeight="false" outlineLevel="0" collapsed="false">
      <c r="A236" s="207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7"/>
      <c r="O236" s="208"/>
      <c r="P236" s="208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  <c r="AB236" s="225"/>
      <c r="AC236" s="225"/>
      <c r="AD236" s="225"/>
      <c r="AE236" s="225"/>
      <c r="AF236" s="225"/>
      <c r="AG236" s="225"/>
      <c r="AH236" s="225"/>
      <c r="AI236" s="225"/>
      <c r="AJ236" s="225"/>
      <c r="AK236" s="225"/>
      <c r="AL236" s="225"/>
      <c r="AM236" s="225"/>
      <c r="AN236" s="225"/>
      <c r="AO236" s="225"/>
      <c r="AP236" s="225"/>
      <c r="AQ236" s="225"/>
      <c r="AR236" s="225"/>
      <c r="AS236" s="225"/>
      <c r="AT236" s="225"/>
      <c r="AU236" s="225"/>
      <c r="AV236" s="225"/>
      <c r="AW236" s="225"/>
      <c r="AX236" s="225"/>
      <c r="AY236" s="225"/>
      <c r="AZ236" s="225"/>
      <c r="BA236" s="225"/>
      <c r="BB236" s="225"/>
    </row>
    <row r="237" s="276" customFormat="true" ht="15" hidden="false" customHeight="false" outlineLevel="0" collapsed="false">
      <c r="A237" s="207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7"/>
      <c r="O237" s="208"/>
      <c r="P237" s="208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5"/>
      <c r="AM237" s="225"/>
      <c r="AN237" s="225"/>
      <c r="AO237" s="225"/>
      <c r="AP237" s="225"/>
      <c r="AQ237" s="225"/>
      <c r="AR237" s="225"/>
      <c r="AS237" s="225"/>
      <c r="AT237" s="225"/>
      <c r="AU237" s="225"/>
      <c r="AV237" s="225"/>
      <c r="AW237" s="225"/>
      <c r="AX237" s="225"/>
      <c r="AY237" s="225"/>
      <c r="AZ237" s="225"/>
      <c r="BA237" s="225"/>
      <c r="BB237" s="225"/>
    </row>
    <row r="238" s="276" customFormat="true" ht="15" hidden="false" customHeight="false" outlineLevel="0" collapsed="false">
      <c r="A238" s="207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7"/>
      <c r="O238" s="208"/>
      <c r="P238" s="208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5"/>
      <c r="AM238" s="225"/>
      <c r="AN238" s="225"/>
      <c r="AO238" s="225"/>
      <c r="AP238" s="225"/>
      <c r="AQ238" s="225"/>
      <c r="AR238" s="225"/>
      <c r="AS238" s="225"/>
      <c r="AT238" s="225"/>
      <c r="AU238" s="225"/>
      <c r="AV238" s="225"/>
      <c r="AW238" s="225"/>
      <c r="AX238" s="225"/>
      <c r="AY238" s="225"/>
      <c r="AZ238" s="225"/>
      <c r="BA238" s="225"/>
      <c r="BB238" s="225"/>
    </row>
    <row r="239" s="276" customFormat="true" ht="15" hidden="false" customHeight="false" outlineLevel="0" collapsed="false">
      <c r="A239" s="207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7"/>
      <c r="O239" s="208"/>
      <c r="P239" s="208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5"/>
      <c r="AM239" s="225"/>
      <c r="AN239" s="225"/>
      <c r="AO239" s="225"/>
      <c r="AP239" s="225"/>
      <c r="AQ239" s="225"/>
      <c r="AR239" s="225"/>
      <c r="AS239" s="225"/>
      <c r="AT239" s="225"/>
      <c r="AU239" s="225"/>
      <c r="AV239" s="225"/>
      <c r="AW239" s="225"/>
      <c r="AX239" s="225"/>
      <c r="AY239" s="225"/>
      <c r="AZ239" s="225"/>
      <c r="BA239" s="225"/>
      <c r="BB239" s="225"/>
    </row>
    <row r="240" s="276" customFormat="true" ht="15" hidden="false" customHeight="false" outlineLevel="0" collapsed="false">
      <c r="A240" s="207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7"/>
      <c r="O240" s="208"/>
      <c r="P240" s="208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  <c r="AJ240" s="225"/>
      <c r="AK240" s="225"/>
      <c r="AL240" s="225"/>
      <c r="AM240" s="225"/>
      <c r="AN240" s="225"/>
      <c r="AO240" s="225"/>
      <c r="AP240" s="225"/>
      <c r="AQ240" s="225"/>
      <c r="AR240" s="225"/>
      <c r="AS240" s="225"/>
      <c r="AT240" s="225"/>
      <c r="AU240" s="225"/>
      <c r="AV240" s="225"/>
      <c r="AW240" s="225"/>
      <c r="AX240" s="225"/>
      <c r="AY240" s="225"/>
      <c r="AZ240" s="225"/>
      <c r="BA240" s="225"/>
      <c r="BB240" s="225"/>
    </row>
    <row r="241" s="276" customFormat="true" ht="15" hidden="false" customHeight="false" outlineLevel="0" collapsed="false">
      <c r="A241" s="207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7"/>
      <c r="O241" s="208"/>
      <c r="P241" s="208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  <c r="AJ241" s="225"/>
      <c r="AK241" s="225"/>
      <c r="AL241" s="225"/>
      <c r="AM241" s="225"/>
      <c r="AN241" s="225"/>
      <c r="AO241" s="225"/>
      <c r="AP241" s="225"/>
      <c r="AQ241" s="225"/>
      <c r="AR241" s="225"/>
      <c r="AS241" s="225"/>
      <c r="AT241" s="225"/>
      <c r="AU241" s="225"/>
      <c r="AV241" s="225"/>
      <c r="AW241" s="225"/>
      <c r="AX241" s="225"/>
      <c r="AY241" s="225"/>
      <c r="AZ241" s="225"/>
      <c r="BA241" s="225"/>
      <c r="BB241" s="225"/>
    </row>
    <row r="242" s="276" customFormat="true" ht="12.75" hidden="false" customHeight="false" outlineLevel="0" collapsed="false">
      <c r="A242" s="207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7"/>
      <c r="O242" s="208"/>
      <c r="P242" s="208"/>
    </row>
    <row r="243" s="276" customFormat="true" ht="12.75" hidden="false" customHeight="false" outlineLevel="0" collapsed="false">
      <c r="A243" s="207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7"/>
      <c r="O243" s="208"/>
      <c r="P243" s="208"/>
    </row>
    <row r="244" s="276" customFormat="true" ht="12.75" hidden="false" customHeight="false" outlineLevel="0" collapsed="false">
      <c r="A244" s="207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7"/>
      <c r="O244" s="208"/>
      <c r="P244" s="208"/>
    </row>
    <row r="245" s="276" customFormat="true" ht="12.75" hidden="false" customHeight="false" outlineLevel="0" collapsed="false">
      <c r="A245" s="207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7"/>
      <c r="O245" s="208"/>
      <c r="P245" s="208"/>
    </row>
    <row r="246" s="276" customFormat="true" ht="12.75" hidden="false" customHeight="false" outlineLevel="0" collapsed="false">
      <c r="A246" s="207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7"/>
      <c r="O246" s="208"/>
      <c r="P246" s="208"/>
    </row>
    <row r="247" s="276" customFormat="true" ht="12.75" hidden="false" customHeight="false" outlineLevel="0" collapsed="false">
      <c r="A247" s="207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7"/>
      <c r="O247" s="208"/>
      <c r="P247" s="208"/>
    </row>
    <row r="248" s="276" customFormat="true" ht="12.75" hidden="false" customHeight="false" outlineLevel="0" collapsed="false">
      <c r="A248" s="207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7"/>
      <c r="O248" s="208"/>
      <c r="P248" s="208"/>
    </row>
    <row r="249" s="276" customFormat="true" ht="12.75" hidden="false" customHeight="false" outlineLevel="0" collapsed="false">
      <c r="A249" s="207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7"/>
      <c r="O249" s="208"/>
      <c r="P249" s="208"/>
    </row>
    <row r="250" s="276" customFormat="true" ht="12.75" hidden="false" customHeight="false" outlineLevel="0" collapsed="false">
      <c r="A250" s="207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7"/>
      <c r="O250" s="208"/>
      <c r="P250" s="208"/>
    </row>
    <row r="251" s="276" customFormat="true" ht="12.75" hidden="false" customHeight="false" outlineLevel="0" collapsed="false">
      <c r="A251" s="207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7"/>
      <c r="O251" s="208"/>
      <c r="P251" s="208"/>
    </row>
    <row r="252" s="276" customFormat="true" ht="12.75" hidden="false" customHeight="false" outlineLevel="0" collapsed="false">
      <c r="A252" s="207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7"/>
      <c r="O252" s="208"/>
      <c r="P252" s="208"/>
    </row>
    <row r="253" s="276" customFormat="true" ht="12.75" hidden="false" customHeight="false" outlineLevel="0" collapsed="false">
      <c r="A253" s="207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7"/>
      <c r="O253" s="208"/>
      <c r="P253" s="208"/>
    </row>
    <row r="254" s="276" customFormat="true" ht="12.75" hidden="false" customHeight="false" outlineLevel="0" collapsed="false">
      <c r="A254" s="207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7"/>
      <c r="O254" s="208"/>
      <c r="P254" s="208"/>
    </row>
    <row r="255" s="276" customFormat="true" ht="12.75" hidden="false" customHeight="false" outlineLevel="0" collapsed="false">
      <c r="A255" s="207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7"/>
      <c r="O255" s="208"/>
      <c r="P255" s="208"/>
    </row>
    <row r="256" s="276" customFormat="true" ht="12.75" hidden="false" customHeight="false" outlineLevel="0" collapsed="false">
      <c r="A256" s="207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7"/>
      <c r="O256" s="208"/>
      <c r="P256" s="208"/>
    </row>
    <row r="257" s="276" customFormat="true" ht="12.75" hidden="false" customHeight="false" outlineLevel="0" collapsed="false">
      <c r="A257" s="207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7"/>
      <c r="O257" s="208"/>
      <c r="P257" s="208"/>
    </row>
    <row r="258" s="276" customFormat="true" ht="12.75" hidden="false" customHeight="false" outlineLevel="0" collapsed="false">
      <c r="A258" s="207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7"/>
      <c r="O258" s="208"/>
      <c r="P258" s="208"/>
    </row>
    <row r="259" s="276" customFormat="true" ht="12.75" hidden="false" customHeight="false" outlineLevel="0" collapsed="false">
      <c r="A259" s="207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7"/>
      <c r="O259" s="208"/>
      <c r="P259" s="208"/>
    </row>
    <row r="260" s="276" customFormat="true" ht="12.75" hidden="false" customHeight="false" outlineLevel="0" collapsed="false">
      <c r="A260" s="207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7"/>
      <c r="O260" s="208"/>
      <c r="P260" s="208"/>
    </row>
    <row r="261" s="276" customFormat="true" ht="12.75" hidden="false" customHeight="false" outlineLevel="0" collapsed="false">
      <c r="A261" s="207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7"/>
      <c r="O261" s="208"/>
      <c r="P261" s="208"/>
    </row>
    <row r="262" s="276" customFormat="true" ht="12.75" hidden="false" customHeight="false" outlineLevel="0" collapsed="false">
      <c r="A262" s="207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7"/>
      <c r="O262" s="208"/>
      <c r="P262" s="208"/>
    </row>
    <row r="263" s="276" customFormat="true" ht="12.75" hidden="false" customHeight="false" outlineLevel="0" collapsed="false">
      <c r="A263" s="207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7"/>
      <c r="O263" s="208"/>
      <c r="P263" s="208"/>
    </row>
    <row r="264" s="276" customFormat="true" ht="12.75" hidden="false" customHeight="false" outlineLevel="0" collapsed="false">
      <c r="A264" s="207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7"/>
      <c r="O264" s="208"/>
      <c r="P264" s="208"/>
    </row>
    <row r="265" s="276" customFormat="true" ht="12.75" hidden="false" customHeight="false" outlineLevel="0" collapsed="false">
      <c r="A265" s="207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7"/>
      <c r="O265" s="208"/>
      <c r="P265" s="208"/>
    </row>
    <row r="266" s="276" customFormat="true" ht="12.75" hidden="false" customHeight="false" outlineLevel="0" collapsed="false">
      <c r="A266" s="207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7"/>
      <c r="O266" s="208"/>
      <c r="P266" s="208"/>
    </row>
    <row r="267" s="276" customFormat="true" ht="12.75" hidden="false" customHeight="false" outlineLevel="0" collapsed="false">
      <c r="A267" s="207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7"/>
      <c r="O267" s="208"/>
      <c r="P267" s="208"/>
    </row>
    <row r="268" s="276" customFormat="true" ht="12.75" hidden="false" customHeight="false" outlineLevel="0" collapsed="false">
      <c r="A268" s="207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7"/>
      <c r="O268" s="208"/>
      <c r="P268" s="208"/>
    </row>
    <row r="269" s="276" customFormat="true" ht="12.75" hidden="false" customHeight="false" outlineLevel="0" collapsed="false">
      <c r="A269" s="207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7"/>
      <c r="O269" s="208"/>
      <c r="P269" s="208"/>
    </row>
    <row r="270" s="276" customFormat="true" ht="12.75" hidden="false" customHeight="false" outlineLevel="0" collapsed="false">
      <c r="A270" s="207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7"/>
      <c r="O270" s="208"/>
      <c r="P270" s="208"/>
    </row>
    <row r="271" s="276" customFormat="true" ht="12.75" hidden="false" customHeight="false" outlineLevel="0" collapsed="false">
      <c r="A271" s="207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7"/>
      <c r="O271" s="208"/>
      <c r="P271" s="208"/>
    </row>
    <row r="272" s="276" customFormat="true" ht="12.75" hidden="false" customHeight="false" outlineLevel="0" collapsed="false">
      <c r="A272" s="207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7"/>
      <c r="O272" s="208"/>
      <c r="P272" s="208"/>
    </row>
    <row r="273" s="276" customFormat="true" ht="12.75" hidden="false" customHeight="false" outlineLevel="0" collapsed="false">
      <c r="A273" s="207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7"/>
      <c r="O273" s="208"/>
      <c r="P273" s="208"/>
    </row>
    <row r="274" s="276" customFormat="true" ht="12.75" hidden="false" customHeight="false" outlineLevel="0" collapsed="false">
      <c r="A274" s="207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7"/>
      <c r="O274" s="208"/>
      <c r="P274" s="208"/>
    </row>
    <row r="275" s="276" customFormat="true" ht="12.75" hidden="false" customHeight="false" outlineLevel="0" collapsed="false">
      <c r="A275" s="207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7"/>
      <c r="O275" s="208"/>
      <c r="P275" s="208"/>
    </row>
    <row r="276" s="276" customFormat="true" ht="12.75" hidden="false" customHeight="false" outlineLevel="0" collapsed="false">
      <c r="A276" s="207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7"/>
      <c r="O276" s="208"/>
      <c r="P276" s="208"/>
    </row>
    <row r="277" s="276" customFormat="true" ht="12.75" hidden="false" customHeight="false" outlineLevel="0" collapsed="false">
      <c r="A277" s="207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7"/>
      <c r="O277" s="208"/>
      <c r="P277" s="208"/>
    </row>
    <row r="278" s="276" customFormat="true" ht="12.75" hidden="false" customHeight="false" outlineLevel="0" collapsed="false">
      <c r="A278" s="207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7"/>
      <c r="O278" s="208"/>
      <c r="P278" s="208"/>
    </row>
    <row r="279" s="276" customFormat="true" ht="12.75" hidden="false" customHeight="false" outlineLevel="0" collapsed="false">
      <c r="A279" s="207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7"/>
      <c r="O279" s="208"/>
      <c r="P279" s="208"/>
    </row>
    <row r="280" s="276" customFormat="true" ht="12.75" hidden="false" customHeight="false" outlineLevel="0" collapsed="false">
      <c r="A280" s="207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7"/>
      <c r="O280" s="208"/>
      <c r="P280" s="208"/>
    </row>
    <row r="281" s="276" customFormat="true" ht="12.75" hidden="false" customHeight="false" outlineLevel="0" collapsed="false">
      <c r="A281" s="207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7"/>
      <c r="O281" s="208"/>
      <c r="P281" s="208"/>
    </row>
    <row r="282" s="276" customFormat="true" ht="12.75" hidden="false" customHeight="false" outlineLevel="0" collapsed="false">
      <c r="A282" s="207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7"/>
      <c r="O282" s="208"/>
      <c r="P282" s="208"/>
    </row>
    <row r="283" s="276" customFormat="true" ht="12.75" hidden="false" customHeight="false" outlineLevel="0" collapsed="false">
      <c r="A283" s="207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7"/>
      <c r="O283" s="208"/>
      <c r="P283" s="208"/>
    </row>
    <row r="284" s="276" customFormat="true" ht="12.75" hidden="false" customHeight="false" outlineLevel="0" collapsed="false">
      <c r="A284" s="207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7"/>
      <c r="O284" s="208"/>
      <c r="P284" s="208"/>
    </row>
    <row r="285" s="276" customFormat="true" ht="12.75" hidden="false" customHeight="false" outlineLevel="0" collapsed="false">
      <c r="A285" s="207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7"/>
      <c r="O285" s="208"/>
      <c r="P285" s="208"/>
    </row>
    <row r="286" s="276" customFormat="true" ht="12.75" hidden="false" customHeight="false" outlineLevel="0" collapsed="false">
      <c r="A286" s="207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7"/>
      <c r="O286" s="208"/>
      <c r="P286" s="208"/>
    </row>
    <row r="287" s="276" customFormat="true" ht="12.75" hidden="false" customHeight="false" outlineLevel="0" collapsed="false">
      <c r="A287" s="207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7"/>
      <c r="O287" s="208"/>
      <c r="P287" s="208"/>
    </row>
    <row r="288" s="276" customFormat="true" ht="12.75" hidden="false" customHeight="false" outlineLevel="0" collapsed="false">
      <c r="A288" s="207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7"/>
      <c r="O288" s="208"/>
      <c r="P288" s="208"/>
    </row>
    <row r="289" s="276" customFormat="true" ht="12.75" hidden="false" customHeight="false" outlineLevel="0" collapsed="false">
      <c r="A289" s="207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7"/>
      <c r="O289" s="208"/>
      <c r="P289" s="208"/>
    </row>
    <row r="290" s="276" customFormat="true" ht="12.75" hidden="false" customHeight="false" outlineLevel="0" collapsed="false">
      <c r="A290" s="207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7"/>
      <c r="O290" s="208"/>
      <c r="P290" s="208"/>
    </row>
    <row r="291" s="276" customFormat="true" ht="12.75" hidden="false" customHeight="false" outlineLevel="0" collapsed="false">
      <c r="A291" s="207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7"/>
      <c r="O291" s="208"/>
      <c r="P291" s="208"/>
    </row>
    <row r="292" s="276" customFormat="true" ht="12.75" hidden="false" customHeight="false" outlineLevel="0" collapsed="false">
      <c r="A292" s="207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7"/>
      <c r="O292" s="208"/>
      <c r="P292" s="208"/>
    </row>
    <row r="293" s="276" customFormat="true" ht="12.75" hidden="false" customHeight="false" outlineLevel="0" collapsed="false">
      <c r="A293" s="207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7"/>
      <c r="O293" s="208"/>
      <c r="P293" s="208"/>
    </row>
    <row r="294" s="276" customFormat="true" ht="12.75" hidden="false" customHeight="false" outlineLevel="0" collapsed="false">
      <c r="A294" s="207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7"/>
      <c r="O294" s="208"/>
      <c r="P294" s="208"/>
    </row>
    <row r="295" s="276" customFormat="true" ht="12.75" hidden="false" customHeight="false" outlineLevel="0" collapsed="false">
      <c r="A295" s="207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7"/>
      <c r="O295" s="208"/>
      <c r="P295" s="208"/>
    </row>
    <row r="296" s="276" customFormat="true" ht="12.75" hidden="false" customHeight="false" outlineLevel="0" collapsed="false">
      <c r="A296" s="207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7"/>
      <c r="O296" s="208"/>
      <c r="P296" s="208"/>
    </row>
    <row r="297" s="276" customFormat="true" ht="12.75" hidden="false" customHeight="false" outlineLevel="0" collapsed="false">
      <c r="A297" s="207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7"/>
      <c r="O297" s="208"/>
      <c r="P297" s="208"/>
    </row>
    <row r="298" s="276" customFormat="true" ht="12.75" hidden="false" customHeight="false" outlineLevel="0" collapsed="false">
      <c r="A298" s="207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  <c r="M298" s="208"/>
      <c r="N298" s="207"/>
      <c r="O298" s="208"/>
      <c r="P298" s="208"/>
    </row>
    <row r="299" s="276" customFormat="true" ht="12.75" hidden="false" customHeight="false" outlineLevel="0" collapsed="false">
      <c r="A299" s="207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N299" s="207"/>
      <c r="O299" s="208"/>
      <c r="P299" s="208"/>
    </row>
    <row r="300" s="276" customFormat="true" ht="12.75" hidden="false" customHeight="false" outlineLevel="0" collapsed="false">
      <c r="A300" s="207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N300" s="207"/>
      <c r="O300" s="208"/>
      <c r="P300" s="208"/>
    </row>
    <row r="301" s="276" customFormat="true" ht="12.75" hidden="false" customHeight="false" outlineLevel="0" collapsed="false">
      <c r="A301" s="207"/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  <c r="M301" s="208"/>
      <c r="N301" s="207"/>
      <c r="O301" s="208"/>
      <c r="P301" s="208"/>
    </row>
    <row r="302" s="276" customFormat="true" ht="12.75" hidden="false" customHeight="false" outlineLevel="0" collapsed="false">
      <c r="A302" s="207"/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08"/>
      <c r="M302" s="208"/>
      <c r="N302" s="207"/>
      <c r="O302" s="208"/>
      <c r="P302" s="208"/>
    </row>
    <row r="303" s="276" customFormat="true" ht="12.75" hidden="false" customHeight="false" outlineLevel="0" collapsed="false">
      <c r="A303" s="207"/>
      <c r="B303" s="208"/>
      <c r="C303" s="208"/>
      <c r="D303" s="208"/>
      <c r="E303" s="208"/>
      <c r="F303" s="208"/>
      <c r="G303" s="208"/>
      <c r="H303" s="208"/>
      <c r="I303" s="208"/>
      <c r="J303" s="208"/>
      <c r="K303" s="208"/>
      <c r="L303" s="208"/>
      <c r="M303" s="208"/>
      <c r="N303" s="207"/>
      <c r="O303" s="208"/>
      <c r="P303" s="208"/>
    </row>
    <row r="304" s="276" customFormat="true" ht="12.75" hidden="false" customHeight="false" outlineLevel="0" collapsed="false">
      <c r="A304" s="207"/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  <c r="M304" s="208"/>
      <c r="N304" s="207"/>
      <c r="O304" s="208"/>
      <c r="P304" s="208"/>
    </row>
    <row r="305" s="276" customFormat="true" ht="12.75" hidden="false" customHeight="false" outlineLevel="0" collapsed="false">
      <c r="A305" s="207"/>
      <c r="B305" s="208"/>
      <c r="C305" s="208"/>
      <c r="D305" s="208"/>
      <c r="E305" s="208"/>
      <c r="F305" s="208"/>
      <c r="G305" s="208"/>
      <c r="H305" s="208"/>
      <c r="I305" s="208"/>
      <c r="J305" s="208"/>
      <c r="K305" s="208"/>
      <c r="L305" s="208"/>
      <c r="M305" s="208"/>
      <c r="N305" s="207"/>
      <c r="O305" s="208"/>
      <c r="P305" s="208"/>
    </row>
    <row r="306" s="276" customFormat="true" ht="12.75" hidden="false" customHeight="false" outlineLevel="0" collapsed="false">
      <c r="A306" s="207"/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  <c r="M306" s="208"/>
      <c r="N306" s="207"/>
      <c r="O306" s="208"/>
      <c r="P306" s="208"/>
    </row>
    <row r="307" s="276" customFormat="true" ht="12.75" hidden="false" customHeight="false" outlineLevel="0" collapsed="false">
      <c r="A307" s="207"/>
      <c r="B307" s="208"/>
      <c r="C307" s="208"/>
      <c r="D307" s="208"/>
      <c r="E307" s="208"/>
      <c r="F307" s="208"/>
      <c r="G307" s="208"/>
      <c r="H307" s="208"/>
      <c r="I307" s="208"/>
      <c r="J307" s="208"/>
      <c r="K307" s="208"/>
      <c r="L307" s="208"/>
      <c r="M307" s="208"/>
      <c r="N307" s="207"/>
      <c r="O307" s="208"/>
      <c r="P307" s="208"/>
    </row>
    <row r="308" s="276" customFormat="true" ht="12.75" hidden="false" customHeight="false" outlineLevel="0" collapsed="false">
      <c r="A308" s="207"/>
      <c r="B308" s="208"/>
      <c r="C308" s="208"/>
      <c r="D308" s="208"/>
      <c r="E308" s="208"/>
      <c r="F308" s="208"/>
      <c r="G308" s="208"/>
      <c r="H308" s="208"/>
      <c r="I308" s="208"/>
      <c r="J308" s="208"/>
      <c r="K308" s="208"/>
      <c r="L308" s="208"/>
      <c r="M308" s="208"/>
      <c r="N308" s="207"/>
      <c r="O308" s="208"/>
      <c r="P308" s="208"/>
    </row>
    <row r="309" s="276" customFormat="true" ht="12.75" hidden="false" customHeight="false" outlineLevel="0" collapsed="false">
      <c r="A309" s="207"/>
      <c r="B309" s="208"/>
      <c r="C309" s="208"/>
      <c r="D309" s="208"/>
      <c r="E309" s="208"/>
      <c r="F309" s="208"/>
      <c r="G309" s="208"/>
      <c r="H309" s="208"/>
      <c r="I309" s="208"/>
      <c r="J309" s="208"/>
      <c r="K309" s="208"/>
      <c r="L309" s="208"/>
      <c r="M309" s="208"/>
      <c r="N309" s="207"/>
      <c r="O309" s="208"/>
      <c r="P309" s="208"/>
    </row>
  </sheetData>
  <mergeCells count="17">
    <mergeCell ref="B1:C1"/>
    <mergeCell ref="D1:E1"/>
    <mergeCell ref="F1:G1"/>
    <mergeCell ref="H1:I1"/>
    <mergeCell ref="J1:K1"/>
    <mergeCell ref="L1:M1"/>
    <mergeCell ref="N1:O1"/>
    <mergeCell ref="A84:C84"/>
    <mergeCell ref="D84:K84"/>
    <mergeCell ref="A85:C85"/>
    <mergeCell ref="D85:K85"/>
    <mergeCell ref="A86:C86"/>
    <mergeCell ref="D86:K86"/>
    <mergeCell ref="B87:C87"/>
    <mergeCell ref="D87:K87"/>
    <mergeCell ref="A88:C88"/>
    <mergeCell ref="D88:K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1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20" min="15" style="0" width="9.14"/>
  </cols>
  <sheetData>
    <row r="1" customFormat="false" ht="25.5" hidden="false" customHeight="true" outlineLevel="0" collapsed="false">
      <c r="A1" s="278" t="str">
        <f aca="false">+Étlap!A2</f>
        <v>44. hét</v>
      </c>
      <c r="B1" s="278"/>
      <c r="C1" s="279" t="s">
        <v>481</v>
      </c>
      <c r="D1" s="279" t="s">
        <v>482</v>
      </c>
      <c r="E1" s="279" t="s">
        <v>483</v>
      </c>
      <c r="F1" s="279" t="s">
        <v>484</v>
      </c>
      <c r="G1" s="279" t="s">
        <v>485</v>
      </c>
      <c r="H1" s="279" t="s">
        <v>486</v>
      </c>
      <c r="I1" s="279" t="s">
        <v>487</v>
      </c>
      <c r="J1" s="280"/>
      <c r="K1" s="281"/>
      <c r="L1" s="281"/>
      <c r="M1" s="281"/>
    </row>
    <row r="2" customFormat="false" ht="12" hidden="false" customHeight="true" outlineLevel="0" collapsed="false">
      <c r="A2" s="282" t="s">
        <v>6</v>
      </c>
      <c r="B2" s="283"/>
      <c r="C2" s="284" t="n">
        <v>295</v>
      </c>
      <c r="D2" s="284" t="n">
        <v>295</v>
      </c>
      <c r="E2" s="284" t="n">
        <v>295</v>
      </c>
      <c r="F2" s="284" t="n">
        <v>295</v>
      </c>
      <c r="G2" s="285"/>
      <c r="H2" s="286"/>
      <c r="I2" s="287"/>
      <c r="J2" s="288" t="str">
        <f aca="false">A2</f>
        <v>RE1</v>
      </c>
      <c r="K2" s="281"/>
      <c r="L2" s="281"/>
      <c r="M2" s="281" t="e">
        <f aca="false">+C2*#REF!</f>
        <v>#REF!</v>
      </c>
      <c r="N2" s="281" t="e">
        <f aca="false">+D2*#REF!</f>
        <v>#REF!</v>
      </c>
      <c r="O2" s="281" t="e">
        <f aca="false">+E2*#REF!</f>
        <v>#REF!</v>
      </c>
      <c r="P2" s="281" t="e">
        <f aca="false">+F2*#REF!</f>
        <v>#REF!</v>
      </c>
      <c r="Q2" s="281" t="e">
        <f aca="false">+G2*#REF!</f>
        <v>#REF!</v>
      </c>
      <c r="R2" s="281" t="e">
        <f aca="false">+H2*#REF!</f>
        <v>#REF!</v>
      </c>
      <c r="S2" s="281" t="e">
        <f aca="false">+I2*#REF!</f>
        <v>#REF!</v>
      </c>
    </row>
    <row r="3" customFormat="false" ht="12" hidden="false" customHeight="true" outlineLevel="0" collapsed="false">
      <c r="A3" s="289" t="s">
        <v>12</v>
      </c>
      <c r="B3" s="290"/>
      <c r="C3" s="291" t="n">
        <v>340</v>
      </c>
      <c r="D3" s="291" t="n">
        <v>325</v>
      </c>
      <c r="E3" s="291" t="n">
        <v>345</v>
      </c>
      <c r="F3" s="291" t="n">
        <v>385</v>
      </c>
      <c r="G3" s="292"/>
      <c r="H3" s="293"/>
      <c r="I3" s="294"/>
      <c r="J3" s="295" t="str">
        <f aca="false">A3</f>
        <v>RE2</v>
      </c>
      <c r="K3" s="281"/>
      <c r="L3" s="281"/>
      <c r="M3" s="281" t="e">
        <f aca="false">+C3*#REF!</f>
        <v>#REF!</v>
      </c>
      <c r="N3" s="281" t="e">
        <f aca="false">+D3*#REF!</f>
        <v>#REF!</v>
      </c>
      <c r="O3" s="281" t="e">
        <f aca="false">+E3*#REF!</f>
        <v>#REF!</v>
      </c>
      <c r="P3" s="281" t="e">
        <f aca="false">+F3*#REF!</f>
        <v>#REF!</v>
      </c>
      <c r="Q3" s="281" t="e">
        <f aca="false">+G3*#REF!</f>
        <v>#REF!</v>
      </c>
      <c r="R3" s="281" t="e">
        <f aca="false">+H3*#REF!</f>
        <v>#REF!</v>
      </c>
      <c r="S3" s="281" t="e">
        <f aca="false">+I3*#REF!</f>
        <v>#REF!</v>
      </c>
    </row>
    <row r="4" customFormat="false" ht="12" hidden="false" customHeight="true" outlineLevel="0" collapsed="false">
      <c r="A4" s="282" t="s">
        <v>17</v>
      </c>
      <c r="B4" s="290"/>
      <c r="C4" s="291" t="n">
        <v>820</v>
      </c>
      <c r="D4" s="291" t="n">
        <v>805</v>
      </c>
      <c r="E4" s="291" t="n">
        <v>790</v>
      </c>
      <c r="F4" s="291" t="n">
        <v>890</v>
      </c>
      <c r="G4" s="292"/>
      <c r="H4" s="293"/>
      <c r="I4" s="294"/>
      <c r="J4" s="296" t="str">
        <f aca="false">A4</f>
        <v>A1</v>
      </c>
      <c r="L4" s="281"/>
      <c r="M4" s="281" t="e">
        <f aca="false">+C4*#REF!</f>
        <v>#REF!</v>
      </c>
      <c r="N4" s="281" t="e">
        <f aca="false">+D4*#REF!</f>
        <v>#REF!</v>
      </c>
      <c r="O4" s="281" t="e">
        <f aca="false">+E4*#REF!</f>
        <v>#REF!</v>
      </c>
      <c r="P4" s="281" t="e">
        <f aca="false">+F4*#REF!</f>
        <v>#REF!</v>
      </c>
      <c r="Q4" s="281" t="e">
        <f aca="false">+G4*#REF!</f>
        <v>#REF!</v>
      </c>
      <c r="R4" s="281" t="e">
        <f aca="false">+H4*#REF!</f>
        <v>#REF!</v>
      </c>
      <c r="S4" s="281" t="e">
        <f aca="false">+I4*#REF!</f>
        <v>#REF!</v>
      </c>
    </row>
    <row r="5" customFormat="false" ht="12" hidden="false" customHeight="true" outlineLevel="0" collapsed="false">
      <c r="A5" s="289" t="s">
        <v>23</v>
      </c>
      <c r="B5" s="290"/>
      <c r="C5" s="291" t="n">
        <v>870</v>
      </c>
      <c r="D5" s="291" t="n">
        <v>865</v>
      </c>
      <c r="E5" s="291" t="n">
        <v>880</v>
      </c>
      <c r="F5" s="291" t="n">
        <v>825</v>
      </c>
      <c r="G5" s="292"/>
      <c r="H5" s="293"/>
      <c r="I5" s="294"/>
      <c r="J5" s="288" t="str">
        <f aca="false">A5</f>
        <v>A2</v>
      </c>
      <c r="K5" s="297"/>
      <c r="L5" s="281"/>
      <c r="M5" s="281" t="e">
        <f aca="false">+C5*#REF!</f>
        <v>#REF!</v>
      </c>
      <c r="N5" s="281" t="e">
        <f aca="false">+D5*#REF!</f>
        <v>#REF!</v>
      </c>
      <c r="O5" s="281" t="e">
        <f aca="false">+E5*#REF!</f>
        <v>#REF!</v>
      </c>
      <c r="P5" s="281" t="e">
        <f aca="false">+F5*#REF!</f>
        <v>#REF!</v>
      </c>
      <c r="Q5" s="281" t="e">
        <f aca="false">+G5*#REF!</f>
        <v>#REF!</v>
      </c>
      <c r="R5" s="281" t="e">
        <f aca="false">+H5*#REF!</f>
        <v>#REF!</v>
      </c>
      <c r="S5" s="281" t="e">
        <f aca="false">+I5*#REF!</f>
        <v>#REF!</v>
      </c>
    </row>
    <row r="6" customFormat="false" ht="12" hidden="false" customHeight="true" outlineLevel="0" collapsed="false">
      <c r="A6" s="289" t="s">
        <v>29</v>
      </c>
      <c r="B6" s="290"/>
      <c r="C6" s="291" t="n">
        <v>845</v>
      </c>
      <c r="D6" s="291" t="n">
        <v>870</v>
      </c>
      <c r="E6" s="291" t="n">
        <v>835</v>
      </c>
      <c r="F6" s="291" t="n">
        <v>880</v>
      </c>
      <c r="G6" s="292"/>
      <c r="H6" s="293"/>
      <c r="I6" s="294"/>
      <c r="J6" s="295" t="str">
        <f aca="false">A6</f>
        <v>A3</v>
      </c>
      <c r="L6" s="281"/>
      <c r="M6" s="281" t="e">
        <f aca="false">+C6*#REF!</f>
        <v>#REF!</v>
      </c>
      <c r="N6" s="281" t="e">
        <f aca="false">+D6*#REF!</f>
        <v>#REF!</v>
      </c>
      <c r="O6" s="281" t="e">
        <f aca="false">+E6*#REF!</f>
        <v>#REF!</v>
      </c>
      <c r="P6" s="281" t="e">
        <f aca="false">+F6*#REF!</f>
        <v>#REF!</v>
      </c>
      <c r="Q6" s="281" t="e">
        <f aca="false">+G6*#REF!</f>
        <v>#REF!</v>
      </c>
      <c r="R6" s="281" t="e">
        <f aca="false">+H6*#REF!</f>
        <v>#REF!</v>
      </c>
      <c r="S6" s="281" t="e">
        <f aca="false">+I6*#REF!</f>
        <v>#REF!</v>
      </c>
    </row>
    <row r="7" customFormat="false" ht="12" hidden="false" customHeight="true" outlineLevel="0" collapsed="false">
      <c r="A7" s="289" t="s">
        <v>35</v>
      </c>
      <c r="B7" s="290"/>
      <c r="C7" s="291" t="n">
        <v>985</v>
      </c>
      <c r="D7" s="291" t="n">
        <v>945</v>
      </c>
      <c r="E7" s="291" t="n">
        <v>950</v>
      </c>
      <c r="F7" s="291" t="n">
        <v>1005</v>
      </c>
      <c r="G7" s="292"/>
      <c r="H7" s="293"/>
      <c r="I7" s="294"/>
      <c r="J7" s="296" t="str">
        <f aca="false">A7</f>
        <v>B</v>
      </c>
      <c r="L7" s="281"/>
      <c r="M7" s="281" t="e">
        <f aca="false">+C7*#REF!</f>
        <v>#REF!</v>
      </c>
      <c r="N7" s="281" t="e">
        <f aca="false">+D7*#REF!</f>
        <v>#REF!</v>
      </c>
      <c r="O7" s="281" t="e">
        <f aca="false">+E7*#REF!</f>
        <v>#REF!</v>
      </c>
      <c r="P7" s="281" t="e">
        <f aca="false">+F7*#REF!</f>
        <v>#REF!</v>
      </c>
      <c r="Q7" s="281" t="e">
        <f aca="false">+G7*#REF!</f>
        <v>#REF!</v>
      </c>
      <c r="R7" s="281" t="e">
        <f aca="false">+H7*#REF!</f>
        <v>#REF!</v>
      </c>
      <c r="S7" s="281" t="e">
        <f aca="false">+I7*#REF!</f>
        <v>#REF!</v>
      </c>
    </row>
    <row r="8" customFormat="false" ht="12" hidden="false" customHeight="true" outlineLevel="0" collapsed="false">
      <c r="A8" s="289" t="s">
        <v>41</v>
      </c>
      <c r="B8" s="290"/>
      <c r="C8" s="291" t="n">
        <v>1875</v>
      </c>
      <c r="D8" s="291" t="n">
        <v>1925</v>
      </c>
      <c r="E8" s="291" t="n">
        <v>1840</v>
      </c>
      <c r="F8" s="291" t="n">
        <v>1680</v>
      </c>
      <c r="G8" s="292"/>
      <c r="H8" s="293"/>
      <c r="I8" s="294"/>
      <c r="J8" s="288" t="str">
        <f aca="false">A8</f>
        <v>C</v>
      </c>
      <c r="L8" s="281"/>
      <c r="M8" s="281" t="e">
        <f aca="false">+C8*#REF!</f>
        <v>#REF!</v>
      </c>
      <c r="N8" s="281" t="e">
        <f aca="false">+D8*#REF!</f>
        <v>#REF!</v>
      </c>
      <c r="O8" s="281" t="e">
        <f aca="false">+E8*#REF!</f>
        <v>#REF!</v>
      </c>
      <c r="P8" s="281" t="e">
        <f aca="false">+F8*#REF!</f>
        <v>#REF!</v>
      </c>
      <c r="Q8" s="281" t="e">
        <f aca="false">+G8*#REF!</f>
        <v>#REF!</v>
      </c>
      <c r="R8" s="281" t="e">
        <f aca="false">+H8*#REF!</f>
        <v>#REF!</v>
      </c>
      <c r="S8" s="281" t="e">
        <f aca="false">+I8*#REF!</f>
        <v>#REF!</v>
      </c>
    </row>
    <row r="9" customFormat="false" ht="12.75" hidden="false" customHeight="false" outlineLevel="0" collapsed="false">
      <c r="A9" s="289" t="s">
        <v>47</v>
      </c>
      <c r="B9" s="290"/>
      <c r="C9" s="298" t="n">
        <v>845</v>
      </c>
      <c r="D9" s="291" t="n">
        <v>850</v>
      </c>
      <c r="E9" s="291" t="n">
        <v>925</v>
      </c>
      <c r="F9" s="291" t="n">
        <v>910</v>
      </c>
      <c r="G9" s="292"/>
      <c r="H9" s="293"/>
      <c r="I9" s="294"/>
      <c r="J9" s="295" t="str">
        <f aca="false">A9</f>
        <v>D</v>
      </c>
      <c r="K9" s="299"/>
      <c r="L9" s="281"/>
      <c r="M9" s="281" t="e">
        <f aca="false">+C9*#REF!</f>
        <v>#REF!</v>
      </c>
      <c r="N9" s="281" t="e">
        <f aca="false">+D9*#REF!</f>
        <v>#REF!</v>
      </c>
      <c r="O9" s="281" t="e">
        <f aca="false">+E9*#REF!</f>
        <v>#REF!</v>
      </c>
      <c r="P9" s="281" t="e">
        <f aca="false">+F9*#REF!</f>
        <v>#REF!</v>
      </c>
      <c r="Q9" s="281" t="e">
        <f aca="false">+G9*#REF!</f>
        <v>#REF!</v>
      </c>
      <c r="R9" s="281" t="e">
        <f aca="false">+H9*#REF!</f>
        <v>#REF!</v>
      </c>
      <c r="S9" s="281" t="e">
        <f aca="false">+I9*#REF!</f>
        <v>#REF!</v>
      </c>
    </row>
    <row r="10" customFormat="false" ht="13.5" hidden="false" customHeight="false" outlineLevel="0" collapsed="false">
      <c r="A10" s="289" t="s">
        <v>488</v>
      </c>
      <c r="B10" s="300"/>
      <c r="C10" s="291" t="n">
        <v>1685</v>
      </c>
      <c r="D10" s="301" t="n">
        <v>1680</v>
      </c>
      <c r="E10" s="291" t="n">
        <v>1475</v>
      </c>
      <c r="F10" s="291" t="n">
        <v>1655</v>
      </c>
      <c r="G10" s="292"/>
      <c r="H10" s="293"/>
      <c r="I10" s="294"/>
      <c r="J10" s="296" t="str">
        <f aca="false">A10</f>
        <v>E1</v>
      </c>
      <c r="L10" s="281"/>
      <c r="M10" s="281" t="e">
        <f aca="false">+C10*#REF!</f>
        <v>#REF!</v>
      </c>
      <c r="N10" s="281" t="e">
        <f aca="false">+D10*#REF!</f>
        <v>#REF!</v>
      </c>
      <c r="O10" s="281" t="e">
        <f aca="false">+E10*#REF!</f>
        <v>#REF!</v>
      </c>
      <c r="P10" s="281" t="e">
        <f aca="false">+F10*#REF!</f>
        <v>#REF!</v>
      </c>
      <c r="Q10" s="281" t="e">
        <f aca="false">+G10*#REF!</f>
        <v>#REF!</v>
      </c>
      <c r="R10" s="281" t="e">
        <f aca="false">+H10*#REF!</f>
        <v>#REF!</v>
      </c>
      <c r="S10" s="281" t="e">
        <f aca="false">+I10*#REF!</f>
        <v>#REF!</v>
      </c>
    </row>
    <row r="11" customFormat="false" ht="12" hidden="false" customHeight="true" outlineLevel="0" collapsed="false">
      <c r="A11" s="289" t="s">
        <v>489</v>
      </c>
      <c r="B11" s="300"/>
      <c r="C11" s="302" t="n">
        <v>1665</v>
      </c>
      <c r="D11" s="291" t="n">
        <v>1685</v>
      </c>
      <c r="E11" s="303" t="n">
        <v>1645</v>
      </c>
      <c r="F11" s="291" t="n">
        <v>1725</v>
      </c>
      <c r="G11" s="292"/>
      <c r="H11" s="293"/>
      <c r="I11" s="294"/>
      <c r="J11" s="288" t="str">
        <f aca="false">A11</f>
        <v>E2</v>
      </c>
      <c r="L11" s="281"/>
      <c r="M11" s="281" t="e">
        <f aca="false">+C11*#REF!</f>
        <v>#REF!</v>
      </c>
      <c r="N11" s="281" t="e">
        <f aca="false">+D11*#REF!</f>
        <v>#REF!</v>
      </c>
      <c r="O11" s="281" t="e">
        <f aca="false">+E11*#REF!</f>
        <v>#REF!</v>
      </c>
      <c r="P11" s="281" t="e">
        <f aca="false">+F11*#REF!</f>
        <v>#REF!</v>
      </c>
      <c r="Q11" s="281" t="e">
        <f aca="false">+G11*#REF!</f>
        <v>#REF!</v>
      </c>
      <c r="R11" s="281" t="e">
        <f aca="false">+H11*#REF!</f>
        <v>#REF!</v>
      </c>
      <c r="S11" s="281" t="e">
        <f aca="false">+I11*#REF!</f>
        <v>#REF!</v>
      </c>
    </row>
    <row r="12" customFormat="false" ht="12" hidden="false" customHeight="true" outlineLevel="0" collapsed="false">
      <c r="A12" s="289" t="s">
        <v>490</v>
      </c>
      <c r="B12" s="300"/>
      <c r="C12" s="291" t="n">
        <v>1670</v>
      </c>
      <c r="D12" s="304" t="n">
        <v>1680</v>
      </c>
      <c r="E12" s="291" t="n">
        <v>1690</v>
      </c>
      <c r="F12" s="291" t="n">
        <v>1495</v>
      </c>
      <c r="G12" s="292"/>
      <c r="H12" s="293"/>
      <c r="I12" s="294"/>
      <c r="J12" s="295" t="str">
        <f aca="false">A12</f>
        <v>F1</v>
      </c>
      <c r="L12" s="281"/>
      <c r="M12" s="281" t="e">
        <f aca="false">+C12*#REF!</f>
        <v>#REF!</v>
      </c>
      <c r="N12" s="281" t="e">
        <f aca="false">+D12*#REF!</f>
        <v>#REF!</v>
      </c>
      <c r="O12" s="281" t="e">
        <f aca="false">+E12*#REF!</f>
        <v>#REF!</v>
      </c>
      <c r="P12" s="281" t="e">
        <f aca="false">+F12*#REF!</f>
        <v>#REF!</v>
      </c>
      <c r="Q12" s="281" t="e">
        <f aca="false">+G12*#REF!</f>
        <v>#REF!</v>
      </c>
      <c r="R12" s="281" t="e">
        <f aca="false">+H12*#REF!</f>
        <v>#REF!</v>
      </c>
      <c r="S12" s="281" t="e">
        <f aca="false">+I12*#REF!</f>
        <v>#REF!</v>
      </c>
    </row>
    <row r="13" customFormat="false" ht="12" hidden="false" customHeight="true" outlineLevel="0" collapsed="false">
      <c r="A13" s="289" t="s">
        <v>491</v>
      </c>
      <c r="B13" s="290"/>
      <c r="C13" s="284" t="n">
        <v>1665</v>
      </c>
      <c r="D13" s="291" t="n">
        <v>1695</v>
      </c>
      <c r="E13" s="291" t="n">
        <v>1680</v>
      </c>
      <c r="F13" s="291" t="n">
        <v>1655</v>
      </c>
      <c r="G13" s="292"/>
      <c r="H13" s="293"/>
      <c r="I13" s="294"/>
      <c r="J13" s="296" t="str">
        <f aca="false">A13</f>
        <v>F2</v>
      </c>
      <c r="L13" s="281"/>
      <c r="M13" s="281" t="e">
        <f aca="false">+C13*#REF!</f>
        <v>#REF!</v>
      </c>
      <c r="N13" s="281" t="e">
        <f aca="false">+D13*#REF!</f>
        <v>#REF!</v>
      </c>
      <c r="O13" s="281" t="e">
        <f aca="false">+E13*#REF!</f>
        <v>#REF!</v>
      </c>
      <c r="P13" s="281" t="e">
        <f aca="false">+F13*#REF!</f>
        <v>#REF!</v>
      </c>
      <c r="Q13" s="281" t="e">
        <f aca="false">+G13*#REF!</f>
        <v>#REF!</v>
      </c>
      <c r="R13" s="281" t="e">
        <f aca="false">+H13*#REF!</f>
        <v>#REF!</v>
      </c>
      <c r="S13" s="281" t="e">
        <f aca="false">+I13*#REF!</f>
        <v>#REF!</v>
      </c>
    </row>
    <row r="14" customFormat="false" ht="12" hidden="false" customHeight="true" outlineLevel="0" collapsed="false">
      <c r="A14" s="289" t="s">
        <v>79</v>
      </c>
      <c r="B14" s="290"/>
      <c r="C14" s="291" t="n">
        <v>1795</v>
      </c>
      <c r="D14" s="291" t="n">
        <v>1790</v>
      </c>
      <c r="E14" s="291" t="n">
        <v>1450</v>
      </c>
      <c r="F14" s="291" t="n">
        <v>1645</v>
      </c>
      <c r="G14" s="292"/>
      <c r="H14" s="293"/>
      <c r="I14" s="294"/>
      <c r="J14" s="288" t="str">
        <f aca="false">A14</f>
        <v>G</v>
      </c>
      <c r="L14" s="281"/>
      <c r="M14" s="281" t="e">
        <f aca="false">+C14*#REF!</f>
        <v>#REF!</v>
      </c>
      <c r="N14" s="281" t="e">
        <f aca="false">+D14*#REF!</f>
        <v>#REF!</v>
      </c>
      <c r="O14" s="281" t="e">
        <f aca="false">+E14*#REF!</f>
        <v>#REF!</v>
      </c>
      <c r="P14" s="281" t="e">
        <f aca="false">+F14*#REF!</f>
        <v>#REF!</v>
      </c>
      <c r="Q14" s="281" t="e">
        <f aca="false">+G14*#REF!</f>
        <v>#REF!</v>
      </c>
      <c r="R14" s="281" t="e">
        <f aca="false">+H14*#REF!</f>
        <v>#REF!</v>
      </c>
      <c r="S14" s="281" t="e">
        <f aca="false">+I14*#REF!</f>
        <v>#REF!</v>
      </c>
    </row>
    <row r="15" customFormat="false" ht="12" hidden="false" customHeight="true" outlineLevel="0" collapsed="false">
      <c r="A15" s="289" t="s">
        <v>85</v>
      </c>
      <c r="B15" s="290"/>
      <c r="C15" s="291" t="n">
        <v>1730</v>
      </c>
      <c r="D15" s="291" t="n">
        <v>1740</v>
      </c>
      <c r="E15" s="291" t="n">
        <v>1805</v>
      </c>
      <c r="F15" s="291" t="n">
        <v>1760</v>
      </c>
      <c r="G15" s="292"/>
      <c r="H15" s="293"/>
      <c r="I15" s="294"/>
      <c r="J15" s="295" t="str">
        <f aca="false">A15</f>
        <v>H1</v>
      </c>
      <c r="L15" s="281"/>
      <c r="M15" s="281" t="e">
        <f aca="false">+C15*#REF!</f>
        <v>#REF!</v>
      </c>
      <c r="N15" s="281" t="e">
        <f aca="false">+D15*#REF!</f>
        <v>#REF!</v>
      </c>
      <c r="O15" s="281" t="e">
        <f aca="false">+E15*#REF!</f>
        <v>#REF!</v>
      </c>
      <c r="P15" s="281" t="e">
        <f aca="false">+F15*#REF!</f>
        <v>#REF!</v>
      </c>
      <c r="Q15" s="281" t="e">
        <f aca="false">+G15*#REF!</f>
        <v>#REF!</v>
      </c>
      <c r="R15" s="281" t="e">
        <f aca="false">+H15*#REF!</f>
        <v>#REF!</v>
      </c>
      <c r="S15" s="281" t="e">
        <f aca="false">+I15*#REF!</f>
        <v>#REF!</v>
      </c>
    </row>
    <row r="16" customFormat="false" ht="12" hidden="false" customHeight="true" outlineLevel="0" collapsed="false">
      <c r="A16" s="289" t="s">
        <v>91</v>
      </c>
      <c r="B16" s="290"/>
      <c r="C16" s="291" t="n">
        <v>1850</v>
      </c>
      <c r="D16" s="291" t="n">
        <v>1855</v>
      </c>
      <c r="E16" s="291" t="n">
        <v>1870</v>
      </c>
      <c r="F16" s="291" t="n">
        <v>1850</v>
      </c>
      <c r="G16" s="292"/>
      <c r="H16" s="293"/>
      <c r="I16" s="294"/>
      <c r="J16" s="296" t="str">
        <f aca="false">A16</f>
        <v>H2</v>
      </c>
      <c r="L16" s="281"/>
      <c r="M16" s="281" t="e">
        <f aca="false">+C16*#REF!</f>
        <v>#REF!</v>
      </c>
      <c r="N16" s="281" t="e">
        <f aca="false">+D16*#REF!</f>
        <v>#REF!</v>
      </c>
      <c r="O16" s="281" t="e">
        <f aca="false">+E16*#REF!</f>
        <v>#REF!</v>
      </c>
      <c r="P16" s="281" t="e">
        <f aca="false">+F16*#REF!</f>
        <v>#REF!</v>
      </c>
      <c r="Q16" s="281" t="e">
        <f aca="false">+G16*#REF!</f>
        <v>#REF!</v>
      </c>
      <c r="R16" s="281" t="e">
        <f aca="false">+H16*#REF!</f>
        <v>#REF!</v>
      </c>
      <c r="S16" s="281" t="e">
        <f aca="false">+I16*#REF!</f>
        <v>#REF!</v>
      </c>
    </row>
    <row r="17" customFormat="false" ht="12" hidden="false" customHeight="true" outlineLevel="0" collapsed="false">
      <c r="A17" s="289" t="s">
        <v>97</v>
      </c>
      <c r="B17" s="290"/>
      <c r="C17" s="291" t="n">
        <v>2165</v>
      </c>
      <c r="D17" s="291" t="n">
        <v>1945</v>
      </c>
      <c r="E17" s="291" t="n">
        <v>2085</v>
      </c>
      <c r="F17" s="291" t="n">
        <v>2205</v>
      </c>
      <c r="G17" s="292"/>
      <c r="H17" s="293"/>
      <c r="I17" s="294"/>
      <c r="J17" s="288" t="str">
        <f aca="false">A17</f>
        <v>H3</v>
      </c>
      <c r="L17" s="281"/>
      <c r="M17" s="281"/>
      <c r="N17" s="281"/>
      <c r="O17" s="281"/>
      <c r="P17" s="281"/>
      <c r="Q17" s="281"/>
      <c r="R17" s="281"/>
      <c r="S17" s="281"/>
    </row>
    <row r="18" customFormat="false" ht="12" hidden="false" customHeight="true" outlineLevel="0" collapsed="false">
      <c r="A18" s="289" t="s">
        <v>103</v>
      </c>
      <c r="B18" s="290"/>
      <c r="C18" s="291" t="n">
        <v>1910</v>
      </c>
      <c r="D18" s="291" t="n">
        <v>1875</v>
      </c>
      <c r="E18" s="291" t="n">
        <v>1825</v>
      </c>
      <c r="F18" s="291" t="n">
        <v>1930</v>
      </c>
      <c r="G18" s="292"/>
      <c r="H18" s="293"/>
      <c r="I18" s="294"/>
      <c r="J18" s="295" t="str">
        <f aca="false">A18</f>
        <v>I</v>
      </c>
      <c r="L18" s="281"/>
      <c r="M18" s="281" t="e">
        <f aca="false">+C18*#REF!</f>
        <v>#REF!</v>
      </c>
      <c r="N18" s="281" t="e">
        <f aca="false">+D18*#REF!</f>
        <v>#REF!</v>
      </c>
      <c r="O18" s="281" t="e">
        <f aca="false">+E18*#REF!</f>
        <v>#REF!</v>
      </c>
      <c r="P18" s="281" t="e">
        <f aca="false">+F18*#REF!</f>
        <v>#REF!</v>
      </c>
      <c r="Q18" s="281" t="e">
        <f aca="false">+G18*#REF!</f>
        <v>#REF!</v>
      </c>
      <c r="R18" s="281" t="e">
        <f aca="false">+H18*#REF!</f>
        <v>#REF!</v>
      </c>
      <c r="S18" s="281" t="e">
        <f aca="false">+I18*#REF!</f>
        <v>#REF!</v>
      </c>
    </row>
    <row r="19" customFormat="false" ht="12" hidden="false" customHeight="true" outlineLevel="0" collapsed="false">
      <c r="A19" s="289" t="s">
        <v>109</v>
      </c>
      <c r="B19" s="290"/>
      <c r="C19" s="291" t="n">
        <v>2110</v>
      </c>
      <c r="D19" s="291" t="n">
        <v>1890</v>
      </c>
      <c r="E19" s="291" t="n">
        <v>2150</v>
      </c>
      <c r="F19" s="291" t="n">
        <v>1960</v>
      </c>
      <c r="G19" s="292"/>
      <c r="H19" s="293"/>
      <c r="I19" s="294"/>
      <c r="J19" s="296" t="str">
        <f aca="false">A19</f>
        <v>J</v>
      </c>
      <c r="L19" s="281"/>
      <c r="M19" s="281" t="e">
        <f aca="false">+C19*#REF!</f>
        <v>#REF!</v>
      </c>
      <c r="N19" s="281" t="e">
        <f aca="false">+D19*#REF!</f>
        <v>#REF!</v>
      </c>
      <c r="O19" s="281" t="e">
        <f aca="false">+E19*#REF!</f>
        <v>#REF!</v>
      </c>
      <c r="P19" s="281" t="e">
        <f aca="false">+F19*#REF!</f>
        <v>#REF!</v>
      </c>
      <c r="Q19" s="281" t="e">
        <f aca="false">+G19*#REF!</f>
        <v>#REF!</v>
      </c>
      <c r="R19" s="281" t="e">
        <f aca="false">+H19*#REF!</f>
        <v>#REF!</v>
      </c>
      <c r="S19" s="281" t="e">
        <f aca="false">+I19*#REF!</f>
        <v>#REF!</v>
      </c>
    </row>
    <row r="20" customFormat="false" ht="12" hidden="false" customHeight="true" outlineLevel="0" collapsed="false">
      <c r="A20" s="289" t="s">
        <v>492</v>
      </c>
      <c r="B20" s="290"/>
      <c r="C20" s="291" t="n">
        <v>1930</v>
      </c>
      <c r="D20" s="291" t="n">
        <v>1940</v>
      </c>
      <c r="E20" s="291" t="n">
        <v>1975</v>
      </c>
      <c r="F20" s="291" t="n">
        <v>1980</v>
      </c>
      <c r="G20" s="292"/>
      <c r="H20" s="293"/>
      <c r="I20" s="294"/>
      <c r="J20" s="288" t="str">
        <f aca="false">A20</f>
        <v>K1</v>
      </c>
      <c r="L20" s="281"/>
      <c r="M20" s="281" t="e">
        <f aca="false">+C20*#REF!</f>
        <v>#REF!</v>
      </c>
      <c r="N20" s="281" t="e">
        <f aca="false">+D20*#REF!</f>
        <v>#REF!</v>
      </c>
      <c r="O20" s="281" t="e">
        <f aca="false">+E20*#REF!</f>
        <v>#REF!</v>
      </c>
      <c r="P20" s="281" t="e">
        <f aca="false">+F20*#REF!</f>
        <v>#REF!</v>
      </c>
      <c r="Q20" s="281" t="e">
        <f aca="false">+G20*#REF!</f>
        <v>#REF!</v>
      </c>
      <c r="R20" s="281" t="e">
        <f aca="false">+H20*#REF!</f>
        <v>#REF!</v>
      </c>
      <c r="S20" s="281" t="e">
        <f aca="false">+I20*#REF!</f>
        <v>#REF!</v>
      </c>
    </row>
    <row r="21" customFormat="false" ht="12" hidden="false" customHeight="true" outlineLevel="0" collapsed="false">
      <c r="A21" s="289" t="s">
        <v>493</v>
      </c>
      <c r="B21" s="290"/>
      <c r="C21" s="291" t="n">
        <v>1960</v>
      </c>
      <c r="D21" s="291" t="n">
        <v>1970</v>
      </c>
      <c r="E21" s="291" t="n">
        <v>1985</v>
      </c>
      <c r="F21" s="291" t="n">
        <v>2025</v>
      </c>
      <c r="G21" s="292"/>
      <c r="H21" s="293"/>
      <c r="I21" s="294"/>
      <c r="J21" s="295" t="str">
        <f aca="false">A21</f>
        <v>K2</v>
      </c>
      <c r="L21" s="281"/>
      <c r="M21" s="281" t="e">
        <f aca="false">+C21*#REF!</f>
        <v>#REF!</v>
      </c>
      <c r="N21" s="281" t="e">
        <f aca="false">+D21*#REF!</f>
        <v>#REF!</v>
      </c>
      <c r="O21" s="281" t="e">
        <f aca="false">+E21*#REF!</f>
        <v>#REF!</v>
      </c>
      <c r="P21" s="281" t="e">
        <f aca="false">+F21*#REF!</f>
        <v>#REF!</v>
      </c>
      <c r="Q21" s="281" t="e">
        <f aca="false">+G21*#REF!</f>
        <v>#REF!</v>
      </c>
      <c r="R21" s="281" t="e">
        <f aca="false">+H21*#REF!</f>
        <v>#REF!</v>
      </c>
      <c r="S21" s="281" t="e">
        <f aca="false">+I21*#REF!</f>
        <v>#REF!</v>
      </c>
    </row>
    <row r="22" customFormat="false" ht="12" hidden="false" customHeight="true" outlineLevel="0" collapsed="false">
      <c r="A22" s="289" t="s">
        <v>494</v>
      </c>
      <c r="B22" s="290"/>
      <c r="C22" s="291" t="n">
        <v>1930</v>
      </c>
      <c r="D22" s="291" t="n">
        <v>2130</v>
      </c>
      <c r="E22" s="291" t="n">
        <v>1945</v>
      </c>
      <c r="F22" s="291" t="n">
        <v>1950</v>
      </c>
      <c r="G22" s="292"/>
      <c r="H22" s="293"/>
      <c r="I22" s="294"/>
      <c r="J22" s="296" t="str">
        <f aca="false">A22</f>
        <v>L1</v>
      </c>
      <c r="L22" s="281"/>
      <c r="M22" s="281" t="e">
        <f aca="false">+C22*#REF!</f>
        <v>#REF!</v>
      </c>
      <c r="N22" s="281" t="e">
        <f aca="false">+D22*#REF!</f>
        <v>#REF!</v>
      </c>
      <c r="O22" s="281" t="e">
        <f aca="false">+E22*#REF!</f>
        <v>#REF!</v>
      </c>
      <c r="P22" s="281" t="e">
        <f aca="false">+F22*#REF!</f>
        <v>#REF!</v>
      </c>
      <c r="Q22" s="281" t="e">
        <f aca="false">+G22*#REF!</f>
        <v>#REF!</v>
      </c>
      <c r="R22" s="281" t="e">
        <f aca="false">+H22*#REF!</f>
        <v>#REF!</v>
      </c>
      <c r="S22" s="281" t="e">
        <f aca="false">+I22*#REF!</f>
        <v>#REF!</v>
      </c>
    </row>
    <row r="23" customFormat="false" ht="12" hidden="false" customHeight="true" outlineLevel="0" collapsed="false">
      <c r="A23" s="289" t="s">
        <v>495</v>
      </c>
      <c r="B23" s="290"/>
      <c r="C23" s="291" t="n">
        <v>2005</v>
      </c>
      <c r="D23" s="291" t="n">
        <v>2210</v>
      </c>
      <c r="E23" s="291" t="n">
        <v>1940</v>
      </c>
      <c r="F23" s="291" t="n">
        <v>1945</v>
      </c>
      <c r="G23" s="292"/>
      <c r="H23" s="293"/>
      <c r="I23" s="294"/>
      <c r="J23" s="288" t="str">
        <f aca="false">A23</f>
        <v>L2</v>
      </c>
      <c r="L23" s="281"/>
      <c r="M23" s="281" t="e">
        <f aca="false">+C23*#REF!</f>
        <v>#REF!</v>
      </c>
      <c r="N23" s="281" t="e">
        <f aca="false">+D23*#REF!</f>
        <v>#REF!</v>
      </c>
      <c r="O23" s="281" t="e">
        <f aca="false">+E23*#REF!</f>
        <v>#REF!</v>
      </c>
      <c r="P23" s="281" t="e">
        <f aca="false">+F23*#REF!</f>
        <v>#REF!</v>
      </c>
      <c r="Q23" s="281" t="e">
        <f aca="false">+G23*#REF!</f>
        <v>#REF!</v>
      </c>
      <c r="R23" s="281" t="e">
        <f aca="false">+H23*#REF!</f>
        <v>#REF!</v>
      </c>
      <c r="S23" s="281" t="e">
        <f aca="false">+I23*#REF!</f>
        <v>#REF!</v>
      </c>
    </row>
    <row r="24" customFormat="false" ht="12" hidden="false" customHeight="true" outlineLevel="0" collapsed="false">
      <c r="A24" s="289" t="s">
        <v>496</v>
      </c>
      <c r="B24" s="290"/>
      <c r="C24" s="291" t="n">
        <v>1970</v>
      </c>
      <c r="D24" s="291" t="n">
        <v>1960</v>
      </c>
      <c r="E24" s="291" t="n">
        <v>1965</v>
      </c>
      <c r="F24" s="291" t="n">
        <v>1940</v>
      </c>
      <c r="G24" s="292"/>
      <c r="H24" s="293"/>
      <c r="I24" s="294"/>
      <c r="J24" s="295" t="str">
        <f aca="false">A24</f>
        <v>M1</v>
      </c>
      <c r="L24" s="281"/>
      <c r="M24" s="281" t="e">
        <f aca="false">+C24*#REF!</f>
        <v>#REF!</v>
      </c>
      <c r="N24" s="281" t="e">
        <f aca="false">+D24*#REF!</f>
        <v>#REF!</v>
      </c>
      <c r="O24" s="281" t="e">
        <f aca="false">+E24*#REF!</f>
        <v>#REF!</v>
      </c>
      <c r="P24" s="281" t="e">
        <f aca="false">+F24*#REF!</f>
        <v>#REF!</v>
      </c>
      <c r="Q24" s="281" t="e">
        <f aca="false">+G24*#REF!</f>
        <v>#REF!</v>
      </c>
      <c r="R24" s="281" t="e">
        <f aca="false">+H24*#REF!</f>
        <v>#REF!</v>
      </c>
      <c r="S24" s="281" t="e">
        <f aca="false">+I24*#REF!</f>
        <v>#REF!</v>
      </c>
    </row>
    <row r="25" customFormat="false" ht="12" hidden="false" customHeight="true" outlineLevel="0" collapsed="false">
      <c r="A25" s="289" t="s">
        <v>497</v>
      </c>
      <c r="B25" s="290"/>
      <c r="C25" s="291" t="n">
        <v>2005</v>
      </c>
      <c r="D25" s="291" t="n">
        <v>2010</v>
      </c>
      <c r="E25" s="291" t="n">
        <v>1995</v>
      </c>
      <c r="F25" s="291" t="n">
        <v>1990</v>
      </c>
      <c r="G25" s="292"/>
      <c r="H25" s="293"/>
      <c r="I25" s="294"/>
      <c r="J25" s="296" t="str">
        <f aca="false">A25</f>
        <v>M2</v>
      </c>
      <c r="L25" s="281"/>
      <c r="M25" s="281" t="e">
        <f aca="false">+C25*#REF!</f>
        <v>#REF!</v>
      </c>
      <c r="N25" s="281" t="e">
        <f aca="false">+D25*#REF!</f>
        <v>#REF!</v>
      </c>
      <c r="O25" s="281" t="e">
        <f aca="false">+E25*#REF!</f>
        <v>#REF!</v>
      </c>
      <c r="P25" s="281" t="e">
        <f aca="false">+F25*#REF!</f>
        <v>#REF!</v>
      </c>
      <c r="Q25" s="281" t="e">
        <f aca="false">+G25*#REF!</f>
        <v>#REF!</v>
      </c>
      <c r="R25" s="281" t="e">
        <f aca="false">+H25*#REF!</f>
        <v>#REF!</v>
      </c>
      <c r="S25" s="281" t="e">
        <f aca="false">+I25*#REF!</f>
        <v>#REF!</v>
      </c>
    </row>
    <row r="26" customFormat="false" ht="12" hidden="false" customHeight="true" outlineLevel="0" collapsed="false">
      <c r="A26" s="289" t="s">
        <v>152</v>
      </c>
      <c r="B26" s="290"/>
      <c r="C26" s="291" t="n">
        <v>2020</v>
      </c>
      <c r="D26" s="291" t="n">
        <v>1955</v>
      </c>
      <c r="E26" s="291" t="n">
        <v>1950</v>
      </c>
      <c r="F26" s="291" t="n">
        <v>1960</v>
      </c>
      <c r="G26" s="292"/>
      <c r="H26" s="293"/>
      <c r="I26" s="294"/>
      <c r="J26" s="288" t="str">
        <f aca="false">A26</f>
        <v>N</v>
      </c>
      <c r="L26" s="281"/>
      <c r="M26" s="281" t="e">
        <f aca="false">+C26*#REF!</f>
        <v>#REF!</v>
      </c>
      <c r="N26" s="281" t="e">
        <f aca="false">+D26*#REF!</f>
        <v>#REF!</v>
      </c>
      <c r="O26" s="281" t="e">
        <f aca="false">+E26*#REF!</f>
        <v>#REF!</v>
      </c>
      <c r="P26" s="281" t="e">
        <f aca="false">+F26*#REF!</f>
        <v>#REF!</v>
      </c>
      <c r="Q26" s="281" t="e">
        <f aca="false">+G26*#REF!</f>
        <v>#REF!</v>
      </c>
      <c r="R26" s="281" t="e">
        <f aca="false">+H26*#REF!</f>
        <v>#REF!</v>
      </c>
      <c r="S26" s="281" t="e">
        <f aca="false">+I26*#REF!</f>
        <v>#REF!</v>
      </c>
    </row>
    <row r="27" customFormat="false" ht="12" hidden="false" customHeight="true" outlineLevel="0" collapsed="false">
      <c r="A27" s="289" t="s">
        <v>498</v>
      </c>
      <c r="B27" s="290"/>
      <c r="C27" s="291" t="n">
        <v>2025</v>
      </c>
      <c r="D27" s="291" t="n">
        <v>1980</v>
      </c>
      <c r="E27" s="291" t="n">
        <v>1975</v>
      </c>
      <c r="F27" s="291" t="n">
        <v>1970</v>
      </c>
      <c r="G27" s="292"/>
      <c r="H27" s="293"/>
      <c r="I27" s="294"/>
      <c r="J27" s="295" t="str">
        <f aca="false">A27</f>
        <v>O1</v>
      </c>
      <c r="L27" s="281"/>
      <c r="M27" s="281" t="e">
        <f aca="false">+C27*#REF!</f>
        <v>#REF!</v>
      </c>
      <c r="N27" s="281" t="e">
        <f aca="false">+D27*#REF!</f>
        <v>#REF!</v>
      </c>
      <c r="O27" s="281" t="e">
        <f aca="false">+E27*#REF!</f>
        <v>#REF!</v>
      </c>
      <c r="P27" s="281" t="e">
        <f aca="false">+F27*#REF!</f>
        <v>#REF!</v>
      </c>
      <c r="Q27" s="281" t="e">
        <f aca="false">+G27*#REF!</f>
        <v>#REF!</v>
      </c>
      <c r="R27" s="281" t="e">
        <f aca="false">+H27*#REF!</f>
        <v>#REF!</v>
      </c>
      <c r="S27" s="281" t="e">
        <f aca="false">+I27*#REF!</f>
        <v>#REF!</v>
      </c>
    </row>
    <row r="28" customFormat="false" ht="12" hidden="false" customHeight="true" outlineLevel="0" collapsed="false">
      <c r="A28" s="305" t="s">
        <v>499</v>
      </c>
      <c r="B28" s="306"/>
      <c r="C28" s="307" t="n">
        <v>2255</v>
      </c>
      <c r="D28" s="307" t="n">
        <v>1925</v>
      </c>
      <c r="E28" s="307" t="n">
        <v>1990</v>
      </c>
      <c r="F28" s="307" t="n">
        <v>1955</v>
      </c>
      <c r="G28" s="308"/>
      <c r="H28" s="309"/>
      <c r="I28" s="310"/>
      <c r="J28" s="311" t="str">
        <f aca="false">A28</f>
        <v>O2</v>
      </c>
      <c r="L28" s="281"/>
      <c r="M28" s="281" t="e">
        <f aca="false">+C28*#REF!</f>
        <v>#REF!</v>
      </c>
      <c r="N28" s="281" t="e">
        <f aca="false">+D28*#REF!</f>
        <v>#REF!</v>
      </c>
      <c r="O28" s="281" t="e">
        <f aca="false">+E28*#REF!</f>
        <v>#REF!</v>
      </c>
      <c r="P28" s="281" t="e">
        <f aca="false">+F28*#REF!</f>
        <v>#REF!</v>
      </c>
      <c r="Q28" s="281" t="e">
        <f aca="false">+G28*#REF!</f>
        <v>#REF!</v>
      </c>
      <c r="R28" s="281" t="e">
        <f aca="false">+H28*#REF!</f>
        <v>#REF!</v>
      </c>
      <c r="S28" s="281" t="e">
        <f aca="false">+I28*#REF!</f>
        <v>#REF!</v>
      </c>
    </row>
    <row r="29" customFormat="false" ht="12" hidden="false" customHeight="true" outlineLevel="0" collapsed="false">
      <c r="A29" s="282" t="s">
        <v>169</v>
      </c>
      <c r="B29" s="312" t="n">
        <v>6520</v>
      </c>
      <c r="C29" s="284" t="n">
        <v>1795</v>
      </c>
      <c r="D29" s="284" t="n">
        <v>1895</v>
      </c>
      <c r="E29" s="284" t="n">
        <v>1845</v>
      </c>
      <c r="F29" s="284" t="n">
        <v>1825</v>
      </c>
      <c r="G29" s="313"/>
      <c r="H29" s="293"/>
      <c r="I29" s="294"/>
      <c r="J29" s="296" t="str">
        <f aca="false">A29</f>
        <v>PN</v>
      </c>
      <c r="L29" s="281" t="e">
        <f aca="false">+B29*#REF!</f>
        <v>#REF!</v>
      </c>
      <c r="M29" s="281" t="e">
        <f aca="false">+C29*#REF!</f>
        <v>#REF!</v>
      </c>
      <c r="N29" s="281" t="e">
        <f aca="false">+D29*#REF!</f>
        <v>#REF!</v>
      </c>
      <c r="O29" s="281" t="e">
        <f aca="false">+E29*#REF!</f>
        <v>#REF!</v>
      </c>
      <c r="P29" s="281" t="e">
        <f aca="false">+F29*#REF!</f>
        <v>#REF!</v>
      </c>
      <c r="Q29" s="281" t="e">
        <f aca="false">+G29*#REF!</f>
        <v>#REF!</v>
      </c>
      <c r="R29" s="281" t="e">
        <f aca="false">+H29*#REF!</f>
        <v>#REF!</v>
      </c>
      <c r="S29" s="281" t="e">
        <f aca="false">+I29*#REF!</f>
        <v>#REF!</v>
      </c>
    </row>
    <row r="30" customFormat="false" ht="12" hidden="false" customHeight="true" outlineLevel="0" collapsed="false">
      <c r="A30" s="289" t="s">
        <v>174</v>
      </c>
      <c r="B30" s="314" t="n">
        <v>7720</v>
      </c>
      <c r="C30" s="291" t="n">
        <v>2250</v>
      </c>
      <c r="D30" s="291" t="n">
        <v>2235</v>
      </c>
      <c r="E30" s="291" t="n">
        <v>2265</v>
      </c>
      <c r="F30" s="291" t="n">
        <v>2050</v>
      </c>
      <c r="G30" s="292"/>
      <c r="H30" s="293"/>
      <c r="I30" s="294"/>
      <c r="J30" s="295" t="str">
        <f aca="false">A30</f>
        <v>P</v>
      </c>
      <c r="L30" s="281" t="e">
        <f aca="false">+B30*#REF!</f>
        <v>#REF!</v>
      </c>
      <c r="M30" s="281" t="e">
        <f aca="false">+C30*#REF!</f>
        <v>#REF!</v>
      </c>
      <c r="N30" s="281" t="e">
        <f aca="false">+D30*#REF!</f>
        <v>#REF!</v>
      </c>
      <c r="O30" s="281" t="e">
        <f aca="false">+E30*#REF!</f>
        <v>#REF!</v>
      </c>
      <c r="P30" s="281" t="e">
        <f aca="false">+F30*#REF!</f>
        <v>#REF!</v>
      </c>
      <c r="Q30" s="281" t="e">
        <f aca="false">+G30*#REF!</f>
        <v>#REF!</v>
      </c>
      <c r="R30" s="281" t="e">
        <f aca="false">+H30*#REF!</f>
        <v>#REF!</v>
      </c>
      <c r="S30" s="281" t="e">
        <f aca="false">+I30*#REF!</f>
        <v>#REF!</v>
      </c>
    </row>
    <row r="31" customFormat="false" ht="12" hidden="false" customHeight="true" outlineLevel="0" collapsed="false">
      <c r="A31" s="289" t="s">
        <v>180</v>
      </c>
      <c r="B31" s="314" t="n">
        <v>8440</v>
      </c>
      <c r="C31" s="291" t="n">
        <v>2355</v>
      </c>
      <c r="D31" s="291" t="n">
        <v>2305</v>
      </c>
      <c r="E31" s="291" t="n">
        <v>2355</v>
      </c>
      <c r="F31" s="291" t="n">
        <v>2345</v>
      </c>
      <c r="G31" s="292"/>
      <c r="H31" s="293"/>
      <c r="I31" s="294"/>
      <c r="J31" s="296" t="str">
        <f aca="false">A31</f>
        <v>Q</v>
      </c>
      <c r="L31" s="281" t="e">
        <f aca="false">+B31*#REF!</f>
        <v>#REF!</v>
      </c>
      <c r="M31" s="281" t="e">
        <f aca="false">+C31*#REF!</f>
        <v>#REF!</v>
      </c>
      <c r="N31" s="281" t="e">
        <f aca="false">+D31*#REF!</f>
        <v>#REF!</v>
      </c>
      <c r="O31" s="281" t="e">
        <f aca="false">+E31*#REF!</f>
        <v>#REF!</v>
      </c>
      <c r="P31" s="281" t="e">
        <f aca="false">+F31*#REF!</f>
        <v>#REF!</v>
      </c>
      <c r="Q31" s="281" t="e">
        <f aca="false">+G31*#REF!</f>
        <v>#REF!</v>
      </c>
      <c r="R31" s="281" t="e">
        <f aca="false">+H31*#REF!</f>
        <v>#REF!</v>
      </c>
      <c r="S31" s="281" t="e">
        <f aca="false">+I31*#REF!</f>
        <v>#REF!</v>
      </c>
    </row>
    <row r="32" customFormat="false" ht="12" hidden="false" customHeight="true" outlineLevel="0" collapsed="false">
      <c r="A32" s="289" t="s">
        <v>185</v>
      </c>
      <c r="B32" s="314" t="n">
        <v>9400</v>
      </c>
      <c r="C32" s="291" t="n">
        <v>2610</v>
      </c>
      <c r="D32" s="291" t="n">
        <v>2470</v>
      </c>
      <c r="E32" s="291" t="n">
        <v>3010</v>
      </c>
      <c r="F32" s="291" t="n">
        <v>2950</v>
      </c>
      <c r="G32" s="292"/>
      <c r="H32" s="293"/>
      <c r="I32" s="294"/>
      <c r="J32" s="288" t="str">
        <f aca="false">A32</f>
        <v>R</v>
      </c>
      <c r="L32" s="281"/>
      <c r="M32" s="281" t="e">
        <f aca="false">+C32*#REF!</f>
        <v>#REF!</v>
      </c>
      <c r="N32" s="281" t="e">
        <f aca="false">+D32*#REF!</f>
        <v>#REF!</v>
      </c>
      <c r="O32" s="281" t="e">
        <f aca="false">+E32*#REF!</f>
        <v>#REF!</v>
      </c>
      <c r="P32" s="281" t="e">
        <f aca="false">+F32*#REF!</f>
        <v>#REF!</v>
      </c>
      <c r="Q32" s="281" t="e">
        <f aca="false">+G32*#REF!</f>
        <v>#REF!</v>
      </c>
      <c r="R32" s="281" t="e">
        <f aca="false">+H32*#REF!</f>
        <v>#REF!</v>
      </c>
      <c r="S32" s="281" t="e">
        <f aca="false">+I32*#REF!</f>
        <v>#REF!</v>
      </c>
    </row>
    <row r="33" customFormat="false" ht="12" hidden="false" customHeight="true" outlineLevel="0" collapsed="false">
      <c r="A33" s="289" t="s">
        <v>190</v>
      </c>
      <c r="B33" s="315"/>
      <c r="C33" s="291" t="n">
        <v>810</v>
      </c>
      <c r="D33" s="291" t="n">
        <v>795</v>
      </c>
      <c r="E33" s="291" t="n">
        <v>850</v>
      </c>
      <c r="F33" s="291" t="n">
        <v>815</v>
      </c>
      <c r="G33" s="292"/>
      <c r="H33" s="293"/>
      <c r="I33" s="294"/>
      <c r="J33" s="295" t="str">
        <f aca="false">A33</f>
        <v>S</v>
      </c>
      <c r="L33" s="281"/>
      <c r="M33" s="281" t="e">
        <f aca="false">+C33*#REF!</f>
        <v>#REF!</v>
      </c>
      <c r="N33" s="281" t="e">
        <f aca="false">+D33*#REF!</f>
        <v>#REF!</v>
      </c>
      <c r="O33" s="281" t="e">
        <f aca="false">+E33*#REF!</f>
        <v>#REF!</v>
      </c>
      <c r="P33" s="281" t="e">
        <f aca="false">+F33*#REF!</f>
        <v>#REF!</v>
      </c>
      <c r="Q33" s="281" t="e">
        <f aca="false">+G33*#REF!</f>
        <v>#REF!</v>
      </c>
      <c r="R33" s="281" t="e">
        <f aca="false">+H33*#REF!</f>
        <v>#REF!</v>
      </c>
      <c r="S33" s="281" t="e">
        <f aca="false">+I33*#REF!</f>
        <v>#REF!</v>
      </c>
    </row>
    <row r="34" customFormat="false" ht="12" hidden="false" customHeight="true" outlineLevel="0" collapsed="false">
      <c r="A34" s="289" t="s">
        <v>196</v>
      </c>
      <c r="B34" s="316"/>
      <c r="C34" s="291" t="n">
        <v>730</v>
      </c>
      <c r="D34" s="291" t="n">
        <v>745</v>
      </c>
      <c r="E34" s="291" t="n">
        <v>755</v>
      </c>
      <c r="F34" s="291" t="n">
        <v>745</v>
      </c>
      <c r="G34" s="292"/>
      <c r="H34" s="293"/>
      <c r="I34" s="294"/>
      <c r="J34" s="296" t="str">
        <f aca="false">A34</f>
        <v>T1</v>
      </c>
      <c r="L34" s="281"/>
      <c r="M34" s="281"/>
      <c r="N34" s="281"/>
      <c r="O34" s="281"/>
      <c r="P34" s="281"/>
      <c r="Q34" s="281"/>
      <c r="R34" s="281"/>
      <c r="S34" s="281"/>
    </row>
    <row r="35" customFormat="false" ht="12" hidden="false" customHeight="true" outlineLevel="0" collapsed="false">
      <c r="A35" s="317" t="s">
        <v>202</v>
      </c>
      <c r="B35" s="316"/>
      <c r="C35" s="291" t="n">
        <v>765</v>
      </c>
      <c r="D35" s="291" t="n">
        <v>740</v>
      </c>
      <c r="E35" s="291" t="n">
        <v>750</v>
      </c>
      <c r="F35" s="291" t="n">
        <v>780</v>
      </c>
      <c r="G35" s="292"/>
      <c r="H35" s="293"/>
      <c r="I35" s="294"/>
      <c r="J35" s="288" t="str">
        <f aca="false">A35</f>
        <v>T2</v>
      </c>
      <c r="L35" s="281"/>
      <c r="M35" s="281" t="e">
        <f aca="false">+C35*#REF!</f>
        <v>#REF!</v>
      </c>
      <c r="N35" s="281" t="e">
        <f aca="false">+D35*#REF!</f>
        <v>#REF!</v>
      </c>
      <c r="O35" s="281" t="e">
        <f aca="false">+E35*#REF!</f>
        <v>#REF!</v>
      </c>
      <c r="P35" s="281" t="e">
        <f aca="false">+F35*#REF!</f>
        <v>#REF!</v>
      </c>
      <c r="Q35" s="281" t="e">
        <f aca="false">+G35*#REF!</f>
        <v>#REF!</v>
      </c>
      <c r="R35" s="281" t="e">
        <f aca="false">+H35*#REF!</f>
        <v>#REF!</v>
      </c>
      <c r="S35" s="281" t="e">
        <f aca="false">+I35*#REF!</f>
        <v>#REF!</v>
      </c>
    </row>
    <row r="36" customFormat="false" ht="12" hidden="false" customHeight="true" outlineLevel="0" collapsed="false">
      <c r="A36" s="317" t="s">
        <v>207</v>
      </c>
      <c r="B36" s="316"/>
      <c r="C36" s="291" t="n">
        <v>735</v>
      </c>
      <c r="D36" s="291" t="n">
        <v>730</v>
      </c>
      <c r="E36" s="291" t="n">
        <v>745</v>
      </c>
      <c r="F36" s="291" t="n">
        <v>740</v>
      </c>
      <c r="G36" s="292"/>
      <c r="H36" s="293"/>
      <c r="I36" s="294"/>
      <c r="J36" s="295" t="str">
        <f aca="false">A36</f>
        <v>T3</v>
      </c>
      <c r="L36" s="281"/>
      <c r="M36" s="281" t="e">
        <f aca="false">+C36*#REF!</f>
        <v>#REF!</v>
      </c>
      <c r="N36" s="281" t="e">
        <f aca="false">+D36*#REF!</f>
        <v>#REF!</v>
      </c>
      <c r="O36" s="281" t="e">
        <f aca="false">+E36*#REF!</f>
        <v>#REF!</v>
      </c>
      <c r="P36" s="281" t="e">
        <f aca="false">+F36*#REF!</f>
        <v>#REF!</v>
      </c>
      <c r="Q36" s="281" t="e">
        <f aca="false">+G36*#REF!</f>
        <v>#REF!</v>
      </c>
      <c r="R36" s="281" t="e">
        <f aca="false">+H36*#REF!</f>
        <v>#REF!</v>
      </c>
      <c r="S36" s="281" t="e">
        <f aca="false">+I36*#REF!</f>
        <v>#REF!</v>
      </c>
    </row>
    <row r="37" customFormat="false" ht="12" hidden="false" customHeight="true" outlineLevel="0" collapsed="false">
      <c r="A37" s="317" t="s">
        <v>212</v>
      </c>
      <c r="B37" s="316"/>
      <c r="C37" s="291" t="n">
        <v>490</v>
      </c>
      <c r="D37" s="291" t="n">
        <v>425</v>
      </c>
      <c r="E37" s="291" t="n">
        <v>455</v>
      </c>
      <c r="F37" s="291" t="n">
        <v>315</v>
      </c>
      <c r="G37" s="292"/>
      <c r="H37" s="293"/>
      <c r="I37" s="294"/>
      <c r="J37" s="296" t="str">
        <f aca="false">A37</f>
        <v>W1</v>
      </c>
      <c r="L37" s="281"/>
      <c r="M37" s="281" t="e">
        <f aca="false">+C37*#REF!</f>
        <v>#REF!</v>
      </c>
      <c r="N37" s="281" t="e">
        <f aca="false">+D37*#REF!</f>
        <v>#REF!</v>
      </c>
      <c r="O37" s="281" t="e">
        <f aca="false">+E37*#REF!</f>
        <v>#REF!</v>
      </c>
      <c r="P37" s="281" t="e">
        <f aca="false">+F37*#REF!</f>
        <v>#REF!</v>
      </c>
      <c r="Q37" s="281" t="e">
        <f aca="false">+G37*#REF!</f>
        <v>#REF!</v>
      </c>
      <c r="R37" s="281" t="e">
        <f aca="false">+H37*#REF!</f>
        <v>#REF!</v>
      </c>
      <c r="S37" s="281" t="e">
        <f aca="false">+I37*#REF!</f>
        <v>#REF!</v>
      </c>
    </row>
    <row r="38" customFormat="false" ht="12" hidden="false" customHeight="true" outlineLevel="0" collapsed="false">
      <c r="A38" s="317" t="s">
        <v>218</v>
      </c>
      <c r="B38" s="316"/>
      <c r="C38" s="291" t="n">
        <v>295</v>
      </c>
      <c r="D38" s="291" t="n">
        <v>295</v>
      </c>
      <c r="E38" s="291" t="n">
        <v>295</v>
      </c>
      <c r="F38" s="291" t="n">
        <v>295</v>
      </c>
      <c r="G38" s="292"/>
      <c r="H38" s="293"/>
      <c r="I38" s="294"/>
      <c r="J38" s="288" t="str">
        <f aca="false">A38</f>
        <v>W2</v>
      </c>
      <c r="L38" s="281"/>
      <c r="M38" s="281" t="e">
        <f aca="false">+C38*#REF!</f>
        <v>#REF!</v>
      </c>
      <c r="N38" s="281" t="e">
        <f aca="false">+D38*#REF!</f>
        <v>#REF!</v>
      </c>
      <c r="O38" s="281" t="e">
        <f aca="false">+E38*#REF!</f>
        <v>#REF!</v>
      </c>
      <c r="P38" s="281" t="e">
        <f aca="false">+F38*#REF!</f>
        <v>#REF!</v>
      </c>
      <c r="Q38" s="281" t="e">
        <f aca="false">+G38*#REF!</f>
        <v>#REF!</v>
      </c>
      <c r="R38" s="281" t="e">
        <f aca="false">+H38*#REF!</f>
        <v>#REF!</v>
      </c>
      <c r="S38" s="281" t="e">
        <f aca="false">+I38*#REF!</f>
        <v>#REF!</v>
      </c>
    </row>
    <row r="39" customFormat="false" ht="12" hidden="false" customHeight="true" outlineLevel="0" collapsed="false">
      <c r="A39" s="318" t="s">
        <v>223</v>
      </c>
      <c r="B39" s="316"/>
      <c r="C39" s="291" t="n">
        <v>195</v>
      </c>
      <c r="D39" s="291" t="n">
        <v>195</v>
      </c>
      <c r="E39" s="291" t="n">
        <v>195</v>
      </c>
      <c r="F39" s="291" t="n">
        <v>195</v>
      </c>
      <c r="G39" s="319"/>
      <c r="H39" s="293"/>
      <c r="I39" s="294"/>
      <c r="J39" s="295" t="str">
        <f aca="false">A39</f>
        <v>X</v>
      </c>
      <c r="L39" s="281"/>
      <c r="M39" s="281" t="e">
        <f aca="false">+C39*#REF!</f>
        <v>#REF!</v>
      </c>
      <c r="N39" s="281" t="e">
        <f aca="false">+D39*#REF!</f>
        <v>#REF!</v>
      </c>
      <c r="O39" s="281" t="e">
        <f aca="false">+E39*#REF!</f>
        <v>#REF!</v>
      </c>
      <c r="P39" s="281" t="e">
        <f aca="false">+F39*#REF!</f>
        <v>#REF!</v>
      </c>
      <c r="Q39" s="281" t="e">
        <f aca="false">+G39*#REF!</f>
        <v>#REF!</v>
      </c>
      <c r="R39" s="281" t="e">
        <f aca="false">+H39*#REF!</f>
        <v>#REF!</v>
      </c>
      <c r="S39" s="281" t="e">
        <f aca="false">+I39*#REF!</f>
        <v>#REF!</v>
      </c>
    </row>
    <row r="40" customFormat="false" ht="12" hidden="false" customHeight="true" outlineLevel="0" collapsed="false">
      <c r="A40" s="320" t="s">
        <v>226</v>
      </c>
      <c r="B40" s="321" t="n">
        <v>7320</v>
      </c>
      <c r="C40" s="303" t="n">
        <v>2055</v>
      </c>
      <c r="D40" s="291" t="n">
        <v>2005</v>
      </c>
      <c r="E40" s="291" t="n">
        <v>2020</v>
      </c>
      <c r="F40" s="291" t="n">
        <v>2040</v>
      </c>
      <c r="G40" s="292"/>
      <c r="H40" s="293"/>
      <c r="I40" s="294"/>
      <c r="J40" s="296" t="str">
        <f aca="false">A40</f>
        <v>SU1</v>
      </c>
      <c r="L40" s="281" t="e">
        <f aca="false">+B40*#REF!</f>
        <v>#REF!</v>
      </c>
      <c r="M40" s="281" t="e">
        <f aca="false">+C40*#REF!</f>
        <v>#REF!</v>
      </c>
      <c r="N40" s="281" t="e">
        <f aca="false">+D40*#REF!</f>
        <v>#REF!</v>
      </c>
      <c r="O40" s="281" t="e">
        <f aca="false">+E40*#REF!</f>
        <v>#REF!</v>
      </c>
      <c r="P40" s="281" t="e">
        <f aca="false">+F40*#REF!</f>
        <v>#REF!</v>
      </c>
      <c r="Q40" s="281" t="e">
        <f aca="false">+G40*#REF!</f>
        <v>#REF!</v>
      </c>
      <c r="R40" s="281" t="e">
        <f aca="false">+H40*#REF!</f>
        <v>#REF!</v>
      </c>
      <c r="S40" s="281" t="e">
        <f aca="false">+I40*#REF!</f>
        <v>#REF!</v>
      </c>
    </row>
    <row r="41" customFormat="false" ht="12" hidden="false" customHeight="true" outlineLevel="0" collapsed="false">
      <c r="A41" s="322" t="s">
        <v>231</v>
      </c>
      <c r="B41" s="323" t="n">
        <v>7320</v>
      </c>
      <c r="C41" s="324" t="n">
        <v>2055</v>
      </c>
      <c r="D41" s="307" t="n">
        <v>2005</v>
      </c>
      <c r="E41" s="307" t="n">
        <v>2020</v>
      </c>
      <c r="F41" s="307" t="n">
        <v>2040</v>
      </c>
      <c r="G41" s="308"/>
      <c r="H41" s="309"/>
      <c r="I41" s="310"/>
      <c r="J41" s="325" t="str">
        <f aca="false">A41</f>
        <v>SU2</v>
      </c>
      <c r="L41" s="281" t="e">
        <f aca="false">+B41*#REF!</f>
        <v>#REF!</v>
      </c>
      <c r="M41" s="281" t="e">
        <f aca="false">+C41*#REF!</f>
        <v>#REF!</v>
      </c>
      <c r="N41" s="281" t="e">
        <f aca="false">+D41*#REF!</f>
        <v>#REF!</v>
      </c>
      <c r="O41" s="281" t="e">
        <f aca="false">+E41*#REF!</f>
        <v>#REF!</v>
      </c>
      <c r="P41" s="281" t="e">
        <f aca="false">+F41*#REF!</f>
        <v>#REF!</v>
      </c>
      <c r="Q41" s="281" t="e">
        <f aca="false">+G41*#REF!</f>
        <v>#REF!</v>
      </c>
      <c r="R41" s="281" t="e">
        <f aca="false">+H41*#REF!</f>
        <v>#REF!</v>
      </c>
      <c r="S41" s="281" t="e">
        <f aca="false">+I41*#REF!</f>
        <v>#REF!</v>
      </c>
    </row>
    <row r="42" customFormat="false" ht="12" hidden="false" customHeight="true" outlineLevel="0" collapsed="false">
      <c r="A42" s="326" t="s">
        <v>236</v>
      </c>
      <c r="B42" s="327"/>
      <c r="C42" s="284" t="n">
        <v>1065</v>
      </c>
      <c r="D42" s="284" t="n">
        <v>890</v>
      </c>
      <c r="E42" s="284" t="n">
        <v>990</v>
      </c>
      <c r="F42" s="284" t="n">
        <v>1160</v>
      </c>
      <c r="G42" s="313"/>
      <c r="H42" s="293"/>
      <c r="I42" s="294"/>
      <c r="J42" s="296" t="str">
        <f aca="false">A42</f>
        <v>ZR1</v>
      </c>
      <c r="L42" s="281"/>
      <c r="M42" s="281" t="e">
        <f aca="false">+C42*#REF!</f>
        <v>#REF!</v>
      </c>
      <c r="N42" s="281" t="e">
        <f aca="false">+D42*#REF!</f>
        <v>#REF!</v>
      </c>
      <c r="O42" s="281" t="e">
        <f aca="false">+E42*#REF!</f>
        <v>#REF!</v>
      </c>
      <c r="P42" s="281" t="e">
        <f aca="false">+F42*#REF!</f>
        <v>#REF!</v>
      </c>
      <c r="Q42" s="281" t="e">
        <f aca="false">+G42*#REF!</f>
        <v>#REF!</v>
      </c>
      <c r="R42" s="281" t="e">
        <f aca="false">+H42*#REF!</f>
        <v>#REF!</v>
      </c>
      <c r="S42" s="281" t="e">
        <f aca="false">+I42*#REF!</f>
        <v>#REF!</v>
      </c>
    </row>
    <row r="43" customFormat="false" ht="12" hidden="false" customHeight="true" outlineLevel="0" collapsed="false">
      <c r="A43" s="318" t="s">
        <v>242</v>
      </c>
      <c r="B43" s="327"/>
      <c r="C43" s="291" t="n">
        <v>1810</v>
      </c>
      <c r="D43" s="291" t="n">
        <v>1860</v>
      </c>
      <c r="E43" s="291" t="n">
        <v>1780</v>
      </c>
      <c r="F43" s="291" t="n">
        <v>1660</v>
      </c>
      <c r="G43" s="292"/>
      <c r="H43" s="293"/>
      <c r="I43" s="294"/>
      <c r="J43" s="296" t="str">
        <f aca="false">A43</f>
        <v>ZR2</v>
      </c>
      <c r="L43" s="281"/>
      <c r="M43" s="281" t="e">
        <f aca="false">+C43*#REF!</f>
        <v>#REF!</v>
      </c>
      <c r="N43" s="281" t="e">
        <f aca="false">+D43*#REF!</f>
        <v>#REF!</v>
      </c>
      <c r="O43" s="281" t="e">
        <f aca="false">+E43*#REF!</f>
        <v>#REF!</v>
      </c>
      <c r="P43" s="281" t="e">
        <f aca="false">+F43*#REF!</f>
        <v>#REF!</v>
      </c>
      <c r="Q43" s="281" t="e">
        <f aca="false">+G43*#REF!</f>
        <v>#REF!</v>
      </c>
      <c r="R43" s="281" t="e">
        <f aca="false">+H43*#REF!</f>
        <v>#REF!</v>
      </c>
      <c r="S43" s="281" t="e">
        <f aca="false">+I43*#REF!</f>
        <v>#REF!</v>
      </c>
    </row>
    <row r="44" customFormat="false" ht="12" hidden="false" customHeight="true" outlineLevel="0" collapsed="false">
      <c r="A44" s="318" t="s">
        <v>247</v>
      </c>
      <c r="B44" s="327"/>
      <c r="C44" s="291" t="n">
        <v>1805</v>
      </c>
      <c r="D44" s="291" t="n">
        <v>1960</v>
      </c>
      <c r="E44" s="291" t="n">
        <v>2040</v>
      </c>
      <c r="F44" s="291" t="n">
        <v>1950</v>
      </c>
      <c r="G44" s="292"/>
      <c r="H44" s="293"/>
      <c r="I44" s="294"/>
      <c r="J44" s="288" t="str">
        <f aca="false">A44</f>
        <v>ZR3</v>
      </c>
      <c r="L44" s="281"/>
      <c r="M44" s="281" t="e">
        <f aca="false">+C44*#REF!</f>
        <v>#REF!</v>
      </c>
      <c r="N44" s="281" t="e">
        <f aca="false">+D44*#REF!</f>
        <v>#REF!</v>
      </c>
      <c r="O44" s="281" t="e">
        <f aca="false">+E44*#REF!</f>
        <v>#REF!</v>
      </c>
      <c r="P44" s="281" t="e">
        <f aca="false">+F44*#REF!</f>
        <v>#REF!</v>
      </c>
      <c r="Q44" s="281" t="e">
        <f aca="false">+G44*#REF!</f>
        <v>#REF!</v>
      </c>
      <c r="R44" s="281" t="e">
        <f aca="false">+H44*#REF!</f>
        <v>#REF!</v>
      </c>
      <c r="S44" s="281" t="e">
        <f aca="false">+I44*#REF!</f>
        <v>#REF!</v>
      </c>
    </row>
    <row r="45" customFormat="false" ht="12" hidden="false" customHeight="true" outlineLevel="0" collapsed="false">
      <c r="A45" s="318" t="s">
        <v>252</v>
      </c>
      <c r="B45" s="327"/>
      <c r="C45" s="291" t="n">
        <v>1925</v>
      </c>
      <c r="D45" s="291" t="n">
        <v>2010</v>
      </c>
      <c r="E45" s="291" t="n">
        <v>1990</v>
      </c>
      <c r="F45" s="291" t="n">
        <v>2380</v>
      </c>
      <c r="G45" s="292"/>
      <c r="H45" s="293"/>
      <c r="I45" s="294"/>
      <c r="J45" s="295" t="str">
        <f aca="false">A45</f>
        <v>ZR4</v>
      </c>
      <c r="L45" s="281"/>
      <c r="M45" s="281" t="e">
        <f aca="false">+C45*#REF!</f>
        <v>#REF!</v>
      </c>
      <c r="N45" s="281" t="e">
        <f aca="false">+D45*#REF!</f>
        <v>#REF!</v>
      </c>
      <c r="O45" s="281" t="e">
        <f aca="false">+E45*#REF!</f>
        <v>#REF!</v>
      </c>
      <c r="P45" s="281" t="e">
        <f aca="false">+F45*#REF!</f>
        <v>#REF!</v>
      </c>
      <c r="Q45" s="281" t="e">
        <f aca="false">+G45*#REF!</f>
        <v>#REF!</v>
      </c>
      <c r="R45" s="281" t="e">
        <f aca="false">+H45*#REF!</f>
        <v>#REF!</v>
      </c>
      <c r="S45" s="281" t="e">
        <f aca="false">+I45*#REF!</f>
        <v>#REF!</v>
      </c>
    </row>
    <row r="46" customFormat="false" ht="12" hidden="false" customHeight="true" outlineLevel="0" collapsed="false">
      <c r="A46" s="318" t="s">
        <v>257</v>
      </c>
      <c r="B46" s="327"/>
      <c r="C46" s="291" t="n">
        <v>1990</v>
      </c>
      <c r="D46" s="291" t="n">
        <v>2040</v>
      </c>
      <c r="E46" s="291" t="n">
        <v>1975</v>
      </c>
      <c r="F46" s="291" t="n">
        <v>1910</v>
      </c>
      <c r="G46" s="292"/>
      <c r="H46" s="293"/>
      <c r="I46" s="294"/>
      <c r="J46" s="296" t="str">
        <f aca="false">A46</f>
        <v>ZR5</v>
      </c>
      <c r="L46" s="281"/>
      <c r="M46" s="281" t="e">
        <f aca="false">+C46*#REF!</f>
        <v>#REF!</v>
      </c>
      <c r="N46" s="281" t="e">
        <f aca="false">+D46*#REF!</f>
        <v>#REF!</v>
      </c>
      <c r="O46" s="281" t="e">
        <f aca="false">+E46*#REF!</f>
        <v>#REF!</v>
      </c>
      <c r="P46" s="281" t="e">
        <f aca="false">+F46*#REF!</f>
        <v>#REF!</v>
      </c>
      <c r="Q46" s="281" t="e">
        <f aca="false">+G46*#REF!</f>
        <v>#REF!</v>
      </c>
      <c r="R46" s="281" t="e">
        <f aca="false">+H46*#REF!</f>
        <v>#REF!</v>
      </c>
      <c r="S46" s="281" t="e">
        <f aca="false">+I46*#REF!</f>
        <v>#REF!</v>
      </c>
    </row>
    <row r="47" customFormat="false" ht="12" hidden="false" customHeight="true" outlineLevel="0" collapsed="false">
      <c r="A47" s="318" t="s">
        <v>262</v>
      </c>
      <c r="B47" s="327"/>
      <c r="C47" s="291" t="n">
        <v>1950</v>
      </c>
      <c r="D47" s="291" t="n">
        <v>1880</v>
      </c>
      <c r="E47" s="291" t="n">
        <v>1955</v>
      </c>
      <c r="F47" s="291" t="n">
        <v>2015</v>
      </c>
      <c r="G47" s="292"/>
      <c r="H47" s="293"/>
      <c r="I47" s="294"/>
      <c r="J47" s="288" t="str">
        <f aca="false">A47</f>
        <v>ZR6</v>
      </c>
      <c r="L47" s="281"/>
      <c r="M47" s="281" t="e">
        <f aca="false">+C47*#REF!</f>
        <v>#REF!</v>
      </c>
      <c r="N47" s="281" t="e">
        <f aca="false">+D47*#REF!</f>
        <v>#REF!</v>
      </c>
      <c r="O47" s="281" t="e">
        <f aca="false">+E47*#REF!</f>
        <v>#REF!</v>
      </c>
      <c r="P47" s="281" t="e">
        <f aca="false">+F47*#REF!</f>
        <v>#REF!</v>
      </c>
      <c r="Q47" s="281" t="e">
        <f aca="false">+G47*#REF!</f>
        <v>#REF!</v>
      </c>
      <c r="R47" s="281" t="e">
        <f aca="false">+H47*#REF!</f>
        <v>#REF!</v>
      </c>
      <c r="S47" s="281" t="e">
        <f aca="false">+I47*#REF!</f>
        <v>#REF!</v>
      </c>
    </row>
    <row r="48" customFormat="false" ht="12" hidden="false" customHeight="true" outlineLevel="0" collapsed="false">
      <c r="A48" s="318" t="s">
        <v>267</v>
      </c>
      <c r="B48" s="321" t="n">
        <v>9960</v>
      </c>
      <c r="C48" s="291" t="n">
        <v>2955</v>
      </c>
      <c r="D48" s="291" t="n">
        <v>2830</v>
      </c>
      <c r="E48" s="291" t="n">
        <v>2790</v>
      </c>
      <c r="F48" s="291" t="n">
        <v>2720</v>
      </c>
      <c r="G48" s="292"/>
      <c r="H48" s="293"/>
      <c r="I48" s="294"/>
      <c r="J48" s="295" t="str">
        <f aca="false">A48</f>
        <v>ZR7</v>
      </c>
      <c r="L48" s="281" t="e">
        <f aca="false">+B48*#REF!</f>
        <v>#REF!</v>
      </c>
      <c r="M48" s="281" t="e">
        <f aca="false">+C48*#REF!</f>
        <v>#REF!</v>
      </c>
      <c r="N48" s="281" t="e">
        <f aca="false">+D48*#REF!</f>
        <v>#REF!</v>
      </c>
      <c r="O48" s="281" t="e">
        <f aca="false">+E48*#REF!</f>
        <v>#REF!</v>
      </c>
      <c r="P48" s="281" t="e">
        <f aca="false">+F48*#REF!</f>
        <v>#REF!</v>
      </c>
      <c r="Q48" s="281" t="e">
        <f aca="false">+G48*#REF!</f>
        <v>#REF!</v>
      </c>
      <c r="R48" s="281" t="e">
        <f aca="false">+H48*#REF!</f>
        <v>#REF!</v>
      </c>
      <c r="S48" s="281" t="e">
        <f aca="false">+I48*#REF!</f>
        <v>#REF!</v>
      </c>
    </row>
    <row r="49" customFormat="false" ht="12" hidden="false" customHeight="true" outlineLevel="0" collapsed="false">
      <c r="A49" s="328" t="s">
        <v>272</v>
      </c>
      <c r="B49" s="329"/>
      <c r="C49" s="307" t="n">
        <v>935</v>
      </c>
      <c r="D49" s="307" t="n">
        <v>925</v>
      </c>
      <c r="E49" s="307" t="n">
        <v>915</v>
      </c>
      <c r="F49" s="307" t="n">
        <v>935</v>
      </c>
      <c r="G49" s="308"/>
      <c r="H49" s="309"/>
      <c r="I49" s="310"/>
      <c r="J49" s="311" t="str">
        <f aca="false">A49</f>
        <v>ZR8</v>
      </c>
      <c r="L49" s="281"/>
      <c r="M49" s="281" t="e">
        <f aca="false">+C49*#REF!</f>
        <v>#REF!</v>
      </c>
      <c r="N49" s="281" t="e">
        <f aca="false">+D49*#REF!</f>
        <v>#REF!</v>
      </c>
      <c r="O49" s="281" t="e">
        <f aca="false">+E49*#REF!</f>
        <v>#REF!</v>
      </c>
      <c r="P49" s="281" t="e">
        <f aca="false">+F49*#REF!</f>
        <v>#REF!</v>
      </c>
      <c r="Q49" s="281" t="e">
        <f aca="false">+G49*#REF!</f>
        <v>#REF!</v>
      </c>
      <c r="R49" s="281" t="e">
        <f aca="false">+H49*#REF!</f>
        <v>#REF!</v>
      </c>
      <c r="S49" s="281" t="e">
        <f aca="false">+I49*#REF!</f>
        <v>#REF!</v>
      </c>
    </row>
    <row r="50" customFormat="false" ht="12" hidden="false" customHeight="true" outlineLevel="0" collapsed="false">
      <c r="A50" s="326" t="s">
        <v>505</v>
      </c>
      <c r="B50" s="327"/>
      <c r="C50" s="330" t="n">
        <v>550</v>
      </c>
      <c r="D50" s="330" t="n">
        <v>545</v>
      </c>
      <c r="E50" s="330" t="n">
        <v>535</v>
      </c>
      <c r="F50" s="330" t="n">
        <v>550</v>
      </c>
      <c r="G50" s="331"/>
      <c r="H50" s="293"/>
      <c r="I50" s="294"/>
      <c r="J50" s="332" t="str">
        <f aca="false">A50</f>
        <v>zk</v>
      </c>
      <c r="L50" s="281"/>
      <c r="M50" s="281"/>
      <c r="N50" s="281"/>
      <c r="O50" s="281"/>
      <c r="P50" s="281"/>
      <c r="Q50" s="281"/>
      <c r="R50" s="281"/>
      <c r="S50" s="281"/>
    </row>
    <row r="51" customFormat="false" ht="12" hidden="false" customHeight="true" outlineLevel="0" collapsed="false">
      <c r="A51" s="326" t="s">
        <v>282</v>
      </c>
      <c r="B51" s="327"/>
      <c r="C51" s="284" t="n">
        <v>2185</v>
      </c>
      <c r="D51" s="284" t="n">
        <v>1965</v>
      </c>
      <c r="E51" s="284" t="n">
        <v>2125</v>
      </c>
      <c r="F51" s="284" t="n">
        <v>2225</v>
      </c>
      <c r="G51" s="313"/>
      <c r="H51" s="293"/>
      <c r="I51" s="294"/>
      <c r="J51" s="296" t="str">
        <f aca="false">A51</f>
        <v>ZT</v>
      </c>
      <c r="L51" s="281"/>
      <c r="M51" s="281"/>
      <c r="N51" s="281"/>
      <c r="O51" s="281"/>
      <c r="P51" s="281"/>
      <c r="Q51" s="281"/>
      <c r="R51" s="281"/>
      <c r="S51" s="281"/>
    </row>
    <row r="52" customFormat="false" ht="12" hidden="false" customHeight="true" outlineLevel="0" collapsed="false">
      <c r="A52" s="318" t="s">
        <v>283</v>
      </c>
      <c r="B52" s="333"/>
      <c r="C52" s="291" t="n">
        <v>1975</v>
      </c>
      <c r="D52" s="291" t="n">
        <v>2040</v>
      </c>
      <c r="E52" s="291" t="n">
        <v>1970</v>
      </c>
      <c r="F52" s="291" t="n">
        <v>2025</v>
      </c>
      <c r="G52" s="292"/>
      <c r="H52" s="293"/>
      <c r="I52" s="294"/>
      <c r="J52" s="295" t="str">
        <f aca="false">A52</f>
        <v>Z1</v>
      </c>
      <c r="L52" s="281"/>
      <c r="M52" s="281" t="e">
        <f aca="false">+C52*#REF!</f>
        <v>#REF!</v>
      </c>
      <c r="N52" s="281" t="e">
        <f aca="false">+D52*#REF!</f>
        <v>#REF!</v>
      </c>
      <c r="O52" s="281" t="e">
        <f aca="false">+E52*#REF!</f>
        <v>#REF!</v>
      </c>
      <c r="P52" s="281" t="e">
        <f aca="false">+F52*#REF!</f>
        <v>#REF!</v>
      </c>
      <c r="Q52" s="281" t="e">
        <f aca="false">+G52*#REF!</f>
        <v>#REF!</v>
      </c>
      <c r="R52" s="281" t="e">
        <f aca="false">+H52*#REF!</f>
        <v>#REF!</v>
      </c>
      <c r="S52" s="281" t="e">
        <f aca="false">+I52*#REF!</f>
        <v>#REF!</v>
      </c>
    </row>
    <row r="53" customFormat="false" ht="12" hidden="false" customHeight="true" outlineLevel="0" collapsed="false">
      <c r="A53" s="318" t="s">
        <v>289</v>
      </c>
      <c r="B53" s="333"/>
      <c r="C53" s="291" t="n">
        <v>1505</v>
      </c>
      <c r="D53" s="291" t="n">
        <v>1650</v>
      </c>
      <c r="E53" s="291" t="n">
        <v>1540</v>
      </c>
      <c r="F53" s="291" t="n">
        <v>1605</v>
      </c>
      <c r="G53" s="292"/>
      <c r="H53" s="293"/>
      <c r="I53" s="294"/>
      <c r="J53" s="296" t="str">
        <f aca="false">A53</f>
        <v>Z2</v>
      </c>
      <c r="L53" s="281"/>
      <c r="M53" s="281" t="e">
        <f aca="false">+C53*#REF!</f>
        <v>#REF!</v>
      </c>
      <c r="N53" s="281" t="e">
        <f aca="false">+D53*#REF!</f>
        <v>#REF!</v>
      </c>
      <c r="O53" s="281" t="e">
        <f aca="false">+E53*#REF!</f>
        <v>#REF!</v>
      </c>
      <c r="P53" s="281" t="e">
        <f aca="false">+F53*#REF!</f>
        <v>#REF!</v>
      </c>
      <c r="Q53" s="281" t="e">
        <f aca="false">+G53*#REF!</f>
        <v>#REF!</v>
      </c>
      <c r="R53" s="281" t="e">
        <f aca="false">+H53*#REF!</f>
        <v>#REF!</v>
      </c>
      <c r="S53" s="281" t="e">
        <f aca="false">+I53*#REF!</f>
        <v>#REF!</v>
      </c>
    </row>
    <row r="54" customFormat="false" ht="12" hidden="false" customHeight="true" outlineLevel="0" collapsed="false">
      <c r="A54" s="318" t="s">
        <v>296</v>
      </c>
      <c r="B54" s="333"/>
      <c r="C54" s="291" t="n">
        <v>1920</v>
      </c>
      <c r="D54" s="291" t="n">
        <v>2090</v>
      </c>
      <c r="E54" s="291" t="n">
        <v>1920</v>
      </c>
      <c r="F54" s="291" t="n">
        <v>1850</v>
      </c>
      <c r="G54" s="292"/>
      <c r="H54" s="293"/>
      <c r="I54" s="294"/>
      <c r="J54" s="288" t="str">
        <f aca="false">A54</f>
        <v>Z3</v>
      </c>
      <c r="L54" s="281"/>
      <c r="M54" s="281" t="e">
        <f aca="false">+C54*#REF!</f>
        <v>#REF!</v>
      </c>
      <c r="N54" s="281" t="e">
        <f aca="false">+D54*#REF!</f>
        <v>#REF!</v>
      </c>
      <c r="O54" s="281" t="e">
        <f aca="false">+E54*#REF!</f>
        <v>#REF!</v>
      </c>
      <c r="P54" s="281" t="e">
        <f aca="false">+F54*#REF!</f>
        <v>#REF!</v>
      </c>
      <c r="Q54" s="281" t="e">
        <f aca="false">+G54*#REF!</f>
        <v>#REF!</v>
      </c>
      <c r="R54" s="281" t="e">
        <f aca="false">+H54*#REF!</f>
        <v>#REF!</v>
      </c>
      <c r="S54" s="281" t="e">
        <f aca="false">+I54*#REF!</f>
        <v>#REF!</v>
      </c>
    </row>
    <row r="55" customFormat="false" ht="12" hidden="false" customHeight="true" outlineLevel="0" collapsed="false">
      <c r="A55" s="318" t="s">
        <v>301</v>
      </c>
      <c r="B55" s="333"/>
      <c r="C55" s="291" t="n">
        <v>2110</v>
      </c>
      <c r="D55" s="291" t="n">
        <v>1930</v>
      </c>
      <c r="E55" s="291" t="n">
        <v>1945</v>
      </c>
      <c r="F55" s="291" t="n">
        <v>2060</v>
      </c>
      <c r="G55" s="292"/>
      <c r="H55" s="293"/>
      <c r="I55" s="294"/>
      <c r="J55" s="295" t="str">
        <f aca="false">A55</f>
        <v>Z4</v>
      </c>
      <c r="L55" s="281"/>
      <c r="M55" s="281" t="e">
        <f aca="false">+C55*#REF!</f>
        <v>#REF!</v>
      </c>
      <c r="N55" s="281" t="e">
        <f aca="false">+D55*#REF!</f>
        <v>#REF!</v>
      </c>
      <c r="O55" s="281" t="e">
        <f aca="false">+E55*#REF!</f>
        <v>#REF!</v>
      </c>
      <c r="P55" s="281" t="e">
        <f aca="false">+F55*#REF!</f>
        <v>#REF!</v>
      </c>
      <c r="Q55" s="281" t="e">
        <f aca="false">+G55*#REF!</f>
        <v>#REF!</v>
      </c>
      <c r="R55" s="281" t="e">
        <f aca="false">+H55*#REF!</f>
        <v>#REF!</v>
      </c>
      <c r="S55" s="281" t="e">
        <f aca="false">+I55*#REF!</f>
        <v>#REF!</v>
      </c>
    </row>
    <row r="56" customFormat="false" ht="12" hidden="false" customHeight="true" outlineLevel="0" collapsed="false">
      <c r="A56" s="318" t="s">
        <v>306</v>
      </c>
      <c r="B56" s="314" t="n">
        <v>9000</v>
      </c>
      <c r="C56" s="291" t="n">
        <v>2545</v>
      </c>
      <c r="D56" s="291" t="n">
        <v>2415</v>
      </c>
      <c r="E56" s="291" t="n">
        <v>2495</v>
      </c>
      <c r="F56" s="291" t="n">
        <v>2505</v>
      </c>
      <c r="G56" s="292"/>
      <c r="H56" s="293"/>
      <c r="I56" s="294"/>
      <c r="J56" s="296" t="str">
        <f aca="false">A56</f>
        <v>Z5</v>
      </c>
      <c r="L56" s="281" t="e">
        <f aca="false">+B56*#REF!</f>
        <v>#REF!</v>
      </c>
      <c r="M56" s="281" t="e">
        <f aca="false">+C56*#REF!</f>
        <v>#REF!</v>
      </c>
      <c r="N56" s="281" t="e">
        <f aca="false">+D56*#REF!</f>
        <v>#REF!</v>
      </c>
      <c r="O56" s="281" t="e">
        <f aca="false">+E56*#REF!</f>
        <v>#REF!</v>
      </c>
      <c r="P56" s="281" t="e">
        <f aca="false">+F56*#REF!</f>
        <v>#REF!</v>
      </c>
      <c r="Q56" s="281" t="e">
        <f aca="false">+G56*#REF!</f>
        <v>#REF!</v>
      </c>
      <c r="R56" s="281" t="e">
        <f aca="false">+H56*#REF!</f>
        <v>#REF!</v>
      </c>
      <c r="S56" s="281" t="e">
        <f aca="false">+I56*#REF!</f>
        <v>#REF!</v>
      </c>
    </row>
    <row r="57" customFormat="false" ht="12" hidden="false" customHeight="true" outlineLevel="0" collapsed="false">
      <c r="A57" s="318" t="s">
        <v>311</v>
      </c>
      <c r="B57" s="333"/>
      <c r="C57" s="291" t="n">
        <v>1895</v>
      </c>
      <c r="D57" s="291" t="n">
        <v>1940</v>
      </c>
      <c r="E57" s="291" t="n">
        <v>1895</v>
      </c>
      <c r="F57" s="291" t="n">
        <v>1910</v>
      </c>
      <c r="G57" s="292"/>
      <c r="H57" s="293"/>
      <c r="I57" s="294"/>
      <c r="J57" s="288" t="str">
        <f aca="false">A57</f>
        <v>Z6</v>
      </c>
      <c r="L57" s="281"/>
      <c r="M57" s="281" t="e">
        <f aca="false">+C57*#REF!</f>
        <v>#REF!</v>
      </c>
      <c r="N57" s="281" t="e">
        <f aca="false">+D57*#REF!</f>
        <v>#REF!</v>
      </c>
      <c r="O57" s="281" t="e">
        <f aca="false">+E57*#REF!</f>
        <v>#REF!</v>
      </c>
      <c r="P57" s="281" t="e">
        <f aca="false">+F57*#REF!</f>
        <v>#REF!</v>
      </c>
      <c r="Q57" s="281" t="e">
        <f aca="false">+G57*#REF!</f>
        <v>#REF!</v>
      </c>
      <c r="R57" s="281" t="e">
        <f aca="false">+H57*#REF!</f>
        <v>#REF!</v>
      </c>
      <c r="S57" s="281" t="e">
        <f aca="false">+I57*#REF!</f>
        <v>#REF!</v>
      </c>
    </row>
    <row r="58" customFormat="false" ht="12" hidden="false" customHeight="true" outlineLevel="0" collapsed="false">
      <c r="A58" s="318" t="s">
        <v>317</v>
      </c>
      <c r="B58" s="333"/>
      <c r="C58" s="291" t="n">
        <v>1770</v>
      </c>
      <c r="D58" s="291" t="n">
        <v>1860</v>
      </c>
      <c r="E58" s="291" t="n">
        <v>1870</v>
      </c>
      <c r="F58" s="291" t="n">
        <v>1960</v>
      </c>
      <c r="G58" s="292"/>
      <c r="H58" s="293"/>
      <c r="I58" s="294"/>
      <c r="J58" s="295" t="str">
        <f aca="false">A58</f>
        <v>Z7</v>
      </c>
      <c r="L58" s="281"/>
      <c r="M58" s="281" t="e">
        <f aca="false">+C58*#REF!</f>
        <v>#REF!</v>
      </c>
      <c r="N58" s="281" t="e">
        <f aca="false">+D58*#REF!</f>
        <v>#REF!</v>
      </c>
      <c r="O58" s="281" t="e">
        <f aca="false">+E58*#REF!</f>
        <v>#REF!</v>
      </c>
      <c r="P58" s="281" t="e">
        <f aca="false">+F58*#REF!</f>
        <v>#REF!</v>
      </c>
      <c r="Q58" s="281" t="e">
        <f aca="false">+G58*#REF!</f>
        <v>#REF!</v>
      </c>
      <c r="R58" s="281" t="e">
        <f aca="false">+H58*#REF!</f>
        <v>#REF!</v>
      </c>
      <c r="S58" s="281" t="e">
        <f aca="false">+I58*#REF!</f>
        <v>#REF!</v>
      </c>
    </row>
    <row r="59" customFormat="false" ht="12" hidden="false" customHeight="true" outlineLevel="0" collapsed="false">
      <c r="A59" s="317" t="s">
        <v>323</v>
      </c>
      <c r="B59" s="333"/>
      <c r="C59" s="291" t="n">
        <v>1875</v>
      </c>
      <c r="D59" s="291" t="n">
        <v>1865</v>
      </c>
      <c r="E59" s="291" t="n">
        <v>1970</v>
      </c>
      <c r="F59" s="291" t="n">
        <v>1965</v>
      </c>
      <c r="G59" s="292"/>
      <c r="H59" s="293"/>
      <c r="I59" s="294"/>
      <c r="J59" s="296" t="str">
        <f aca="false">A59</f>
        <v>Z8</v>
      </c>
      <c r="L59" s="281"/>
      <c r="M59" s="281" t="e">
        <f aca="false">+C59*#REF!</f>
        <v>#REF!</v>
      </c>
      <c r="N59" s="281" t="e">
        <f aca="false">+D59*#REF!</f>
        <v>#REF!</v>
      </c>
      <c r="O59" s="281" t="e">
        <f aca="false">+E59*#REF!</f>
        <v>#REF!</v>
      </c>
      <c r="P59" s="281" t="e">
        <f aca="false">+F59*#REF!</f>
        <v>#REF!</v>
      </c>
      <c r="Q59" s="281" t="e">
        <f aca="false">+G59*#REF!</f>
        <v>#REF!</v>
      </c>
      <c r="R59" s="281" t="e">
        <f aca="false">+H59*#REF!</f>
        <v>#REF!</v>
      </c>
      <c r="S59" s="281" t="e">
        <f aca="false">+I59*#REF!</f>
        <v>#REF!</v>
      </c>
    </row>
    <row r="60" customFormat="false" ht="12" hidden="false" customHeight="true" outlineLevel="0" collapsed="false">
      <c r="A60" s="317" t="s">
        <v>329</v>
      </c>
      <c r="B60" s="334"/>
      <c r="C60" s="291" t="n">
        <v>885</v>
      </c>
      <c r="D60" s="291" t="n">
        <v>805</v>
      </c>
      <c r="E60" s="291" t="n">
        <v>810</v>
      </c>
      <c r="F60" s="291" t="n">
        <v>780</v>
      </c>
      <c r="G60" s="335"/>
      <c r="H60" s="293"/>
      <c r="I60" s="294"/>
      <c r="J60" s="288" t="str">
        <f aca="false">A60</f>
        <v>Z9</v>
      </c>
      <c r="L60" s="281"/>
      <c r="M60" s="281" t="e">
        <f aca="false">+C60*#REF!</f>
        <v>#REF!</v>
      </c>
      <c r="N60" s="281" t="e">
        <f aca="false">+D60*#REF!</f>
        <v>#REF!</v>
      </c>
      <c r="O60" s="281" t="e">
        <f aca="false">+E60*#REF!</f>
        <v>#REF!</v>
      </c>
      <c r="P60" s="281" t="e">
        <f aca="false">+F60*#REF!</f>
        <v>#REF!</v>
      </c>
      <c r="Q60" s="281" t="e">
        <f aca="false">+G60*#REF!</f>
        <v>#REF!</v>
      </c>
      <c r="R60" s="281" t="e">
        <f aca="false">+H60*#REF!</f>
        <v>#REF!</v>
      </c>
      <c r="S60" s="281" t="e">
        <f aca="false">+I60*#REF!</f>
        <v>#REF!</v>
      </c>
      <c r="U60" s="336"/>
    </row>
    <row r="61" customFormat="false" ht="12" hidden="false" customHeight="true" outlineLevel="0" collapsed="false">
      <c r="A61" s="337" t="s">
        <v>335</v>
      </c>
      <c r="B61" s="338"/>
      <c r="C61" s="339" t="n">
        <v>285</v>
      </c>
      <c r="D61" s="340" t="n">
        <v>285</v>
      </c>
      <c r="E61" s="339" t="n">
        <v>285</v>
      </c>
      <c r="F61" s="340" t="n">
        <v>285</v>
      </c>
      <c r="G61" s="341"/>
      <c r="H61" s="293"/>
      <c r="I61" s="294"/>
      <c r="J61" s="295" t="str">
        <f aca="false">A61</f>
        <v>ZX</v>
      </c>
      <c r="L61" s="281"/>
      <c r="M61" s="281" t="e">
        <f aca="false">+C61*#REF!</f>
        <v>#REF!</v>
      </c>
      <c r="N61" s="281" t="e">
        <f aca="false">+D61*#REF!</f>
        <v>#REF!</v>
      </c>
      <c r="O61" s="281" t="e">
        <f aca="false">+E61*#REF!</f>
        <v>#REF!</v>
      </c>
      <c r="P61" s="281" t="e">
        <f aca="false">+F61*#REF!</f>
        <v>#REF!</v>
      </c>
      <c r="Q61" s="281" t="e">
        <f aca="false">+G61*#REF!</f>
        <v>#REF!</v>
      </c>
      <c r="R61" s="281" t="e">
        <f aca="false">+H61*#REF!</f>
        <v>#REF!</v>
      </c>
      <c r="S61" s="281" t="e">
        <f aca="false">+I61*#REF!</f>
        <v>#REF!</v>
      </c>
      <c r="U61" s="336"/>
    </row>
    <row r="62" customFormat="false" ht="13.5" hidden="false" customHeight="false" outlineLevel="0" collapsed="false">
      <c r="A62" s="328" t="s">
        <v>339</v>
      </c>
      <c r="B62" s="342" t="n">
        <f aca="false">SUM(C62:I62)</f>
        <v>21420</v>
      </c>
      <c r="C62" s="343" t="n">
        <v>3570</v>
      </c>
      <c r="D62" s="343" t="n">
        <v>3570</v>
      </c>
      <c r="E62" s="343" t="n">
        <v>3570</v>
      </c>
      <c r="F62" s="343" t="n">
        <v>3570</v>
      </c>
      <c r="G62" s="343" t="n">
        <v>3570</v>
      </c>
      <c r="H62" s="343" t="n">
        <v>3570</v>
      </c>
      <c r="I62" s="344"/>
      <c r="J62" s="345" t="str">
        <f aca="false">A62</f>
        <v>Z10</v>
      </c>
      <c r="L62" s="281" t="e">
        <f aca="false">+B62*#REF!</f>
        <v>#REF!</v>
      </c>
      <c r="M62" s="281" t="e">
        <f aca="false">+C62*#REF!</f>
        <v>#REF!</v>
      </c>
      <c r="N62" s="281" t="e">
        <f aca="false">+D62*#REF!</f>
        <v>#REF!</v>
      </c>
      <c r="O62" s="281" t="e">
        <f aca="false">+E62*#REF!</f>
        <v>#REF!</v>
      </c>
      <c r="P62" s="281" t="e">
        <f aca="false">+F62*#REF!</f>
        <v>#REF!</v>
      </c>
      <c r="Q62" s="281" t="e">
        <f aca="false">+G62*#REF!</f>
        <v>#REF!</v>
      </c>
      <c r="R62" s="281" t="e">
        <f aca="false">+H62*#REF!</f>
        <v>#REF!</v>
      </c>
      <c r="S62" s="281" t="e">
        <f aca="false">+I62*#REF!</f>
        <v>#REF!</v>
      </c>
      <c r="U62" s="336"/>
    </row>
    <row r="63" customFormat="false" ht="15" hidden="false" customHeight="false" outlineLevel="0" collapsed="false">
      <c r="A63" s="166" t="s">
        <v>369</v>
      </c>
      <c r="B63" s="346"/>
      <c r="C63" s="347" t="n">
        <v>995</v>
      </c>
      <c r="D63" s="347" t="n">
        <v>895</v>
      </c>
      <c r="E63" s="347" t="n">
        <v>795</v>
      </c>
      <c r="F63" s="347" t="n">
        <v>695</v>
      </c>
      <c r="G63" s="348"/>
      <c r="H63" s="346"/>
      <c r="I63" s="349"/>
      <c r="J63" s="296" t="str">
        <f aca="false">A63</f>
        <v>TVE1</v>
      </c>
      <c r="M63" s="281" t="e">
        <f aca="false">+C63*#REF!</f>
        <v>#REF!</v>
      </c>
      <c r="N63" s="281" t="e">
        <f aca="false">+D63*#REF!</f>
        <v>#REF!</v>
      </c>
      <c r="O63" s="281" t="e">
        <f aca="false">+E63*#REF!</f>
        <v>#REF!</v>
      </c>
      <c r="P63" s="281" t="e">
        <f aca="false">+F63*#REF!</f>
        <v>#REF!</v>
      </c>
      <c r="Q63" s="281" t="e">
        <f aca="false">+G63*#REF!</f>
        <v>#REF!</v>
      </c>
      <c r="R63" s="281" t="e">
        <f aca="false">+H63*#REF!</f>
        <v>#REF!</v>
      </c>
      <c r="S63" s="281" t="e">
        <f aca="false">+I63*#REF!</f>
        <v>#REF!</v>
      </c>
      <c r="U63" s="350"/>
    </row>
    <row r="64" customFormat="false" ht="15" hidden="false" customHeight="false" outlineLevel="0" collapsed="false">
      <c r="A64" s="351" t="s">
        <v>374</v>
      </c>
      <c r="B64" s="346"/>
      <c r="C64" s="352" t="n">
        <v>1745</v>
      </c>
      <c r="D64" s="352" t="n">
        <v>1695</v>
      </c>
      <c r="E64" s="352" t="n">
        <v>1995</v>
      </c>
      <c r="F64" s="352" t="n">
        <v>2095</v>
      </c>
      <c r="G64" s="353"/>
      <c r="H64" s="354"/>
      <c r="I64" s="349"/>
      <c r="J64" s="295" t="str">
        <f aca="false">A64</f>
        <v>TV2</v>
      </c>
      <c r="M64" s="281" t="e">
        <f aca="false">+C64*#REF!</f>
        <v>#REF!</v>
      </c>
      <c r="N64" s="281" t="e">
        <f aca="false">+D64*#REF!</f>
        <v>#REF!</v>
      </c>
      <c r="O64" s="281" t="e">
        <f aca="false">+E64*#REF!</f>
        <v>#REF!</v>
      </c>
      <c r="P64" s="281" t="e">
        <f aca="false">+F64*#REF!</f>
        <v>#REF!</v>
      </c>
      <c r="Q64" s="281" t="e">
        <f aca="false">+G64*#REF!</f>
        <v>#REF!</v>
      </c>
      <c r="R64" s="281" t="e">
        <f aca="false">+H64*#REF!</f>
        <v>#REF!</v>
      </c>
      <c r="S64" s="281" t="e">
        <f aca="false">+I64*#REF!</f>
        <v>#REF!</v>
      </c>
      <c r="U64" s="350"/>
    </row>
    <row r="65" customFormat="false" ht="15.75" hidden="false" customHeight="false" outlineLevel="0" collapsed="false">
      <c r="A65" s="351" t="s">
        <v>379</v>
      </c>
      <c r="B65" s="346"/>
      <c r="C65" s="352" t="n">
        <v>1595</v>
      </c>
      <c r="D65" s="352" t="n">
        <v>1795</v>
      </c>
      <c r="E65" s="352" t="n">
        <v>1545</v>
      </c>
      <c r="F65" s="352" t="n">
        <v>1555</v>
      </c>
      <c r="G65" s="355" t="n">
        <v>1295</v>
      </c>
      <c r="H65" s="356"/>
      <c r="I65" s="349"/>
      <c r="J65" s="296" t="str">
        <f aca="false">A65</f>
        <v>TV3</v>
      </c>
      <c r="M65" s="281" t="e">
        <f aca="false">+C65*#REF!</f>
        <v>#REF!</v>
      </c>
      <c r="N65" s="281" t="e">
        <f aca="false">+D65*#REF!</f>
        <v>#REF!</v>
      </c>
      <c r="O65" s="281" t="e">
        <f aca="false">+E65*#REF!</f>
        <v>#REF!</v>
      </c>
      <c r="P65" s="281" t="e">
        <f aca="false">+F65*#REF!</f>
        <v>#REF!</v>
      </c>
      <c r="Q65" s="281" t="e">
        <f aca="false">+G65*#REF!</f>
        <v>#REF!</v>
      </c>
      <c r="R65" s="281" t="e">
        <f aca="false">+H65*#REF!</f>
        <v>#REF!</v>
      </c>
      <c r="S65" s="281" t="e">
        <f aca="false">+I65*#REF!</f>
        <v>#REF!</v>
      </c>
      <c r="U65" s="350"/>
    </row>
    <row r="66" customFormat="false" ht="15" hidden="false" customHeight="false" outlineLevel="0" collapsed="false">
      <c r="A66" s="351" t="s">
        <v>385</v>
      </c>
      <c r="B66" s="346"/>
      <c r="C66" s="352" t="n">
        <v>1695</v>
      </c>
      <c r="D66" s="352" t="n">
        <v>1995</v>
      </c>
      <c r="E66" s="352" t="n">
        <v>1495</v>
      </c>
      <c r="F66" s="352" t="n">
        <v>1595</v>
      </c>
      <c r="G66" s="353"/>
      <c r="H66" s="356"/>
      <c r="I66" s="349"/>
      <c r="J66" s="288" t="str">
        <f aca="false">A66</f>
        <v>TV4</v>
      </c>
      <c r="M66" s="281" t="e">
        <f aca="false">+C66*#REF!</f>
        <v>#REF!</v>
      </c>
      <c r="N66" s="281" t="e">
        <f aca="false">+D66*#REF!</f>
        <v>#REF!</v>
      </c>
      <c r="O66" s="281" t="e">
        <f aca="false">+E66*#REF!</f>
        <v>#REF!</v>
      </c>
      <c r="P66" s="281" t="e">
        <f aca="false">+F66*#REF!</f>
        <v>#REF!</v>
      </c>
      <c r="Q66" s="281" t="e">
        <f aca="false">+G66*#REF!</f>
        <v>#REF!</v>
      </c>
      <c r="R66" s="281" t="e">
        <f aca="false">+H66*#REF!</f>
        <v>#REF!</v>
      </c>
      <c r="S66" s="281" t="e">
        <f aca="false">+I66*#REF!</f>
        <v>#REF!</v>
      </c>
      <c r="U66" s="350"/>
    </row>
    <row r="67" customFormat="false" ht="15" hidden="false" customHeight="false" outlineLevel="0" collapsed="false">
      <c r="A67" s="351" t="s">
        <v>390</v>
      </c>
      <c r="B67" s="346"/>
      <c r="C67" s="339" t="n">
        <v>1705</v>
      </c>
      <c r="D67" s="352" t="n">
        <v>1745</v>
      </c>
      <c r="E67" s="352" t="n">
        <v>1445</v>
      </c>
      <c r="F67" s="352" t="n">
        <v>1845</v>
      </c>
      <c r="G67" s="355" t="n">
        <v>1695</v>
      </c>
      <c r="H67" s="357"/>
      <c r="I67" s="349"/>
      <c r="J67" s="358" t="str">
        <f aca="false">A67</f>
        <v>TVE5</v>
      </c>
      <c r="M67" s="281" t="e">
        <f aca="false">+C67*#REF!</f>
        <v>#REF!</v>
      </c>
      <c r="N67" s="281" t="e">
        <f aca="false">+D67*#REF!</f>
        <v>#REF!</v>
      </c>
      <c r="O67" s="281" t="e">
        <f aca="false">+E67*#REF!</f>
        <v>#REF!</v>
      </c>
      <c r="P67" s="281" t="e">
        <f aca="false">+F67*#REF!</f>
        <v>#REF!</v>
      </c>
      <c r="Q67" s="281" t="e">
        <f aca="false">+G67*#REF!</f>
        <v>#REF!</v>
      </c>
      <c r="R67" s="281" t="e">
        <f aca="false">+H67*#REF!</f>
        <v>#REF!</v>
      </c>
      <c r="S67" s="281" t="e">
        <f aca="false">+I67*#REF!</f>
        <v>#REF!</v>
      </c>
      <c r="U67" s="350"/>
    </row>
    <row r="68" customFormat="false" ht="15" hidden="false" customHeight="false" outlineLevel="0" collapsed="false">
      <c r="A68" s="166" t="s">
        <v>396</v>
      </c>
      <c r="B68" s="346"/>
      <c r="C68" s="359" t="n">
        <v>1395</v>
      </c>
      <c r="D68" s="360" t="n">
        <v>1495</v>
      </c>
      <c r="E68" s="360" t="n">
        <v>1795</v>
      </c>
      <c r="F68" s="360" t="n">
        <v>1295</v>
      </c>
      <c r="G68" s="361"/>
      <c r="H68" s="356"/>
      <c r="I68" s="349"/>
      <c r="J68" s="332" t="str">
        <f aca="false">A68</f>
        <v>TVE6</v>
      </c>
      <c r="M68" s="281" t="e">
        <f aca="false">+C68*#REF!</f>
        <v>#REF!</v>
      </c>
      <c r="N68" s="281" t="e">
        <f aca="false">+D68*#REF!</f>
        <v>#REF!</v>
      </c>
      <c r="O68" s="281" t="e">
        <f aca="false">+E68*#REF!</f>
        <v>#REF!</v>
      </c>
      <c r="P68" s="281" t="e">
        <f aca="false">+F68*#REF!</f>
        <v>#REF!</v>
      </c>
      <c r="Q68" s="281" t="e">
        <f aca="false">+G68*#REF!</f>
        <v>#REF!</v>
      </c>
      <c r="R68" s="281" t="e">
        <f aca="false">+H68*#REF!</f>
        <v>#REF!</v>
      </c>
      <c r="S68" s="281" t="e">
        <f aca="false">+I68*#REF!</f>
        <v>#REF!</v>
      </c>
      <c r="U68" s="350"/>
    </row>
    <row r="69" customFormat="false" ht="15.75" hidden="false" customHeight="false" outlineLevel="0" collapsed="false">
      <c r="A69" s="362" t="s">
        <v>401</v>
      </c>
      <c r="B69" s="363"/>
      <c r="C69" s="364" t="n">
        <v>1405</v>
      </c>
      <c r="D69" s="364" t="n">
        <v>1345</v>
      </c>
      <c r="E69" s="364" t="n">
        <v>1895</v>
      </c>
      <c r="F69" s="364" t="n">
        <v>1595</v>
      </c>
      <c r="G69" s="344"/>
      <c r="H69" s="365"/>
      <c r="I69" s="366"/>
      <c r="J69" s="311" t="str">
        <f aca="false">A69</f>
        <v>TV7</v>
      </c>
      <c r="M69" s="281"/>
      <c r="N69" s="281"/>
      <c r="O69" s="281"/>
      <c r="P69" s="281"/>
      <c r="Q69" s="281"/>
      <c r="R69" s="281"/>
      <c r="S69" s="281"/>
      <c r="U69" s="350"/>
    </row>
    <row r="70" customFormat="false" ht="13.5" hidden="false" customHeight="false" outlineLevel="0" collapsed="false">
      <c r="A70" s="166" t="s">
        <v>406</v>
      </c>
      <c r="B70" s="342" t="n">
        <f aca="false">SUM(C70:I70)</f>
        <v>28140</v>
      </c>
      <c r="C70" s="343" t="n">
        <v>4690</v>
      </c>
      <c r="D70" s="343" t="n">
        <v>4690</v>
      </c>
      <c r="E70" s="343" t="n">
        <v>4690</v>
      </c>
      <c r="F70" s="343" t="n">
        <v>4690</v>
      </c>
      <c r="G70" s="343" t="n">
        <v>4690</v>
      </c>
      <c r="H70" s="343" t="n">
        <v>4690</v>
      </c>
      <c r="I70" s="367"/>
      <c r="J70" s="332" t="str">
        <f aca="false">A70</f>
        <v>IR</v>
      </c>
      <c r="M70" s="281"/>
      <c r="N70" s="281"/>
      <c r="O70" s="281"/>
      <c r="P70" s="281"/>
      <c r="Q70" s="281"/>
      <c r="R70" s="281"/>
      <c r="S70" s="281"/>
      <c r="U70" s="350"/>
    </row>
    <row r="71" customFormat="false" ht="13.5" hidden="false" customHeight="false" outlineLevel="0" collapsed="false">
      <c r="A71" s="166" t="s">
        <v>427</v>
      </c>
      <c r="B71" s="342" t="n">
        <f aca="false">SUM(C71:I71)</f>
        <v>38940</v>
      </c>
      <c r="C71" s="343" t="n">
        <v>6490</v>
      </c>
      <c r="D71" s="343" t="n">
        <v>6490</v>
      </c>
      <c r="E71" s="343" t="n">
        <v>6490</v>
      </c>
      <c r="F71" s="343" t="n">
        <v>6490</v>
      </c>
      <c r="G71" s="343" t="n">
        <v>6490</v>
      </c>
      <c r="H71" s="343" t="n">
        <v>6490</v>
      </c>
      <c r="I71" s="367"/>
      <c r="J71" s="332" t="str">
        <f aca="false">A71</f>
        <v>IRN</v>
      </c>
      <c r="M71" s="281"/>
      <c r="N71" s="281"/>
      <c r="O71" s="281"/>
      <c r="P71" s="281"/>
      <c r="Q71" s="281"/>
      <c r="R71" s="281"/>
      <c r="S71" s="281"/>
      <c r="U71" s="350"/>
    </row>
    <row r="72" customFormat="false" ht="12.75" hidden="false" customHeight="false" outlineLevel="0" collapsed="false">
      <c r="A72" s="368" t="s">
        <v>454</v>
      </c>
      <c r="B72" s="334"/>
      <c r="C72" s="304" t="n">
        <v>199</v>
      </c>
      <c r="D72" s="304" t="n">
        <v>199</v>
      </c>
      <c r="E72" s="304" t="n">
        <v>199</v>
      </c>
      <c r="F72" s="304" t="n">
        <v>199</v>
      </c>
      <c r="G72" s="369"/>
      <c r="H72" s="293"/>
      <c r="I72" s="370"/>
      <c r="J72" s="296" t="str">
        <f aca="false">A72</f>
        <v>NF1</v>
      </c>
      <c r="K72" s="0" t="e">
        <f aca="false">SUM(L2:S79)</f>
        <v>#REF!</v>
      </c>
      <c r="M72" s="281" t="e">
        <f aca="false">+C72*#REF!</f>
        <v>#REF!</v>
      </c>
      <c r="N72" s="281" t="e">
        <f aca="false">+D72*#REF!</f>
        <v>#REF!</v>
      </c>
      <c r="O72" s="281" t="e">
        <f aca="false">+E72*#REF!</f>
        <v>#REF!</v>
      </c>
      <c r="P72" s="281" t="e">
        <f aca="false">+F72*#REF!</f>
        <v>#REF!</v>
      </c>
      <c r="Q72" s="281" t="e">
        <f aca="false">+G72*#REF!</f>
        <v>#REF!</v>
      </c>
      <c r="R72" s="281" t="e">
        <f aca="false">+H72*#REF!</f>
        <v>#REF!</v>
      </c>
      <c r="S72" s="281" t="e">
        <f aca="false">+I72*#REF!</f>
        <v>#REF!</v>
      </c>
      <c r="U72" s="336"/>
    </row>
    <row r="73" customFormat="false" ht="12.75" hidden="false" customHeight="false" outlineLevel="0" collapsed="false">
      <c r="A73" s="337" t="s">
        <v>456</v>
      </c>
      <c r="B73" s="334"/>
      <c r="C73" s="303" t="n">
        <v>199</v>
      </c>
      <c r="D73" s="303" t="n">
        <v>199</v>
      </c>
      <c r="E73" s="303" t="n">
        <v>199</v>
      </c>
      <c r="F73" s="303" t="n">
        <v>199</v>
      </c>
      <c r="G73" s="371"/>
      <c r="H73" s="293"/>
      <c r="I73" s="370"/>
      <c r="J73" s="296" t="str">
        <f aca="false">A73</f>
        <v>NF2</v>
      </c>
      <c r="M73" s="281" t="e">
        <f aca="false">+C73*#REF!</f>
        <v>#REF!</v>
      </c>
      <c r="N73" s="281" t="e">
        <f aca="false">+D73*#REF!</f>
        <v>#REF!</v>
      </c>
      <c r="O73" s="281" t="e">
        <f aca="false">+E73*#REF!</f>
        <v>#REF!</v>
      </c>
      <c r="P73" s="281" t="e">
        <f aca="false">+F73*#REF!</f>
        <v>#REF!</v>
      </c>
      <c r="Q73" s="281" t="e">
        <f aca="false">+G73*#REF!</f>
        <v>#REF!</v>
      </c>
      <c r="R73" s="281" t="e">
        <f aca="false">+H73*#REF!</f>
        <v>#REF!</v>
      </c>
      <c r="S73" s="281" t="e">
        <f aca="false">+I73*#REF!</f>
        <v>#REF!</v>
      </c>
      <c r="U73" s="336"/>
    </row>
    <row r="74" customFormat="false" ht="12.75" hidden="false" customHeight="false" outlineLevel="0" collapsed="false">
      <c r="A74" s="337" t="s">
        <v>458</v>
      </c>
      <c r="B74" s="334"/>
      <c r="C74" s="303" t="n">
        <v>199</v>
      </c>
      <c r="D74" s="303" t="n">
        <v>199</v>
      </c>
      <c r="E74" s="303" t="n">
        <v>199</v>
      </c>
      <c r="F74" s="303" t="n">
        <v>199</v>
      </c>
      <c r="G74" s="371"/>
      <c r="H74" s="293"/>
      <c r="I74" s="370"/>
      <c r="J74" s="296" t="str">
        <f aca="false">A74</f>
        <v>NF3</v>
      </c>
      <c r="M74" s="281" t="e">
        <f aca="false">+C74*#REF!</f>
        <v>#REF!</v>
      </c>
      <c r="N74" s="281" t="e">
        <f aca="false">+D74*#REF!</f>
        <v>#REF!</v>
      </c>
      <c r="O74" s="281" t="e">
        <f aca="false">+E74*#REF!</f>
        <v>#REF!</v>
      </c>
      <c r="P74" s="281" t="e">
        <f aca="false">+F74*#REF!</f>
        <v>#REF!</v>
      </c>
      <c r="Q74" s="281" t="e">
        <f aca="false">+G74*#REF!</f>
        <v>#REF!</v>
      </c>
      <c r="R74" s="281" t="e">
        <f aca="false">+H74*#REF!</f>
        <v>#REF!</v>
      </c>
      <c r="S74" s="281" t="e">
        <f aca="false">+I74*#REF!</f>
        <v>#REF!</v>
      </c>
      <c r="U74" s="336"/>
    </row>
    <row r="75" customFormat="false" ht="12.75" hidden="false" customHeight="false" outlineLevel="0" collapsed="false">
      <c r="A75" s="337" t="s">
        <v>460</v>
      </c>
      <c r="B75" s="334"/>
      <c r="C75" s="303" t="n">
        <v>199</v>
      </c>
      <c r="D75" s="303" t="n">
        <v>199</v>
      </c>
      <c r="E75" s="303" t="n">
        <v>199</v>
      </c>
      <c r="F75" s="303" t="n">
        <v>199</v>
      </c>
      <c r="G75" s="371"/>
      <c r="H75" s="293"/>
      <c r="I75" s="370"/>
      <c r="J75" s="296" t="str">
        <f aca="false">A75</f>
        <v>NF4</v>
      </c>
      <c r="M75" s="281" t="e">
        <f aca="false">+C75*#REF!</f>
        <v>#REF!</v>
      </c>
      <c r="N75" s="281" t="e">
        <f aca="false">+D75*#REF!</f>
        <v>#REF!</v>
      </c>
      <c r="O75" s="281" t="e">
        <f aca="false">+E75*#REF!</f>
        <v>#REF!</v>
      </c>
      <c r="P75" s="281" t="e">
        <f aca="false">+F75*#REF!</f>
        <v>#REF!</v>
      </c>
      <c r="Q75" s="281" t="e">
        <f aca="false">+G75*#REF!</f>
        <v>#REF!</v>
      </c>
      <c r="R75" s="281" t="e">
        <f aca="false">+H75*#REF!</f>
        <v>#REF!</v>
      </c>
      <c r="S75" s="281" t="e">
        <f aca="false">+I75*#REF!</f>
        <v>#REF!</v>
      </c>
    </row>
    <row r="76" customFormat="false" ht="12.75" hidden="false" customHeight="false" outlineLevel="0" collapsed="false">
      <c r="A76" s="337" t="s">
        <v>462</v>
      </c>
      <c r="B76" s="334"/>
      <c r="C76" s="303" t="n">
        <v>199</v>
      </c>
      <c r="D76" s="303" t="n">
        <v>199</v>
      </c>
      <c r="E76" s="303" t="n">
        <v>199</v>
      </c>
      <c r="F76" s="303" t="n">
        <v>199</v>
      </c>
      <c r="G76" s="371"/>
      <c r="H76" s="293"/>
      <c r="I76" s="370"/>
      <c r="J76" s="296" t="str">
        <f aca="false">A76</f>
        <v>NF5</v>
      </c>
      <c r="M76" s="281" t="e">
        <f aca="false">+C76*#REF!</f>
        <v>#REF!</v>
      </c>
      <c r="N76" s="281" t="e">
        <f aca="false">+D76*#REF!</f>
        <v>#REF!</v>
      </c>
      <c r="O76" s="281" t="e">
        <f aca="false">+E76*#REF!</f>
        <v>#REF!</v>
      </c>
      <c r="P76" s="281" t="e">
        <f aca="false">+F76*#REF!</f>
        <v>#REF!</v>
      </c>
      <c r="Q76" s="281" t="e">
        <f aca="false">+G76*#REF!</f>
        <v>#REF!</v>
      </c>
      <c r="R76" s="281" t="e">
        <f aca="false">+H76*#REF!</f>
        <v>#REF!</v>
      </c>
      <c r="S76" s="281" t="e">
        <f aca="false">+I76*#REF!</f>
        <v>#REF!</v>
      </c>
    </row>
    <row r="77" customFormat="false" ht="12.75" hidden="false" customHeight="false" outlineLevel="0" collapsed="false">
      <c r="A77" s="337" t="s">
        <v>464</v>
      </c>
      <c r="B77" s="334"/>
      <c r="C77" s="303" t="n">
        <v>199</v>
      </c>
      <c r="D77" s="303" t="n">
        <v>199</v>
      </c>
      <c r="E77" s="303" t="n">
        <v>199</v>
      </c>
      <c r="F77" s="303" t="n">
        <v>199</v>
      </c>
      <c r="G77" s="371"/>
      <c r="H77" s="293"/>
      <c r="I77" s="370"/>
      <c r="J77" s="296" t="str">
        <f aca="false">A77</f>
        <v>NF6</v>
      </c>
      <c r="M77" s="281" t="e">
        <f aca="false">+C77*#REF!</f>
        <v>#REF!</v>
      </c>
      <c r="N77" s="281" t="e">
        <f aca="false">+D77*#REF!</f>
        <v>#REF!</v>
      </c>
      <c r="O77" s="281" t="e">
        <f aca="false">+E77*#REF!</f>
        <v>#REF!</v>
      </c>
      <c r="P77" s="281" t="e">
        <f aca="false">+F77*#REF!</f>
        <v>#REF!</v>
      </c>
      <c r="Q77" s="281" t="e">
        <f aca="false">+G77*#REF!</f>
        <v>#REF!</v>
      </c>
      <c r="R77" s="281" t="e">
        <f aca="false">+H77*#REF!</f>
        <v>#REF!</v>
      </c>
      <c r="S77" s="281" t="e">
        <f aca="false">+I77*#REF!</f>
        <v>#REF!</v>
      </c>
    </row>
    <row r="78" customFormat="false" ht="12.75" hidden="false" customHeight="false" outlineLevel="0" collapsed="false">
      <c r="A78" s="337" t="s">
        <v>466</v>
      </c>
      <c r="B78" s="334"/>
      <c r="C78" s="298" t="n">
        <v>199</v>
      </c>
      <c r="D78" s="298" t="n">
        <v>199</v>
      </c>
      <c r="E78" s="298" t="n">
        <v>199</v>
      </c>
      <c r="F78" s="298" t="n">
        <v>199</v>
      </c>
      <c r="G78" s="372"/>
      <c r="H78" s="293"/>
      <c r="I78" s="370"/>
      <c r="J78" s="296" t="str">
        <f aca="false">A78</f>
        <v>NF7</v>
      </c>
      <c r="M78" s="281" t="e">
        <f aca="false">+C78*#REF!</f>
        <v>#REF!</v>
      </c>
      <c r="N78" s="281" t="e">
        <f aca="false">+D78*#REF!</f>
        <v>#REF!</v>
      </c>
      <c r="O78" s="281" t="e">
        <f aca="false">+E78*#REF!</f>
        <v>#REF!</v>
      </c>
      <c r="P78" s="281" t="e">
        <f aca="false">+F78*#REF!</f>
        <v>#REF!</v>
      </c>
      <c r="Q78" s="281" t="e">
        <f aca="false">+G78*#REF!</f>
        <v>#REF!</v>
      </c>
      <c r="R78" s="281" t="e">
        <f aca="false">+H78*#REF!</f>
        <v>#REF!</v>
      </c>
      <c r="S78" s="281" t="e">
        <f aca="false">+I78*#REF!</f>
        <v>#REF!</v>
      </c>
    </row>
    <row r="79" customFormat="false" ht="12.75" hidden="false" customHeight="false" outlineLevel="0" collapsed="false">
      <c r="A79" s="373" t="s">
        <v>468</v>
      </c>
      <c r="B79" s="334"/>
      <c r="C79" s="298" t="n">
        <v>279</v>
      </c>
      <c r="D79" s="298" t="n">
        <v>279</v>
      </c>
      <c r="E79" s="298" t="n">
        <v>279</v>
      </c>
      <c r="F79" s="298" t="n">
        <v>279</v>
      </c>
      <c r="G79" s="372"/>
      <c r="H79" s="293"/>
      <c r="I79" s="370"/>
      <c r="J79" s="296" t="str">
        <f aca="false">A79</f>
        <v>NF8</v>
      </c>
      <c r="M79" s="281"/>
    </row>
    <row r="80" customFormat="false" ht="12.75" hidden="false" customHeight="false" outlineLevel="0" collapsed="false">
      <c r="A80" s="374" t="s">
        <v>470</v>
      </c>
      <c r="B80" s="334"/>
      <c r="C80" s="291" t="n">
        <v>279</v>
      </c>
      <c r="D80" s="291" t="n">
        <v>279</v>
      </c>
      <c r="E80" s="291" t="n">
        <v>279</v>
      </c>
      <c r="F80" s="291" t="n">
        <v>279</v>
      </c>
      <c r="G80" s="319"/>
      <c r="H80" s="293"/>
      <c r="I80" s="370"/>
      <c r="J80" s="296" t="str">
        <f aca="false">A80</f>
        <v>NF9</v>
      </c>
    </row>
    <row r="81" customFormat="false" ht="12.75" hidden="false" customHeight="false" outlineLevel="0" collapsed="false">
      <c r="A81" s="337" t="s">
        <v>472</v>
      </c>
      <c r="B81" s="334"/>
      <c r="C81" s="303" t="n">
        <v>299</v>
      </c>
      <c r="D81" s="303" t="n">
        <v>299</v>
      </c>
      <c r="E81" s="303" t="n">
        <v>299</v>
      </c>
      <c r="F81" s="303" t="n">
        <v>299</v>
      </c>
      <c r="G81" s="371"/>
      <c r="H81" s="293"/>
      <c r="I81" s="370"/>
      <c r="J81" s="296" t="str">
        <f aca="false">A81</f>
        <v>NF10</v>
      </c>
      <c r="M81" s="281"/>
      <c r="N81" s="281"/>
      <c r="O81" s="281"/>
      <c r="P81" s="281"/>
      <c r="Q81" s="281"/>
      <c r="R81" s="281"/>
      <c r="S81" s="281"/>
    </row>
    <row r="82" customFormat="false" ht="12.75" hidden="false" customHeight="false" outlineLevel="0" collapsed="false">
      <c r="A82" s="337" t="s">
        <v>474</v>
      </c>
      <c r="B82" s="334"/>
      <c r="C82" s="298" t="n">
        <v>299</v>
      </c>
      <c r="D82" s="298" t="n">
        <v>299</v>
      </c>
      <c r="E82" s="298" t="n">
        <v>299</v>
      </c>
      <c r="F82" s="298" t="n">
        <v>299</v>
      </c>
      <c r="G82" s="372"/>
      <c r="H82" s="293"/>
      <c r="I82" s="370"/>
      <c r="J82" s="296" t="str">
        <f aca="false">A82</f>
        <v>NF11</v>
      </c>
      <c r="M82" s="281"/>
      <c r="N82" s="281"/>
      <c r="O82" s="281"/>
      <c r="P82" s="281"/>
      <c r="Q82" s="281"/>
      <c r="R82" s="281"/>
      <c r="S82" s="281"/>
    </row>
    <row r="83" customFormat="false" ht="12.75" hidden="false" customHeight="false" outlineLevel="0" collapsed="false">
      <c r="A83" s="337" t="s">
        <v>476</v>
      </c>
      <c r="B83" s="334"/>
      <c r="C83" s="303" t="n">
        <v>399</v>
      </c>
      <c r="D83" s="303" t="n">
        <v>399</v>
      </c>
      <c r="E83" s="303" t="n">
        <v>399</v>
      </c>
      <c r="F83" s="303" t="n">
        <v>399</v>
      </c>
      <c r="G83" s="371"/>
      <c r="H83" s="293"/>
      <c r="I83" s="370"/>
      <c r="J83" s="296" t="str">
        <f aca="false">A83</f>
        <v>NF12</v>
      </c>
      <c r="M83" s="281"/>
      <c r="N83" s="281"/>
      <c r="O83" s="281"/>
      <c r="P83" s="281"/>
      <c r="Q83" s="281"/>
      <c r="R83" s="281"/>
      <c r="S83" s="281"/>
    </row>
    <row r="84" customFormat="false" ht="12.75" hidden="false" customHeight="false" outlineLevel="0" collapsed="false">
      <c r="A84" s="337" t="s">
        <v>478</v>
      </c>
      <c r="B84" s="334"/>
      <c r="C84" s="298" t="n">
        <v>399</v>
      </c>
      <c r="D84" s="298" t="n">
        <v>399</v>
      </c>
      <c r="E84" s="298" t="n">
        <v>399</v>
      </c>
      <c r="F84" s="298" t="n">
        <v>399</v>
      </c>
      <c r="G84" s="372"/>
      <c r="H84" s="293"/>
      <c r="I84" s="370"/>
      <c r="J84" s="296" t="str">
        <f aca="false">A84</f>
        <v>NF13</v>
      </c>
      <c r="M84" s="281"/>
      <c r="N84" s="281"/>
      <c r="O84" s="281"/>
      <c r="P84" s="281"/>
      <c r="Q84" s="281"/>
      <c r="R84" s="281"/>
      <c r="S84" s="281"/>
    </row>
  </sheetData>
  <mergeCells count="1">
    <mergeCell ref="A1:B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1:45:45Z</dcterms:created>
  <dc:creator>T.Niki</dc:creator>
  <dc:description/>
  <dc:language>en-US</dc:language>
  <cp:lastModifiedBy>user</cp:lastModifiedBy>
  <cp:lastPrinted>2024-10-09T07:48:29Z</cp:lastPrinted>
  <dcterms:modified xsi:type="dcterms:W3CDTF">2024-10-10T06:00:33Z</dcterms:modified>
  <cp:revision>0</cp:revision>
  <dc:subject/>
  <dc:title/>
</cp:coreProperties>
</file>