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67">
  <si>
    <t xml:space="preserve">37.hét</t>
  </si>
  <si>
    <t xml:space="preserve">09.09. Hétfő</t>
  </si>
  <si>
    <t xml:space="preserve">09.10. Kedd</t>
  </si>
  <si>
    <t xml:space="preserve">09.11.. Szerda</t>
  </si>
  <si>
    <t xml:space="preserve">09.12. Csütörtök</t>
  </si>
  <si>
    <t xml:space="preserve">09.13. Péntek</t>
  </si>
  <si>
    <t xml:space="preserve">SF</t>
  </si>
  <si>
    <t xml:space="preserve">Cheese-Dog (2 db hot dog kifli sajtos grill kolbásszal, pirított hagymával, cheddar sajttal), fűszeres paradicsommártással, dijoni mustáros öntettel </t>
  </si>
  <si>
    <t xml:space="preserve">Ciabatta Siciliana (porchettával, rukkolával, zöldségekkel  mozzarellával töltött  olasz szendvicszsömle (2 db)) pesto öntettel</t>
  </si>
  <si>
    <t xml:space="preserve">Hot-Long szendvics (rántott csirkemell csíkokkal, csípős jalapeno paprikával, cheddar sajttal), Ranch szósszal (görög joghurtos, snidlinges, mustáros, fokhagymás mártás) (2 db) </t>
  </si>
  <si>
    <t xml:space="preserve">Pulled Porkos Croissant (ementáli sajtos, coleslaw salátás óriás sajtos croissant (2 db)) </t>
  </si>
  <si>
    <t xml:space="preserve">Royale hamburger (2 db hamburgerzsömle marhahússal, rántott mozzarella sajttal, salátahagymával, rukkolával, pirított baconnel), fehérboros szarvasgombamártással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Tejfölös, petrezselymes burgonyaleves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Sárgarépaleves grízgaluskával *</t>
  </si>
  <si>
    <t xml:space="preserve">Snidlinges sajtkrémleves, hagyma chips-szel * </t>
  </si>
  <si>
    <t xml:space="preserve">Hideg, tejszínes málnakrémleves * </t>
  </si>
  <si>
    <t xml:space="preserve">Mézes, fahéjas almaleves kandírozott naranccsal, pirított dióval 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</rPr>
      <t xml:space="preserve">(TF)</t>
    </r>
    <r>
      <rPr>
        <b val="true"/>
        <sz val="10"/>
        <color rgb="FF000000"/>
        <rFont val="Arial CE"/>
        <family val="0"/>
      </rPr>
      <t xml:space="preserve"> Tejfehérjét tartalmaz (paleo ételeinknél)</t>
    </r>
  </si>
  <si>
    <t xml:space="preserve">B</t>
  </si>
  <si>
    <t xml:space="preserve">Húsos levesek</t>
  </si>
  <si>
    <t xml:space="preserve">Parasztcsorba (eredeti erdélyi zöldséges húsleves)  (B/Péntek)</t>
  </si>
  <si>
    <t xml:space="preserve">Gulyásleves</t>
  </si>
  <si>
    <t xml:space="preserve">Tárkonyos csirkehúsleves </t>
  </si>
  <si>
    <t xml:space="preserve">Lakodalmas Újházy tyúkhúsleves gazdagon (csirkemell, csirkeszárny, csigatészta, vegyes zöldségek )</t>
  </si>
  <si>
    <t xml:space="preserve">Magyaros, csípős halászlé, tésztával </t>
  </si>
  <si>
    <t xml:space="preserve">C</t>
  </si>
  <si>
    <t xml:space="preserve">Kedvencek</t>
  </si>
  <si>
    <t xml:space="preserve">Húsos lasagne reszelt sajttal  </t>
  </si>
  <si>
    <t xml:space="preserve">Tejfölös sertéspaprikás, galuska </t>
  </si>
  <si>
    <t xml:space="preserve">Krumplis tészta *[F]</t>
  </si>
  <si>
    <t xml:space="preserve">Brassói aprópecsenye (pulykából)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padlizsán szezámmagos bundában</t>
  </si>
  <si>
    <t xml:space="preserve">Csirkemelles, baconos csőben sült cukkini, sajtmártás 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Párolt rizs, tartármártás * </t>
  </si>
  <si>
    <t xml:space="preserve">1. Párolt rizs, tartármártás *</t>
  </si>
  <si>
    <t xml:space="preserve">1. Főtt marhaszelet</t>
  </si>
  <si>
    <t xml:space="preserve">2. Rántott sajt * </t>
  </si>
  <si>
    <t xml:space="preserve">Grillezett burgonya, fokhagymás tejföl * 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Tejszínes csirkemell csíkok, spagetti, reszelt sajt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Chili-chicken-cheese tortilla (chilis csirkemell csíkokkal, négy féle sajttal és friss salátával töltve)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Rántott hortobágyi palacsinta paprikás tejföllel</t>
  </si>
  <si>
    <t xml:space="preserve">Chilis bab, reszelt sajt</t>
  </si>
  <si>
    <t xml:space="preserve">J</t>
  </si>
  <si>
    <t xml:space="preserve">Virslis lecsó </t>
  </si>
  <si>
    <t xml:space="preserve">Chicken tikka masala (csirkemell indíai fűszerezésű zöldséges raguban), pritaminos jázmin rizs </t>
  </si>
  <si>
    <t xml:space="preserve">Szezámmagba forgatott rántott kacsamáj, burgonyapüré </t>
  </si>
  <si>
    <t xml:space="preserve">Tarhonyáshús</t>
  </si>
  <si>
    <t xml:space="preserve">Erdélyi rakott káposzta</t>
  </si>
  <si>
    <t xml:space="preserve">K</t>
  </si>
  <si>
    <t xml:space="preserve">Bakonyi pulykatokány (tejfölös, gombás)</t>
  </si>
  <si>
    <t xml:space="preserve">Tejszínes csirkemellel töltött rántott palacsinta</t>
  </si>
  <si>
    <t xml:space="preserve">Csirkepaprikás (csirkecombból)</t>
  </si>
  <si>
    <t xml:space="preserve">Hawaii csirkemell (ananász, reszelt sajt)</t>
  </si>
  <si>
    <t xml:space="preserve">Gombás marhatokány</t>
  </si>
  <si>
    <t xml:space="preserve">1.  Galuska</t>
  </si>
  <si>
    <t xml:space="preserve">1.Párolt rizs, tartármártás</t>
  </si>
  <si>
    <t xml:space="preserve">1. Galuska</t>
  </si>
  <si>
    <t xml:space="preserve">1. Kukoricás rizs [F]</t>
  </si>
  <si>
    <t xml:space="preserve">1. Tarhonya</t>
  </si>
  <si>
    <t xml:space="preserve">2. Kagylótészta</t>
  </si>
  <si>
    <t xml:space="preserve">2. Kukoricás jázmin rizs, zöldfűszeres majonéz </t>
  </si>
  <si>
    <t xml:space="preserve">2. Szarvacska tészta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ritaminos jázmin rizs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Rizi-bizi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Jázmin rizs </t>
  </si>
  <si>
    <t xml:space="preserve">2. Baconos, tepsis burgonya</t>
  </si>
  <si>
    <t xml:space="preserve">Falusi burgonya</t>
  </si>
  <si>
    <t xml:space="preserve">2. Burgonyakrokett</t>
  </si>
  <si>
    <t xml:space="preserve">Jázmin rizs </t>
  </si>
  <si>
    <t xml:space="preserve">N</t>
  </si>
  <si>
    <t xml:space="preserve">Hagymás rostélyos, tört burgonya</t>
  </si>
  <si>
    <t xml:space="preserve">Svéd húsgolyók hollandi mártással, jázmin rizs </t>
  </si>
  <si>
    <t xml:space="preserve">Óvári sertésszelet (natúr sertésszelet gombával, sonkával, reszelt sajttal) petrezselymes burgonya</t>
  </si>
  <si>
    <t xml:space="preserve">Mátrai-borzas (sertésborda burgonyás bundában, tejföl, reszelt sajt), vegyes köret</t>
  </si>
  <si>
    <t xml:space="preserve">Mandulás sajtkéregben sült harcsaszeletek, fűszeres, sült burgonya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Harcsaszeletek tejfölös, paprikás szafttal locsolgatva</t>
  </si>
  <si>
    <t xml:space="preserve">Roston csirkemell snidlinges, laskagombás füstöltsajt-mártással</t>
  </si>
  <si>
    <t xml:space="preserve">1. Rizi-bizi (jázmin rizsből)</t>
  </si>
  <si>
    <t xml:space="preserve">1. Zöldséges sült tészta [F] </t>
  </si>
  <si>
    <t xml:space="preserve">Falusi burgonya (tejfölös, fs szalonnás, hagymás)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2. Túrós csusza  </t>
  </si>
  <si>
    <t xml:space="preserve">2. Tavaszi jázmin rizs [F] </t>
  </si>
  <si>
    <t xml:space="preserve">PN</t>
  </si>
  <si>
    <t xml:space="preserve">Tejfölös, petrezselymes burgonyaleves, 
Négysajtos penne csirkehússal </t>
  </si>
  <si>
    <t xml:space="preserve">Daragaluska-leves,
Magyaros zöldborsófőzelék, roston csirkemell</t>
  </si>
  <si>
    <t xml:space="preserve">Karfiolleves, Zöldbabfőzelék, natúr csirkemell </t>
  </si>
  <si>
    <t xml:space="preserve">Zöldségleves, 
Mákos tészta</t>
  </si>
  <si>
    <t xml:space="preserve">Tejfölös gombaleves galuskával, 
Babfőzelék, sertéspörkölt</t>
  </si>
  <si>
    <t xml:space="preserve">P</t>
  </si>
  <si>
    <t xml:space="preserve">Sárgaborsóleves, pir. kenyérkocka, 
Négysajtos penne csirkehússal</t>
  </si>
  <si>
    <t xml:space="preserve">Faluházi bableves,
Tejfölös sertéspaprikás, galuska</t>
  </si>
  <si>
    <t xml:space="preserve">Zöldségleves, 
Mákos tészta </t>
  </si>
  <si>
    <t xml:space="preserve">info@teletal.hu</t>
  </si>
  <si>
    <t xml:space="preserve">Q</t>
  </si>
  <si>
    <t xml:space="preserve">Sárgaborsóleves, pir. kenyérkocka, 
Pulykás rakott kel</t>
  </si>
  <si>
    <t xml:space="preserve">Tejszínes gyümölcsleves, Bohém csirkemell, zöldséges rizs</t>
  </si>
  <si>
    <t xml:space="preserve">Karfiolleves, Vadas húsgombóc, spagetti </t>
  </si>
  <si>
    <t xml:space="preserve">Zöldségleves, Rántott pulykamell, petrezselymes burgonya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
Bécsi szelet, jázmin rizs, Tavaszi vegyes vágott, édesítőszerrel </t>
  </si>
  <si>
    <t xml:space="preserve">Tárkonyos csirkehúsleves, Csirkepaprikás, szarvacska tészta, Uborkasaláta</t>
  </si>
  <si>
    <t xml:space="preserve">Füstöltsajtkrémleves, Tejszínes csirkemell csíkok, spagetti, reszelt sajt, Brazil krémkávé torta</t>
  </si>
  <si>
    <t xml:space="preserve">Mézes, fahéjas almaleves kandírozott naranccsal, pirított dióval, 
Chilis bab, reszelt sajt, Kenyércipó </t>
  </si>
  <si>
    <t xml:space="preserve">S</t>
  </si>
  <si>
    <t xml:space="preserve">Desszert</t>
  </si>
  <si>
    <t xml:space="preserve">Gyümölcsrizs</t>
  </si>
  <si>
    <t xml:space="preserve">Nutellával töltött piskóta étcsokis pudinggal</t>
  </si>
  <si>
    <t xml:space="preserve">Riobamba csokigolyók (kakaós, tequilás desszert sűrű csokoládéöntettel) </t>
  </si>
  <si>
    <t xml:space="preserve">Házi túrógombóc édes tejföllel</t>
  </si>
  <si>
    <t xml:space="preserve">Mákos guba narancsos vaníliaöntettel</t>
  </si>
  <si>
    <t xml:space="preserve">T1</t>
  </si>
  <si>
    <t xml:space="preserve">Sütemények</t>
  </si>
  <si>
    <t xml:space="preserve">Szilvás rétes </t>
  </si>
  <si>
    <t xml:space="preserve">Almás-mákos rétes </t>
  </si>
  <si>
    <t xml:space="preserve">Túrós rétes</t>
  </si>
  <si>
    <t xml:space="preserve">Ananászos rétes 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Francia pudingos szelet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Csemegeuborka, édesítőszerrel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alamádé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VAKÁCIÓ menü</t>
  </si>
  <si>
    <t xml:space="preserve">Paradicsomleves, 
Szezámmagos rántott csirkemell, burgonyapüré, 
Alma és körte élőflórás sovány joighurt édesítőszerekkel </t>
  </si>
  <si>
    <t xml:space="preserve">Daragaluska-leves, 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Olasz tepsis pizza (sonkával,gombával, kukoricával, sok sajttal sütve) , Almás-mákos rétes </t>
  </si>
  <si>
    <t xml:space="preserve">Kis bécsi szelet, petrezselymes jázmin rizs, Piskóta tekercs, Narancs </t>
  </si>
  <si>
    <t xml:space="preserve">Tejszínes csirkemell csíkok, spagetti, reszelt sajt, Bécsi krémes kedvenc rolád </t>
  </si>
  <si>
    <t xml:space="preserve">Babfőzelék, mini fasírtgolyók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palacsinta, édesítőszerekkel, tejföl, reszelt sajt</t>
  </si>
  <si>
    <t xml:space="preserve">Csirkemell csíkok baconos-paradicsomos raguban, édesítőszerekkel, penne tésztával</t>
  </si>
  <si>
    <t xml:space="preserve">Krumplis tészta császárszalonnával</t>
  </si>
  <si>
    <t xml:space="preserve">Csőben sült sonkás rakott tészta, reszelt sajt</t>
  </si>
  <si>
    <t xml:space="preserve">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Sült csirkemell szeletek lágy tükörtojással, fűszeres, gombás paradicsommártással, basmati rizs 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Töltött káposzta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mandulás bundában, sült édesburgonya, jázmin rizs</t>
  </si>
  <si>
    <t xml:space="preserve">Paprikás krumpli, édesítőszerekkel, kolbásszal, virslivel</t>
  </si>
  <si>
    <t xml:space="preserve">ZR6</t>
  </si>
  <si>
    <t xml:space="preserve">Töltött paprika házi paradicsommártással, édesítőszerekkel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Szarvaspörkölt áfonya dzsemmel, gluténmentes galuskával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Paprikás krumpli, kolbásszal, virslivel, Amerikai almás pite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merikai almás pite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Chili-chicken-cheese tortilla (chilis csirkemell falatokkal, zöldségekkel, cheddar és mozzarella sajttal) [F] 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Négyféle sajttal sült csirkemell, hawaii saláta (jégsaláta, ananász, kukorica) 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Kemencés csirkemell csíkok (baconnel, sajttal megsütve), sonkás tejfölmártás, finomfüves párolt zöldségek 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Indiai szelet (csirkemell), petrezselymes-sárgarépás burgonya  [F]</t>
  </si>
  <si>
    <t xml:space="preserve">Tejfölös dijoni mártásban sült harcsaszeletek, basmati rizs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
+ZABKÁSA</t>
  </si>
  <si>
    <t xml:space="preserve">Sokmagvas rántott csirkemell, sopszka saláta (juhtúró, paprika, paradicsom, uborka) 
+ZABKÁSA</t>
  </si>
  <si>
    <t xml:space="preserve">Vadas csirketokány, durum penne 
+ZABKÁSA</t>
  </si>
  <si>
    <t xml:space="preserve">Ananászos, füstölt sajtos rakott pulykamell, finomfüves párolt zöldségek (kukorica, sárgarépa, zöldborsó) 
+ZABKÁSA</t>
  </si>
  <si>
    <t xml:space="preserve">Roston sült csirkemell csíkok párolt gyümölccsel, jázmin rizs 
+ZABKÁSA</t>
  </si>
  <si>
    <t xml:space="preserve">Z5</t>
  </si>
  <si>
    <t xml:space="preserve">Paradicsomleves, 
Pulykás rakott kel</t>
  </si>
  <si>
    <t xml:space="preserve">Daragaluska-leves, Magyaros zöldborsófőzelék, roston csirkemell </t>
  </si>
  <si>
    <t xml:space="preserve">Karfiolleves, Kacsamájjal töltött csirkemell filé, tejfölös, lecsós zabgaluskával </t>
  </si>
  <si>
    <t xml:space="preserve">Zöldségleves, Sovány csirkemell szeletek parajjal, sajttal kemencében sütve, sokmagvas édesburgonyás püré 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Romanesco grill zöldség</t>
  </si>
  <si>
    <t xml:space="preserve">Sült csirkecomb, párolt alma, édesítőszerekkel, burgonyapüré [F] </t>
  </si>
  <si>
    <t xml:space="preserve">Paradicsomos húsgombóc (paradicsommártással, 3 gombóccal), édesítőszerekkel [F]</t>
  </si>
  <si>
    <t xml:space="preserve">Sajtos pulykaszeletek, zöldséges, sajtos burgonyapüré</t>
  </si>
  <si>
    <t xml:space="preserve">Grillezett fokhagymás csirke csíkok, friss zöldséges rizssaláta </t>
  </si>
  <si>
    <t xml:space="preserve">Z7</t>
  </si>
  <si>
    <t xml:space="preserve">Vegetáriánus</t>
  </si>
  <si>
    <t xml:space="preserve">Mustáros tojáskrémmel töltött gombafejek kemencében sütve, szezámmagos sült zöldségek, fokhagymás tejföl  [F] *</t>
  </si>
  <si>
    <t xml:space="preserve">Tejfölös, tojásos házi rakott burgonya* </t>
  </si>
  <si>
    <t xml:space="preserve">Zöldséges, paradicsomos lasagne *</t>
  </si>
  <si>
    <t xml:space="preserve">Rántott camembert falatkák, párolt rizs, áfonyaszósz *</t>
  </si>
  <si>
    <t xml:space="preserve">Kecskesajtos tavaszi rizottó (sárgarépa, zöldborsó, kukorica)* </t>
  </si>
  <si>
    <t xml:space="preserve">Z8</t>
  </si>
  <si>
    <t xml:space="preserve">Kismama ételek</t>
  </si>
  <si>
    <t xml:space="preserve">Roston csirkemell, almás meggymártás, főtt burgonya [F] </t>
  </si>
  <si>
    <t xml:space="preserve">Roston csirkemell, almás meggymártás, főtt burgonya </t>
  </si>
  <si>
    <t xml:space="preserve">Kacsamájjal töltött csirkemell filé, tejfölös, lecsós zabgaluskával [F]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Amerikai meggyes pite , édesítőszerekkel  </t>
  </si>
  <si>
    <t xml:space="preserve">Túrógombóc vaníliás ízű öntettel, édesítőszerrel</t>
  </si>
  <si>
    <t xml:space="preserve">Rizspuding erdei gyömölcs önetettel, édesítőszerrel</t>
  </si>
  <si>
    <t xml:space="preserve">Epres tiramisu szelet, édesítőszerekkel</t>
  </si>
  <si>
    <t xml:space="preserve">Répatorta citromos ízű krémmel, édesítőszerekkel </t>
  </si>
  <si>
    <t xml:space="preserve">ZX</t>
  </si>
  <si>
    <t xml:space="preserve">Sokmagvan teljes kiőrlésű cipó </t>
  </si>
  <si>
    <t xml:space="preserve">05.18. Szombat</t>
  </si>
  <si>
    <t xml:space="preserve">05.19. Vasárnap</t>
  </si>
  <si>
    <t xml:space="preserve">Z11</t>
  </si>
  <si>
    <t xml:space="preserve">Ebéd</t>
  </si>
  <si>
    <t xml:space="preserve">Csirkefasírt, Romanesco grill zöldség </t>
  </si>
  <si>
    <t xml:space="preserve">Csirkesült görög pásztor módra (oregánóval, majorannával fűszerezett csirkemell), kecskesajtos, spenótos, enyhén kapros tejszínmártás, olívás párolt zöldségek </t>
  </si>
  <si>
    <t xml:space="preserve">Paradicsomos húsgombóc (paradicsommártással, 3 gombóccal), édesítőszerekkel </t>
  </si>
  <si>
    <t xml:space="preserve">Ricottával töltött gomba parmezán sajttal, majonézes, joghurtos káposztasalátával </t>
  </si>
  <si>
    <t xml:space="preserve">Görögös fűszerezésű kemencében sült pulykamell csíkozva, tzatziki, mediterrán saláta (jégsaláta, paradicsom, uborka, paprika, lilahagyma) </t>
  </si>
  <si>
    <t xml:space="preserve">Chilis bab, reszelt sajt </t>
  </si>
  <si>
    <t xml:space="preserve">Uzsonna</t>
  </si>
  <si>
    <t xml:space="preserve">Pulykás rakott kel </t>
  </si>
  <si>
    <t xml:space="preserve">Cézár-saláta </t>
  </si>
  <si>
    <t xml:space="preserve">Lakodalmas Újházy tyúkhúsleves gazdagon (csirkemell, csirkeszárny, csigatészta, vegyes zöldségek)</t>
  </si>
  <si>
    <t xml:space="preserve">Sajtos morzsában sült csirkemell ropogós uborkasalátával (tzatziki jellegű)</t>
  </si>
  <si>
    <t xml:space="preserve">Zöldborsóleves</t>
  </si>
  <si>
    <t xml:space="preserve">Vacsora</t>
  </si>
  <si>
    <t xml:space="preserve">Marengói csirkemell (tükörtojással, pikáns, gombás  paradicsomszósszal), wok zöldségkeverék (cukkini, zöldborsó, hüvelyes zöldborsó, vöröshagyma, paprika)</t>
  </si>
  <si>
    <t xml:space="preserve">Indiai szelet (curry-vel, kurkumával fűszerezett csirkemell), petrezselymes-sárgarépás burgonya</t>
  </si>
  <si>
    <t xml:space="preserve">Kacsamájjal töltött csirkemell filé, tejfölös, lecsós zabgaluskával</t>
  </si>
  <si>
    <t xml:space="preserve">Sovány csirkemell szelet parajjal, sajttal kemencében sütve, sokmagvas édesburgonyás püré</t>
  </si>
  <si>
    <t xml:space="preserve">Tejfölös gombaleves galuskával </t>
  </si>
  <si>
    <t xml:space="preserve">Roston csirkemell snidlinges, laskagombás füstöltsajt-mártással, tavaszi jázmin rizs</t>
  </si>
  <si>
    <t xml:space="preserve">Gombával töltött pulykamell, sajtmártás, zöldborsós barnarizs</t>
  </si>
  <si>
    <t xml:space="preserve">Reggeli</t>
  </si>
  <si>
    <t xml:space="preserve">Parasztcsorba (eredeti erdélyi zöldséges húsleves)  </t>
  </si>
  <si>
    <t xml:space="preserve">Svéd húsgolyók hollandi mártással, jázmin rizs</t>
  </si>
  <si>
    <t xml:space="preserve">Karfiolleves </t>
  </si>
  <si>
    <t xml:space="preserve">Grillezett csirkemell tejszínes rokfortmártással, párolt rizs</t>
  </si>
  <si>
    <t xml:space="preserve">Csőben sült karfiol, reszelt sajt</t>
  </si>
  <si>
    <t xml:space="preserve">Vadas főzelék, mini fasírt golyók</t>
  </si>
  <si>
    <t xml:space="preserve">Túrógombóc vaníliás ízű öntettel, édesítőszerrel </t>
  </si>
  <si>
    <t xml:space="preserve">Epres tiramisu szelet, édesítőszerekkel </t>
  </si>
  <si>
    <t xml:space="preserve">Kakaós-banános muffin, édesítőszerekkel</t>
  </si>
  <si>
    <t xml:space="preserve">Kókuszgolyó, édesítőszerrel</t>
  </si>
  <si>
    <t xml:space="preserve">TVE1</t>
  </si>
  <si>
    <t xml:space="preserve">A TVE sorok kínálatát a vega és vegán életmód követői egyaránt fogyaszthatják.</t>
  </si>
  <si>
    <t xml:space="preserve">Zellerkrémleves almakockával, pirított dióval</t>
  </si>
  <si>
    <t xml:space="preserve">Színes zöldségleves</t>
  </si>
  <si>
    <t xml:space="preserve">Kókusztejleves mangópürével és tápiókagyönggyel</t>
  </si>
  <si>
    <t xml:space="preserve">Zöld minestrone leves</t>
  </si>
  <si>
    <t xml:space="preserve">Tormás burgonyakrémleves füstölt tofuval</t>
  </si>
  <si>
    <t xml:space="preserve">TV2</t>
  </si>
  <si>
    <t xml:space="preserve">Wrap zöldségekkel töltve, sajttal besütve</t>
  </si>
  <si>
    <t xml:space="preserve">Tricolor rizottó parmezánnal </t>
  </si>
  <si>
    <t xml:space="preserve">Kölesfasírtok párolt cukkinivel,
krémfehérsajtos mártással</t>
  </si>
  <si>
    <t xml:space="preserve">Pikáns, sajtos galuska pirított tökmaggal</t>
  </si>
  <si>
    <t xml:space="preserve">Pórés rigatoni parmezánnal</t>
  </si>
  <si>
    <t xml:space="preserve">Parajfőzelék szejtán Stefániával</t>
  </si>
  <si>
    <t xml:space="preserve">TV3</t>
  </si>
  <si>
    <t xml:space="preserve">Bengál subji, basmati rizzsel (karfiol, burgonya, paprika) (HOT)</t>
  </si>
  <si>
    <t xml:space="preserve">Indiai Rajma (currys tarkabab), jázminrizzsel  (HOT)</t>
  </si>
  <si>
    <t xml:space="preserve">Csicseriborsó curry fehérrépával, sárgarépás basmati rizzsel (HOT)</t>
  </si>
  <si>
    <t xml:space="preserve">Vöröslencse-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, paprikakockás (piros) mártásban, parmezánnal</t>
  </si>
  <si>
    <t xml:space="preserve">Pennetészta (teljes kiőrlésű) zöldségekkel, mozzarellával</t>
  </si>
  <si>
    <t xml:space="preserve">Szélesmetélt gombamártással, füstölt sajttal </t>
  </si>
  <si>
    <t xml:space="preserve">Ricottás lasagne, olaszos paradicsommártással</t>
  </si>
  <si>
    <t xml:space="preserve">TVE5</t>
  </si>
  <si>
    <t xml:space="preserve">Ázsiai zöldségek tofuval, jázminrizzsel (HOT)</t>
  </si>
  <si>
    <t xml:space="preserve">Céklás quinoa kapribogyóval</t>
  </si>
  <si>
    <t xml:space="preserve">Bazsalikomos puliszka zöldségekkel, salsával (édesítőszerrel) (HOT)</t>
  </si>
  <si>
    <t xml:space="preserve">Mustáros zöldségek steak burgonyával</t>
  </si>
  <si>
    <t xml:space="preserve">Csicseriborsó paradicsomszószban, jázminrizzsel </t>
  </si>
  <si>
    <t xml:space="preserve">Lencsepörkölt jázminrizzsel</t>
  </si>
  <si>
    <t xml:space="preserve">TVE6</t>
  </si>
  <si>
    <t xml:space="preserve">Zöldséges marokkói édesburgonya-ragu kuszkusszal</t>
  </si>
  <si>
    <t xml:space="preserve">Grízes tészta sárgabaracklekvárral (porcukor nélkül)</t>
  </si>
  <si>
    <t xml:space="preserve">Tofu földimogyorós mártással, zöldséges barna rizzsel</t>
  </si>
  <si>
    <t xml:space="preserve">Zöldségek fűszeres, olívás paradicsomszószban, kuszkusszal</t>
  </si>
  <si>
    <t xml:space="preserve">Fokhagymás zöldségek burgonyapürével</t>
  </si>
  <si>
    <t xml:space="preserve">tv7</t>
  </si>
  <si>
    <t xml:space="preserve">Szejtán meggymártással, főtt burgonyával</t>
  </si>
  <si>
    <t xml:space="preserve">Thai szejtáncsíkok chilivel, zöldségekkel, pirított tésztával (vegán) (HOT)</t>
  </si>
  <si>
    <t xml:space="preserve">Kukoricafőzelék, hagymán pirított szaftos szejtánkockákkal (vegán)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20 hé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ZK</t>
  </si>
  <si>
    <t xml:space="preserve">ZT</t>
  </si>
  <si>
    <t xml:space="preserve">Balázsfit</t>
  </si>
  <si>
    <t xml:space="preserve">Office menü</t>
  </si>
  <si>
    <t xml:space="preserve">Dia Desszert</t>
  </si>
  <si>
    <t xml:space="preserve">Z10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TV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#,##0&quot; Ft&quot;"/>
  </numFmts>
  <fonts count="34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 Antiqua"/>
      <family val="0"/>
    </font>
    <font>
      <b val="true"/>
      <sz val="10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b val="true"/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2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3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sz val="20"/>
      <color rgb="FF000000"/>
      <name val="Arial"/>
      <family val="0"/>
    </font>
    <font>
      <sz val="10"/>
      <color rgb="FFFF0000"/>
      <name val="Arial"/>
      <family val="0"/>
    </font>
    <font>
      <sz val="11"/>
      <color rgb="FFFFFFFF"/>
      <name val="Calibri"/>
      <family val="0"/>
    </font>
    <font>
      <sz val="11"/>
      <color rgb="FFFF0000"/>
      <name val="Calibri"/>
      <family val="0"/>
    </font>
    <font>
      <sz val="10"/>
      <color rgb="FFFFFFFF"/>
      <name val="Arial"/>
      <family val="0"/>
    </font>
    <font>
      <sz val="10"/>
      <color rgb="FF339966"/>
      <name val="Arial"/>
      <family val="0"/>
    </font>
    <font>
      <b val="true"/>
      <sz val="10"/>
      <color rgb="FF339966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1" width="29.84"/>
    <col collapsed="false" customWidth="true" hidden="false" outlineLevel="0" max="4" min="4" style="1" width="11.56"/>
    <col collapsed="false" customWidth="true" hidden="false" outlineLevel="0" max="5" min="5" style="1" width="26.57"/>
    <col collapsed="false" customWidth="true" hidden="false" outlineLevel="0" max="6" min="6" style="1" width="7.84"/>
    <col collapsed="false" customWidth="true" hidden="false" outlineLevel="0" max="7" min="7" style="1" width="26.57"/>
    <col collapsed="false" customWidth="true" hidden="false" outlineLevel="0" max="8" min="8" style="1" width="7.84"/>
    <col collapsed="false" customWidth="true" hidden="false" outlineLevel="0" max="9" min="9" style="1" width="26.57"/>
    <col collapsed="false" customWidth="true" hidden="false" outlineLevel="0" max="10" min="10" style="1" width="9.28"/>
    <col collapsed="false" customWidth="true" hidden="false" outlineLevel="0" max="11" min="11" style="1" width="26.57"/>
    <col collapsed="false" customWidth="true" hidden="false" outlineLevel="0" max="12" min="12" style="1" width="7.84"/>
    <col collapsed="false" customWidth="true" hidden="false" outlineLevel="0" max="13" min="13" style="1" width="29.84"/>
    <col collapsed="false" customWidth="true" hidden="false" outlineLevel="0" max="14" min="14" style="1" width="6.56"/>
    <col collapsed="false" customWidth="true" hidden="false" outlineLevel="0" max="15" min="15" style="1" width="23.28"/>
    <col collapsed="false" customWidth="true" hidden="false" outlineLevel="0" max="16" min="16" style="1" width="15.57"/>
    <col collapsed="false" customWidth="true" hidden="false" outlineLevel="0" max="17" min="17" style="1" width="36.42"/>
    <col collapsed="false" customWidth="true" hidden="false" outlineLevel="0" max="18" min="18" style="1" width="13.28"/>
    <col collapsed="false" customWidth="true" hidden="false" outlineLevel="0" max="19" min="19" style="1" width="17.7"/>
    <col collapsed="false" customWidth="true" hidden="false" outlineLevel="0" max="26" min="20" style="1" width="8.7"/>
    <col collapsed="false" customWidth="false" hidden="false" outlineLevel="0" max="257" min="27" style="1" width="14.41"/>
  </cols>
  <sheetData>
    <row r="1" customFormat="false" ht="135" hidden="false" customHeight="true" outlineLevel="0" collapsed="false">
      <c r="A1" s="2"/>
      <c r="B1" s="3"/>
      <c r="C1" s="3"/>
      <c r="D1" s="4"/>
      <c r="E1" s="3"/>
      <c r="F1" s="4"/>
      <c r="G1" s="3"/>
      <c r="H1" s="4"/>
      <c r="I1" s="3"/>
      <c r="J1" s="5"/>
      <c r="K1" s="3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4" hidden="false" customHeight="true" outlineLevel="0" collapsed="false">
      <c r="A2" s="8" t="s">
        <v>0</v>
      </c>
      <c r="B2" s="8"/>
      <c r="C2" s="9" t="s">
        <v>1</v>
      </c>
      <c r="D2" s="9"/>
      <c r="E2" s="9" t="s">
        <v>2</v>
      </c>
      <c r="F2" s="9"/>
      <c r="G2" s="9" t="s">
        <v>3</v>
      </c>
      <c r="H2" s="9"/>
      <c r="I2" s="9" t="s">
        <v>4</v>
      </c>
      <c r="J2" s="9"/>
      <c r="K2" s="9" t="s">
        <v>5</v>
      </c>
      <c r="L2" s="9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02.75" hidden="false" customHeight="true" outlineLevel="0" collapsed="false">
      <c r="A3" s="12" t="s">
        <v>6</v>
      </c>
      <c r="B3" s="13"/>
      <c r="C3" s="14" t="s">
        <v>7</v>
      </c>
      <c r="D3" s="15" t="n">
        <f aca="false">+Árak!C2</f>
        <v>2265</v>
      </c>
      <c r="E3" s="14" t="s">
        <v>8</v>
      </c>
      <c r="F3" s="15" t="n">
        <f aca="false">+Árak!D2</f>
        <v>2295</v>
      </c>
      <c r="G3" s="14" t="s">
        <v>9</v>
      </c>
      <c r="H3" s="15" t="n">
        <f aca="false">+Árak!E2</f>
        <v>2275</v>
      </c>
      <c r="I3" s="14" t="s">
        <v>10</v>
      </c>
      <c r="J3" s="16" t="n">
        <f aca="false">+Árak!F2</f>
        <v>2325</v>
      </c>
      <c r="K3" s="14" t="s">
        <v>11</v>
      </c>
      <c r="L3" s="16" t="n">
        <f aca="false">+Árak!G2</f>
        <v>2545</v>
      </c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45" hidden="false" customHeight="true" outlineLevel="0" collapsed="false">
      <c r="A4" s="18" t="s">
        <v>12</v>
      </c>
      <c r="B4" s="19" t="s">
        <v>13</v>
      </c>
      <c r="C4" s="20" t="s">
        <v>14</v>
      </c>
      <c r="D4" s="15" t="n">
        <f aca="false">+Árak!C3</f>
        <v>265</v>
      </c>
      <c r="E4" s="20" t="s">
        <v>15</v>
      </c>
      <c r="F4" s="15" t="n">
        <f aca="false">+Árak!D3</f>
        <v>265</v>
      </c>
      <c r="G4" s="20" t="s">
        <v>16</v>
      </c>
      <c r="H4" s="15" t="n">
        <f aca="false">+Árak!E3</f>
        <v>265</v>
      </c>
      <c r="I4" s="20" t="s">
        <v>17</v>
      </c>
      <c r="J4" s="16" t="n">
        <f aca="false">+Árak!F3</f>
        <v>265</v>
      </c>
      <c r="K4" s="20" t="s">
        <v>18</v>
      </c>
      <c r="L4" s="16" t="n">
        <f aca="false">+Árak!G3</f>
        <v>265</v>
      </c>
      <c r="M4" s="2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58.5" hidden="false" customHeight="true" outlineLevel="0" collapsed="false">
      <c r="A5" s="22" t="s">
        <v>19</v>
      </c>
      <c r="B5" s="19" t="s">
        <v>13</v>
      </c>
      <c r="C5" s="20" t="s">
        <v>20</v>
      </c>
      <c r="D5" s="15" t="n">
        <f aca="false">+Árak!C4</f>
        <v>290</v>
      </c>
      <c r="E5" s="20" t="s">
        <v>21</v>
      </c>
      <c r="F5" s="15" t="n">
        <f aca="false">+Árak!D4</f>
        <v>305</v>
      </c>
      <c r="G5" s="20" t="s">
        <v>22</v>
      </c>
      <c r="H5" s="15" t="n">
        <f aca="false">+Árak!E4</f>
        <v>295</v>
      </c>
      <c r="I5" s="20" t="s">
        <v>23</v>
      </c>
      <c r="J5" s="16" t="n">
        <f aca="false">+Árak!F4</f>
        <v>310</v>
      </c>
      <c r="K5" s="20" t="s">
        <v>24</v>
      </c>
      <c r="L5" s="16" t="n">
        <f aca="false">+Árak!G4</f>
        <v>290</v>
      </c>
      <c r="M5" s="2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87.75" hidden="false" customHeight="true" outlineLevel="0" collapsed="false">
      <c r="A6" s="23" t="s">
        <v>25</v>
      </c>
      <c r="B6" s="24" t="s">
        <v>26</v>
      </c>
      <c r="C6" s="20" t="s">
        <v>27</v>
      </c>
      <c r="D6" s="15" t="n">
        <f aca="false">+Árak!C5</f>
        <v>750</v>
      </c>
      <c r="E6" s="20" t="s">
        <v>28</v>
      </c>
      <c r="F6" s="15" t="n">
        <f aca="false">+Árak!D5</f>
        <v>805</v>
      </c>
      <c r="G6" s="20" t="s">
        <v>29</v>
      </c>
      <c r="H6" s="15" t="n">
        <f aca="false">+Árak!E5</f>
        <v>775</v>
      </c>
      <c r="I6" s="20" t="s">
        <v>30</v>
      </c>
      <c r="J6" s="16" t="n">
        <f aca="false">+Árak!F5</f>
        <v>765</v>
      </c>
      <c r="K6" s="20" t="s">
        <v>31</v>
      </c>
      <c r="L6" s="16" t="n">
        <f aca="false">+Árak!G5</f>
        <v>785</v>
      </c>
      <c r="M6" s="21"/>
      <c r="N6" s="11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87" hidden="false" customHeight="true" outlineLevel="0" collapsed="false">
      <c r="A7" s="25" t="s">
        <v>32</v>
      </c>
      <c r="B7" s="26" t="s">
        <v>26</v>
      </c>
      <c r="C7" s="20" t="s">
        <v>33</v>
      </c>
      <c r="D7" s="15" t="n">
        <f aca="false">+Árak!C6</f>
        <v>735</v>
      </c>
      <c r="E7" s="20" t="s">
        <v>34</v>
      </c>
      <c r="F7" s="15" t="n">
        <f aca="false">+Árak!D6</f>
        <v>830</v>
      </c>
      <c r="G7" s="20" t="s">
        <v>35</v>
      </c>
      <c r="H7" s="15" t="n">
        <f aca="false">+Árak!E6</f>
        <v>825</v>
      </c>
      <c r="I7" s="27" t="s">
        <v>36</v>
      </c>
      <c r="J7" s="16" t="n">
        <f aca="false">+Árak!F6</f>
        <v>1030</v>
      </c>
      <c r="K7" s="20" t="s">
        <v>37</v>
      </c>
      <c r="L7" s="16" t="n">
        <f aca="false">+Árak!G6</f>
        <v>855</v>
      </c>
      <c r="M7" s="21"/>
      <c r="N7" s="28" t="s">
        <v>38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67.5" hidden="false" customHeight="true" outlineLevel="0" collapsed="false">
      <c r="A8" s="25" t="s">
        <v>39</v>
      </c>
      <c r="B8" s="26" t="s">
        <v>26</v>
      </c>
      <c r="C8" s="20" t="s">
        <v>40</v>
      </c>
      <c r="D8" s="15" t="n">
        <f aca="false">+Árak!C7</f>
        <v>795</v>
      </c>
      <c r="E8" s="20" t="s">
        <v>41</v>
      </c>
      <c r="F8" s="15" t="n">
        <f aca="false">+Árak!D7</f>
        <v>785</v>
      </c>
      <c r="G8" s="20" t="s">
        <v>42</v>
      </c>
      <c r="H8" s="15" t="n">
        <f aca="false">+Árak!E7</f>
        <v>840</v>
      </c>
      <c r="I8" s="20" t="s">
        <v>43</v>
      </c>
      <c r="J8" s="16" t="n">
        <f aca="false">+Árak!F7</f>
        <v>845</v>
      </c>
      <c r="K8" s="20" t="s">
        <v>44</v>
      </c>
      <c r="L8" s="16" t="n">
        <f aca="false">+Árak!G7</f>
        <v>785</v>
      </c>
      <c r="M8" s="21"/>
      <c r="N8" s="29" t="s">
        <v>45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49.5" hidden="false" customHeight="true" outlineLevel="0" collapsed="false">
      <c r="A9" s="25" t="s">
        <v>46</v>
      </c>
      <c r="B9" s="26" t="s">
        <v>47</v>
      </c>
      <c r="C9" s="20" t="s">
        <v>48</v>
      </c>
      <c r="D9" s="15" t="n">
        <f aca="false">+Árak!C8</f>
        <v>910</v>
      </c>
      <c r="E9" s="20" t="s">
        <v>49</v>
      </c>
      <c r="F9" s="15" t="n">
        <f aca="false">+Árak!D8</f>
        <v>955</v>
      </c>
      <c r="G9" s="20" t="s">
        <v>50</v>
      </c>
      <c r="H9" s="15" t="n">
        <f aca="false">+Árak!E8</f>
        <v>905</v>
      </c>
      <c r="I9" s="20" t="s">
        <v>51</v>
      </c>
      <c r="J9" s="16" t="n">
        <f aca="false">+Árak!F8</f>
        <v>985</v>
      </c>
      <c r="K9" s="20" t="s">
        <v>52</v>
      </c>
      <c r="L9" s="16" t="n">
        <f aca="false">+Árak!G8</f>
        <v>1415</v>
      </c>
      <c r="M9" s="2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47.25" hidden="false" customHeight="true" outlineLevel="0" collapsed="false">
      <c r="A10" s="30" t="s">
        <v>53</v>
      </c>
      <c r="B10" s="31" t="s">
        <v>54</v>
      </c>
      <c r="C10" s="20" t="s">
        <v>55</v>
      </c>
      <c r="D10" s="15" t="n">
        <f aca="false">+Árak!C9</f>
        <v>1705</v>
      </c>
      <c r="E10" s="20" t="s">
        <v>56</v>
      </c>
      <c r="F10" s="15" t="n">
        <f aca="false">+Árak!D9</f>
        <v>1820</v>
      </c>
      <c r="G10" s="14" t="s">
        <v>57</v>
      </c>
      <c r="H10" s="15" t="n">
        <f aca="false">+Árak!E9</f>
        <v>1480</v>
      </c>
      <c r="I10" s="20" t="s">
        <v>58</v>
      </c>
      <c r="J10" s="16" t="n">
        <f aca="false">+Árak!F9</f>
        <v>1795</v>
      </c>
      <c r="K10" s="20" t="s">
        <v>59</v>
      </c>
      <c r="L10" s="16" t="n">
        <f aca="false">+Árak!G9</f>
        <v>1805</v>
      </c>
      <c r="M10" s="21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99.75" hidden="false" customHeight="true" outlineLevel="0" collapsed="false">
      <c r="A11" s="12" t="s">
        <v>60</v>
      </c>
      <c r="B11" s="13" t="s">
        <v>61</v>
      </c>
      <c r="C11" s="20" t="s">
        <v>62</v>
      </c>
      <c r="D11" s="15" t="n">
        <f aca="false">+Árak!C10</f>
        <v>785</v>
      </c>
      <c r="E11" s="20" t="s">
        <v>63</v>
      </c>
      <c r="F11" s="15" t="n">
        <f aca="false">+Árak!D10</f>
        <v>805</v>
      </c>
      <c r="G11" s="20" t="s">
        <v>64</v>
      </c>
      <c r="H11" s="15" t="n">
        <f aca="false">+Árak!E10</f>
        <v>810</v>
      </c>
      <c r="I11" s="20" t="s">
        <v>65</v>
      </c>
      <c r="J11" s="16" t="n">
        <f aca="false">+Árak!F10</f>
        <v>820</v>
      </c>
      <c r="K11" s="20" t="s">
        <v>66</v>
      </c>
      <c r="L11" s="16" t="n">
        <f aca="false">+Árak!G10</f>
        <v>805</v>
      </c>
      <c r="M11" s="21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39.75" hidden="false" customHeight="true" outlineLevel="0" collapsed="false">
      <c r="A12" s="32" t="s">
        <v>67</v>
      </c>
      <c r="B12" s="33" t="s">
        <v>68</v>
      </c>
      <c r="C12" s="34" t="s">
        <v>69</v>
      </c>
      <c r="D12" s="15" t="n">
        <f aca="false">+Árak!C11</f>
        <v>1570</v>
      </c>
      <c r="E12" s="20" t="s">
        <v>70</v>
      </c>
      <c r="F12" s="15" t="n">
        <f aca="false">+Árak!D11</f>
        <v>1610</v>
      </c>
      <c r="G12" s="14" t="s">
        <v>71</v>
      </c>
      <c r="H12" s="15" t="n">
        <f aca="false">+Árak!E11</f>
        <v>1715</v>
      </c>
      <c r="I12" s="35" t="s">
        <v>72</v>
      </c>
      <c r="J12" s="16" t="n">
        <f aca="false">+Árak!F11</f>
        <v>1735</v>
      </c>
      <c r="K12" s="36" t="s">
        <v>73</v>
      </c>
      <c r="L12" s="16" t="n">
        <f aca="false">+Árak!G11</f>
        <v>1565</v>
      </c>
      <c r="M12" s="2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51.75" hidden="false" customHeight="true" outlineLevel="0" collapsed="false">
      <c r="A13" s="37"/>
      <c r="B13" s="38"/>
      <c r="C13" s="36" t="s">
        <v>74</v>
      </c>
      <c r="D13" s="15"/>
      <c r="E13" s="36" t="s">
        <v>75</v>
      </c>
      <c r="F13" s="15"/>
      <c r="G13" s="15"/>
      <c r="H13" s="15"/>
      <c r="I13" s="36" t="s">
        <v>76</v>
      </c>
      <c r="J13" s="16"/>
      <c r="K13" s="36" t="s">
        <v>77</v>
      </c>
      <c r="L13" s="16"/>
      <c r="M13" s="21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69" hidden="false" customHeight="true" outlineLevel="0" collapsed="false">
      <c r="A14" s="39"/>
      <c r="B14" s="40"/>
      <c r="C14" s="36" t="s">
        <v>78</v>
      </c>
      <c r="D14" s="15" t="n">
        <f aca="false">+Árak!C12</f>
        <v>1590</v>
      </c>
      <c r="E14" s="36" t="s">
        <v>79</v>
      </c>
      <c r="F14" s="15" t="n">
        <f aca="false">+Árak!D12</f>
        <v>1725</v>
      </c>
      <c r="G14" s="36"/>
      <c r="H14" s="15"/>
      <c r="I14" s="20" t="s">
        <v>80</v>
      </c>
      <c r="J14" s="16" t="n">
        <f aca="false">+Árak!F12</f>
        <v>1755</v>
      </c>
      <c r="K14" s="20" t="s">
        <v>81</v>
      </c>
      <c r="L14" s="16" t="n">
        <f aca="false">Árak!G12</f>
        <v>1560</v>
      </c>
      <c r="M14" s="21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51.75" hidden="false" customHeight="true" outlineLevel="0" collapsed="false">
      <c r="A15" s="32" t="s">
        <v>82</v>
      </c>
      <c r="B15" s="33" t="s">
        <v>83</v>
      </c>
      <c r="C15" s="20" t="s">
        <v>84</v>
      </c>
      <c r="D15" s="15" t="n">
        <f aca="false">+Árak!C13</f>
        <v>1450</v>
      </c>
      <c r="E15" s="20" t="s">
        <v>85</v>
      </c>
      <c r="F15" s="15" t="n">
        <f aca="false">+Árak!D13</f>
        <v>1490</v>
      </c>
      <c r="G15" s="20" t="s">
        <v>86</v>
      </c>
      <c r="H15" s="15" t="n">
        <f aca="false">+Árak!E13</f>
        <v>1575</v>
      </c>
      <c r="I15" s="20" t="s">
        <v>87</v>
      </c>
      <c r="J15" s="16" t="n">
        <f aca="false">+Árak!F13</f>
        <v>1560</v>
      </c>
      <c r="K15" s="20" t="s">
        <v>88</v>
      </c>
      <c r="L15" s="16" t="n">
        <f aca="false">+Árak!G13</f>
        <v>1495</v>
      </c>
      <c r="M15" s="21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45" hidden="false" customHeight="true" outlineLevel="0" collapsed="false">
      <c r="A16" s="37"/>
      <c r="B16" s="38"/>
      <c r="C16" s="20" t="s">
        <v>89</v>
      </c>
      <c r="D16" s="15"/>
      <c r="E16" s="20" t="s">
        <v>90</v>
      </c>
      <c r="F16" s="15"/>
      <c r="G16" s="20" t="s">
        <v>91</v>
      </c>
      <c r="H16" s="15"/>
      <c r="I16" s="20" t="s">
        <v>92</v>
      </c>
      <c r="J16" s="16"/>
      <c r="K16" s="20" t="s">
        <v>93</v>
      </c>
      <c r="L16" s="16"/>
      <c r="M16" s="2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36.75" hidden="false" customHeight="true" outlineLevel="0" collapsed="false">
      <c r="A17" s="39"/>
      <c r="B17" s="40"/>
      <c r="C17" s="20" t="s">
        <v>94</v>
      </c>
      <c r="D17" s="15" t="n">
        <f aca="false">+Árak!C14</f>
        <v>1545</v>
      </c>
      <c r="E17" s="20" t="s">
        <v>95</v>
      </c>
      <c r="F17" s="15" t="n">
        <f aca="false">+Árak!D14</f>
        <v>1575</v>
      </c>
      <c r="G17" s="20" t="s">
        <v>96</v>
      </c>
      <c r="H17" s="15" t="n">
        <f aca="false">+Árak!E14</f>
        <v>1590</v>
      </c>
      <c r="I17" s="20" t="s">
        <v>97</v>
      </c>
      <c r="J17" s="16" t="n">
        <f aca="false">+Árak!F14</f>
        <v>1605</v>
      </c>
      <c r="K17" s="20" t="s">
        <v>98</v>
      </c>
      <c r="L17" s="16" t="n">
        <f aca="false">+Árak!G14</f>
        <v>1590</v>
      </c>
      <c r="M17" s="2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74.25" hidden="false" customHeight="true" outlineLevel="0" collapsed="false">
      <c r="A18" s="12" t="s">
        <v>99</v>
      </c>
      <c r="B18" s="13" t="s">
        <v>100</v>
      </c>
      <c r="C18" s="20" t="s">
        <v>101</v>
      </c>
      <c r="D18" s="15" t="n">
        <f aca="false">+Árak!C15</f>
        <v>1630</v>
      </c>
      <c r="E18" s="20" t="s">
        <v>102</v>
      </c>
      <c r="F18" s="15" t="n">
        <f aca="false">+Árak!D15</f>
        <v>1605</v>
      </c>
      <c r="G18" s="20" t="s">
        <v>103</v>
      </c>
      <c r="H18" s="15" t="n">
        <f aca="false">+Árak!E15</f>
        <v>1605</v>
      </c>
      <c r="I18" s="20" t="s">
        <v>104</v>
      </c>
      <c r="J18" s="16" t="n">
        <f aca="false">+Árak!F15</f>
        <v>1515</v>
      </c>
      <c r="K18" s="20" t="s">
        <v>105</v>
      </c>
      <c r="L18" s="16" t="n">
        <f aca="false">+Árak!G15</f>
        <v>1560</v>
      </c>
      <c r="M18" s="2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86.25" hidden="false" customHeight="true" outlineLevel="0" collapsed="false">
      <c r="A19" s="12" t="s">
        <v>106</v>
      </c>
      <c r="B19" s="13" t="s">
        <v>107</v>
      </c>
      <c r="C19" s="20" t="s">
        <v>108</v>
      </c>
      <c r="D19" s="15" t="n">
        <f aca="false">+Árak!C16</f>
        <v>1640</v>
      </c>
      <c r="E19" s="20" t="s">
        <v>109</v>
      </c>
      <c r="F19" s="15" t="n">
        <f aca="false">+Árak!D16</f>
        <v>1705</v>
      </c>
      <c r="G19" s="20" t="s">
        <v>110</v>
      </c>
      <c r="H19" s="15" t="n">
        <f aca="false">+Árak!E16</f>
        <v>1660</v>
      </c>
      <c r="I19" s="20" t="s">
        <v>111</v>
      </c>
      <c r="J19" s="16" t="n">
        <f aca="false">+Árak!F16</f>
        <v>1640</v>
      </c>
      <c r="K19" s="20" t="s">
        <v>112</v>
      </c>
      <c r="L19" s="16" t="n">
        <f aca="false">+Árak!G16</f>
        <v>1645</v>
      </c>
      <c r="M19" s="2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86.25" hidden="false" customHeight="true" outlineLevel="0" collapsed="false">
      <c r="A20" s="12" t="s">
        <v>113</v>
      </c>
      <c r="B20" s="13" t="s">
        <v>114</v>
      </c>
      <c r="C20" s="20" t="s">
        <v>115</v>
      </c>
      <c r="D20" s="15" t="n">
        <f aca="false">+Árak!C17</f>
        <v>1770</v>
      </c>
      <c r="E20" s="20" t="s">
        <v>116</v>
      </c>
      <c r="F20" s="15" t="n">
        <f aca="false">+Árak!D17</f>
        <v>1730</v>
      </c>
      <c r="G20" s="20" t="s">
        <v>117</v>
      </c>
      <c r="H20" s="15" t="n">
        <f aca="false">+Árak!E17</f>
        <v>1780</v>
      </c>
      <c r="I20" s="20" t="s">
        <v>118</v>
      </c>
      <c r="J20" s="16" t="n">
        <f aca="false">+Árak!F17</f>
        <v>1760</v>
      </c>
      <c r="K20" s="20" t="s">
        <v>119</v>
      </c>
      <c r="L20" s="16" t="n">
        <f aca="false">+Árak!G17</f>
        <v>1740</v>
      </c>
      <c r="M20" s="2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14.75" hidden="false" customHeight="true" outlineLevel="0" collapsed="false">
      <c r="A21" s="12" t="s">
        <v>120</v>
      </c>
      <c r="B21" s="13" t="s">
        <v>121</v>
      </c>
      <c r="C21" s="20" t="s">
        <v>122</v>
      </c>
      <c r="D21" s="15" t="n">
        <f aca="false">+Árak!C18</f>
        <v>2075</v>
      </c>
      <c r="E21" s="20" t="s">
        <v>123</v>
      </c>
      <c r="F21" s="15" t="n">
        <f aca="false">+Árak!D18</f>
        <v>1980</v>
      </c>
      <c r="G21" s="20" t="s">
        <v>124</v>
      </c>
      <c r="H21" s="15" t="n">
        <f aca="false">+Árak!E18</f>
        <v>2325</v>
      </c>
      <c r="I21" s="20" t="s">
        <v>125</v>
      </c>
      <c r="J21" s="16" t="n">
        <f aca="false">+Árak!F18</f>
        <v>2020</v>
      </c>
      <c r="K21" s="20" t="s">
        <v>126</v>
      </c>
      <c r="L21" s="16" t="n">
        <f aca="false">+Árak!G18</f>
        <v>2145</v>
      </c>
      <c r="M21" s="2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8.25" hidden="false" customHeight="true" outlineLevel="0" collapsed="false">
      <c r="A22" s="12" t="s">
        <v>127</v>
      </c>
      <c r="B22" s="13" t="s">
        <v>128</v>
      </c>
      <c r="C22" s="20" t="s">
        <v>129</v>
      </c>
      <c r="D22" s="15" t="n">
        <f aca="false">+Árak!C19</f>
        <v>1810</v>
      </c>
      <c r="E22" s="20" t="s">
        <v>130</v>
      </c>
      <c r="F22" s="15" t="n">
        <f aca="false">+Árak!D19</f>
        <v>1850</v>
      </c>
      <c r="G22" s="20" t="s">
        <v>131</v>
      </c>
      <c r="H22" s="15" t="n">
        <f aca="false">+Árak!E19</f>
        <v>1805</v>
      </c>
      <c r="I22" s="14" t="s">
        <v>132</v>
      </c>
      <c r="J22" s="16" t="n">
        <f aca="false">+Árak!F19</f>
        <v>1810</v>
      </c>
      <c r="K22" s="20" t="s">
        <v>133</v>
      </c>
      <c r="L22" s="16" t="n">
        <f aca="false">+Árak!G19</f>
        <v>1790</v>
      </c>
      <c r="M22" s="2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02.75" hidden="false" customHeight="true" outlineLevel="0" collapsed="false">
      <c r="A23" s="12" t="s">
        <v>134</v>
      </c>
      <c r="B23" s="13" t="s">
        <v>128</v>
      </c>
      <c r="C23" s="20" t="s">
        <v>135</v>
      </c>
      <c r="D23" s="15" t="n">
        <f aca="false">+Árak!C20</f>
        <v>1710</v>
      </c>
      <c r="E23" s="20" t="s">
        <v>136</v>
      </c>
      <c r="F23" s="15" t="n">
        <f aca="false">+Árak!D20</f>
        <v>1805</v>
      </c>
      <c r="G23" s="20" t="s">
        <v>137</v>
      </c>
      <c r="H23" s="15" t="n">
        <f aca="false">+Árak!E20</f>
        <v>1855</v>
      </c>
      <c r="I23" s="20" t="s">
        <v>138</v>
      </c>
      <c r="J23" s="16" t="n">
        <f aca="false">+Árak!F20</f>
        <v>1820</v>
      </c>
      <c r="K23" s="20" t="s">
        <v>139</v>
      </c>
      <c r="L23" s="16" t="n">
        <f aca="false">+Árak!G20</f>
        <v>1770</v>
      </c>
      <c r="M23" s="2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63" hidden="false" customHeight="true" outlineLevel="0" collapsed="false">
      <c r="A24" s="41" t="s">
        <v>140</v>
      </c>
      <c r="B24" s="42" t="s">
        <v>128</v>
      </c>
      <c r="C24" s="36" t="s">
        <v>141</v>
      </c>
      <c r="D24" s="15" t="n">
        <f aca="false">+Árak!C21</f>
        <v>1805</v>
      </c>
      <c r="E24" s="20" t="s">
        <v>142</v>
      </c>
      <c r="F24" s="15" t="n">
        <f aca="false">+Árak!D21</f>
        <v>1825</v>
      </c>
      <c r="G24" s="20" t="s">
        <v>143</v>
      </c>
      <c r="H24" s="15" t="n">
        <f aca="false">+Árak!E21</f>
        <v>1820</v>
      </c>
      <c r="I24" s="20" t="s">
        <v>144</v>
      </c>
      <c r="J24" s="16" t="n">
        <f aca="false">+Árak!F21</f>
        <v>1860</v>
      </c>
      <c r="K24" s="20" t="s">
        <v>145</v>
      </c>
      <c r="L24" s="16" t="n">
        <f aca="false">+Árak!G21</f>
        <v>1820</v>
      </c>
      <c r="M24" s="21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59.25" hidden="false" customHeight="true" outlineLevel="0" collapsed="false">
      <c r="A25" s="43"/>
      <c r="B25" s="44"/>
      <c r="C25" s="36" t="s">
        <v>146</v>
      </c>
      <c r="D25" s="15"/>
      <c r="E25" s="45" t="s">
        <v>147</v>
      </c>
      <c r="F25" s="15"/>
      <c r="G25" s="45" t="s">
        <v>148</v>
      </c>
      <c r="H25" s="15"/>
      <c r="I25" s="45" t="s">
        <v>149</v>
      </c>
      <c r="J25" s="16"/>
      <c r="K25" s="45" t="s">
        <v>150</v>
      </c>
      <c r="L25" s="16"/>
      <c r="M25" s="21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53.25" hidden="false" customHeight="true" outlineLevel="0" collapsed="false">
      <c r="A26" s="46"/>
      <c r="B26" s="47"/>
      <c r="C26" s="36" t="s">
        <v>151</v>
      </c>
      <c r="D26" s="15" t="n">
        <f aca="false">+Árak!C22</f>
        <v>1810</v>
      </c>
      <c r="E26" s="45" t="s">
        <v>152</v>
      </c>
      <c r="F26" s="15" t="n">
        <f aca="false">+Árak!D22</f>
        <v>1840</v>
      </c>
      <c r="G26" s="45" t="s">
        <v>153</v>
      </c>
      <c r="H26" s="15" t="n">
        <f aca="false">+Árak!E22</f>
        <v>1835</v>
      </c>
      <c r="I26" s="45" t="s">
        <v>154</v>
      </c>
      <c r="J26" s="16" t="n">
        <f aca="false">+Árak!F22</f>
        <v>1950</v>
      </c>
      <c r="K26" s="45" t="s">
        <v>155</v>
      </c>
      <c r="L26" s="16" t="n">
        <f aca="false">+Árak!G22</f>
        <v>1810</v>
      </c>
      <c r="M26" s="21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66.75" hidden="false" customHeight="true" outlineLevel="0" collapsed="false">
      <c r="A27" s="41" t="s">
        <v>156</v>
      </c>
      <c r="B27" s="42" t="s">
        <v>128</v>
      </c>
      <c r="C27" s="20" t="s">
        <v>157</v>
      </c>
      <c r="D27" s="15" t="n">
        <f aca="false">+Árak!C23</f>
        <v>1845</v>
      </c>
      <c r="E27" s="20" t="s">
        <v>158</v>
      </c>
      <c r="F27" s="15" t="n">
        <f aca="false">+Árak!D23</f>
        <v>1850</v>
      </c>
      <c r="G27" s="20" t="s">
        <v>159</v>
      </c>
      <c r="H27" s="15" t="n">
        <f aca="false">+Árak!E23</f>
        <v>1875</v>
      </c>
      <c r="I27" s="20" t="s">
        <v>160</v>
      </c>
      <c r="J27" s="16" t="n">
        <f aca="false">+Árak!F23</f>
        <v>1860</v>
      </c>
      <c r="K27" s="20" t="s">
        <v>161</v>
      </c>
      <c r="L27" s="16" t="n">
        <f aca="false">+Árak!G23</f>
        <v>1870</v>
      </c>
      <c r="M27" s="21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52.5" hidden="false" customHeight="true" outlineLevel="0" collapsed="false">
      <c r="A28" s="43"/>
      <c r="B28" s="44"/>
      <c r="C28" s="20" t="s">
        <v>162</v>
      </c>
      <c r="D28" s="15"/>
      <c r="E28" s="20" t="s">
        <v>163</v>
      </c>
      <c r="F28" s="15"/>
      <c r="G28" s="20" t="s">
        <v>164</v>
      </c>
      <c r="H28" s="15"/>
      <c r="I28" s="20" t="s">
        <v>165</v>
      </c>
      <c r="J28" s="16"/>
      <c r="K28" s="20" t="s">
        <v>166</v>
      </c>
      <c r="L28" s="16"/>
      <c r="M28" s="21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52.5" hidden="false" customHeight="true" outlineLevel="0" collapsed="false">
      <c r="A29" s="46"/>
      <c r="B29" s="47"/>
      <c r="C29" s="20" t="s">
        <v>167</v>
      </c>
      <c r="D29" s="15" t="n">
        <f aca="false">+Árak!C24</f>
        <v>1870</v>
      </c>
      <c r="E29" s="20" t="s">
        <v>168</v>
      </c>
      <c r="F29" s="15" t="n">
        <f aca="false">+Árak!D24</f>
        <v>1875</v>
      </c>
      <c r="G29" s="20" t="s">
        <v>169</v>
      </c>
      <c r="H29" s="15" t="n">
        <f aca="false">+Árak!E24</f>
        <v>1890</v>
      </c>
      <c r="I29" s="20" t="s">
        <v>170</v>
      </c>
      <c r="J29" s="16" t="n">
        <f aca="false">+Árak!F24</f>
        <v>1850</v>
      </c>
      <c r="K29" s="20" t="s">
        <v>171</v>
      </c>
      <c r="L29" s="16" t="n">
        <f aca="false">+Árak!G24</f>
        <v>1875</v>
      </c>
      <c r="M29" s="21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69.75" hidden="false" customHeight="true" outlineLevel="0" collapsed="false">
      <c r="A30" s="41" t="s">
        <v>172</v>
      </c>
      <c r="B30" s="42" t="s">
        <v>128</v>
      </c>
      <c r="C30" s="20" t="s">
        <v>173</v>
      </c>
      <c r="D30" s="15" t="n">
        <f aca="false">+Árak!C25</f>
        <v>1880</v>
      </c>
      <c r="E30" s="20" t="s">
        <v>174</v>
      </c>
      <c r="F30" s="15" t="n">
        <f aca="false">+Árak!D25</f>
        <v>1870</v>
      </c>
      <c r="G30" s="20" t="s">
        <v>175</v>
      </c>
      <c r="H30" s="15" t="n">
        <f aca="false">+Árak!E25</f>
        <v>1740</v>
      </c>
      <c r="I30" s="20" t="s">
        <v>176</v>
      </c>
      <c r="J30" s="16" t="n">
        <f aca="false">+Árak!F25</f>
        <v>1860</v>
      </c>
      <c r="K30" s="20" t="s">
        <v>177</v>
      </c>
      <c r="L30" s="16" t="n">
        <f aca="false">+Árak!G25</f>
        <v>1880</v>
      </c>
      <c r="M30" s="48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47.25" hidden="false" customHeight="true" outlineLevel="0" collapsed="false">
      <c r="A31" s="43"/>
      <c r="B31" s="44"/>
      <c r="C31" s="20" t="s">
        <v>178</v>
      </c>
      <c r="D31" s="15"/>
      <c r="E31" s="20" t="s">
        <v>179</v>
      </c>
      <c r="F31" s="15"/>
      <c r="G31" s="20" t="s">
        <v>180</v>
      </c>
      <c r="H31" s="15"/>
      <c r="I31" s="36" t="s">
        <v>181</v>
      </c>
      <c r="J31" s="16"/>
      <c r="K31" s="20" t="s">
        <v>182</v>
      </c>
      <c r="L31" s="16"/>
      <c r="M31" s="48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60" hidden="false" customHeight="true" outlineLevel="0" collapsed="false">
      <c r="A32" s="46"/>
      <c r="B32" s="47"/>
      <c r="C32" s="20" t="s">
        <v>183</v>
      </c>
      <c r="D32" s="15" t="n">
        <f aca="false">+Árak!C26</f>
        <v>1860</v>
      </c>
      <c r="E32" s="20" t="s">
        <v>184</v>
      </c>
      <c r="F32" s="15" t="n">
        <f aca="false">+Árak!D26</f>
        <v>1940</v>
      </c>
      <c r="G32" s="20" t="s">
        <v>185</v>
      </c>
      <c r="H32" s="15" t="n">
        <f aca="false">+Árak!E26</f>
        <v>1860</v>
      </c>
      <c r="I32" s="36" t="s">
        <v>186</v>
      </c>
      <c r="J32" s="16" t="n">
        <f aca="false">+Árak!F26</f>
        <v>1880</v>
      </c>
      <c r="K32" s="20" t="s">
        <v>187</v>
      </c>
      <c r="L32" s="16" t="n">
        <f aca="false">+Árak!G26</f>
        <v>1875</v>
      </c>
      <c r="M32" s="48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49.25" hidden="false" customHeight="true" outlineLevel="0" collapsed="false">
      <c r="A33" s="12" t="s">
        <v>188</v>
      </c>
      <c r="B33" s="13" t="s">
        <v>128</v>
      </c>
      <c r="C33" s="20" t="s">
        <v>189</v>
      </c>
      <c r="D33" s="15" t="n">
        <f aca="false">+Árak!C27</f>
        <v>2305</v>
      </c>
      <c r="E33" s="20" t="s">
        <v>190</v>
      </c>
      <c r="F33" s="15" t="n">
        <f aca="false">+Árak!D27</f>
        <v>1830</v>
      </c>
      <c r="G33" s="20" t="s">
        <v>191</v>
      </c>
      <c r="H33" s="15" t="n">
        <f aca="false">+Árak!E27</f>
        <v>1825</v>
      </c>
      <c r="I33" s="20" t="s">
        <v>192</v>
      </c>
      <c r="J33" s="16" t="n">
        <f aca="false">+Árak!F27</f>
        <v>2050</v>
      </c>
      <c r="K33" s="20" t="s">
        <v>193</v>
      </c>
      <c r="L33" s="16" t="n">
        <f aca="false">+Árak!G27</f>
        <v>1955</v>
      </c>
      <c r="M33" s="48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78" hidden="false" customHeight="true" outlineLevel="0" collapsed="false">
      <c r="A34" s="49" t="s">
        <v>194</v>
      </c>
      <c r="B34" s="50" t="s">
        <v>195</v>
      </c>
      <c r="C34" s="20" t="s">
        <v>196</v>
      </c>
      <c r="D34" s="15" t="n">
        <f aca="false">+Árak!C28</f>
        <v>1810</v>
      </c>
      <c r="E34" s="20" t="s">
        <v>197</v>
      </c>
      <c r="F34" s="15" t="n">
        <f aca="false">+Árak!D28</f>
        <v>1880</v>
      </c>
      <c r="G34" s="20" t="s">
        <v>198</v>
      </c>
      <c r="H34" s="15" t="n">
        <f aca="false">+Árak!E28</f>
        <v>1870</v>
      </c>
      <c r="I34" s="20" t="s">
        <v>199</v>
      </c>
      <c r="J34" s="16" t="n">
        <f aca="false">+Árak!F28</f>
        <v>1980</v>
      </c>
      <c r="K34" s="20" t="s">
        <v>200</v>
      </c>
      <c r="L34" s="16" t="n">
        <f aca="false">+Árak!G28</f>
        <v>2190</v>
      </c>
      <c r="M34" s="48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54.75" hidden="false" customHeight="true" outlineLevel="0" collapsed="false">
      <c r="A35" s="51"/>
      <c r="B35" s="52"/>
      <c r="C35" s="20" t="s">
        <v>162</v>
      </c>
      <c r="D35" s="15"/>
      <c r="E35" s="20" t="s">
        <v>201</v>
      </c>
      <c r="F35" s="15"/>
      <c r="G35" s="20" t="s">
        <v>202</v>
      </c>
      <c r="H35" s="15"/>
      <c r="I35" s="20" t="s">
        <v>148</v>
      </c>
      <c r="J35" s="16"/>
      <c r="K35" s="20" t="s">
        <v>203</v>
      </c>
      <c r="L35" s="16"/>
      <c r="M35" s="48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70.5" hidden="false" customHeight="true" outlineLevel="0" collapsed="false">
      <c r="A36" s="53"/>
      <c r="B36" s="54"/>
      <c r="C36" s="20" t="s">
        <v>204</v>
      </c>
      <c r="D36" s="15" t="n">
        <f aca="false">+Árak!C29</f>
        <v>1890</v>
      </c>
      <c r="E36" s="20" t="s">
        <v>205</v>
      </c>
      <c r="F36" s="15" t="n">
        <f aca="false">+Árak!D29</f>
        <v>1885</v>
      </c>
      <c r="G36" s="20" t="s">
        <v>206</v>
      </c>
      <c r="H36" s="15" t="n">
        <f aca="false">+Árak!E29</f>
        <v>1895</v>
      </c>
      <c r="I36" s="20" t="s">
        <v>207</v>
      </c>
      <c r="J36" s="16" t="n">
        <f aca="false">+Árak!F29</f>
        <v>2025</v>
      </c>
      <c r="K36" s="20" t="s">
        <v>208</v>
      </c>
      <c r="L36" s="16" t="n">
        <f aca="false">+Árak!G29</f>
        <v>1920</v>
      </c>
      <c r="M36" s="48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6.75" hidden="false" customHeight="true" outlineLevel="0" collapsed="false">
      <c r="A37" s="55" t="s">
        <v>209</v>
      </c>
      <c r="B37" s="56" t="str">
        <f aca="false">"Nyugdíjas menü 
5 napra "&amp;Árak!B30&amp;" Ft
"&amp;Árak!B30/5&amp;" Ft/nap"</f>
        <v>Nyugdíjas menü 
5 napra 7250 Ft
1450 Ft/nap</v>
      </c>
      <c r="C37" s="20" t="s">
        <v>210</v>
      </c>
      <c r="D37" s="15" t="n">
        <f aca="false">+Árak!C30</f>
        <v>1695</v>
      </c>
      <c r="E37" s="20" t="s">
        <v>211</v>
      </c>
      <c r="F37" s="15" t="n">
        <f aca="false">+Árak!D30</f>
        <v>1665</v>
      </c>
      <c r="G37" s="20" t="s">
        <v>212</v>
      </c>
      <c r="H37" s="15" t="n">
        <f aca="false">+Árak!E30</f>
        <v>1695</v>
      </c>
      <c r="I37" s="20" t="s">
        <v>213</v>
      </c>
      <c r="J37" s="16" t="n">
        <f aca="false">+Árak!F30</f>
        <v>1620</v>
      </c>
      <c r="K37" s="20" t="s">
        <v>214</v>
      </c>
      <c r="L37" s="16" t="n">
        <f aca="false">+Árak!G30</f>
        <v>1625</v>
      </c>
      <c r="M37" s="5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77.25" hidden="false" customHeight="true" outlineLevel="0" collapsed="false">
      <c r="A38" s="58" t="s">
        <v>215</v>
      </c>
      <c r="B38" s="31" t="str">
        <f aca="false">"Menü 
5 napra "&amp;Árak!B31&amp;" Ft
"&amp;Árak!B31/5&amp;" Ft/nap"</f>
        <v>Menü 
5 napra 8650 Ft
1730 Ft/nap</v>
      </c>
      <c r="C38" s="20" t="s">
        <v>216</v>
      </c>
      <c r="D38" s="59"/>
      <c r="E38" s="20" t="s">
        <v>217</v>
      </c>
      <c r="F38" s="15" t="n">
        <f aca="false">+Árak!D31</f>
        <v>2170</v>
      </c>
      <c r="G38" s="20" t="s">
        <v>212</v>
      </c>
      <c r="H38" s="15" t="n">
        <f aca="false">+Árak!E31</f>
        <v>1950</v>
      </c>
      <c r="I38" s="20" t="s">
        <v>218</v>
      </c>
      <c r="J38" s="16" t="n">
        <f aca="false">+Árak!F31</f>
        <v>1910</v>
      </c>
      <c r="K38" s="20" t="s">
        <v>214</v>
      </c>
      <c r="L38" s="16" t="n">
        <f aca="false">+Árak!G31</f>
        <v>1935</v>
      </c>
      <c r="M38" s="60" t="s">
        <v>219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05.75" hidden="false" customHeight="true" outlineLevel="0" collapsed="false">
      <c r="A39" s="30" t="s">
        <v>220</v>
      </c>
      <c r="B39" s="31" t="str">
        <f aca="false">"Menü 
5 napra "&amp;Árak!B32&amp;" Ft
"&amp;Árak!B32/5&amp;" Ft/nap"</f>
        <v>Menü 
5 napra 9550 Ft
1910 Ft/nap</v>
      </c>
      <c r="C39" s="20" t="s">
        <v>221</v>
      </c>
      <c r="D39" s="15" t="n">
        <f aca="false">+Árak!C32</f>
        <v>2050</v>
      </c>
      <c r="E39" s="20" t="s">
        <v>222</v>
      </c>
      <c r="F39" s="15" t="n">
        <f aca="false">+Árak!D32</f>
        <v>2180</v>
      </c>
      <c r="G39" s="20" t="s">
        <v>223</v>
      </c>
      <c r="H39" s="15" t="n">
        <f aca="false">+Árak!E32</f>
        <v>2105</v>
      </c>
      <c r="I39" s="20" t="s">
        <v>224</v>
      </c>
      <c r="J39" s="16" t="n">
        <f aca="false">+Árak!F32</f>
        <v>2190</v>
      </c>
      <c r="K39" s="36" t="s">
        <v>225</v>
      </c>
      <c r="L39" s="16" t="n">
        <f aca="false">+Árak!G32</f>
        <v>2175</v>
      </c>
      <c r="M39" s="60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18.5" hidden="false" customHeight="true" outlineLevel="0" collapsed="false">
      <c r="A40" s="30" t="s">
        <v>226</v>
      </c>
      <c r="B40" s="31" t="str">
        <f aca="false">"Extra menü 
5 napra "&amp;Árak!B33&amp;" Ft
"&amp;Árak!B33/5&amp;" Ft/nap"</f>
        <v>Extra menü 
5 napra 10750 Ft
2150 Ft/nap</v>
      </c>
      <c r="C40" s="20" t="s">
        <v>227</v>
      </c>
      <c r="D40" s="15" t="n">
        <f aca="false">+Árak!C33</f>
        <v>2695</v>
      </c>
      <c r="E40" s="20" t="s">
        <v>228</v>
      </c>
      <c r="F40" s="15" t="n">
        <f aca="false">+Árak!D33</f>
        <v>2520</v>
      </c>
      <c r="G40" s="20" t="s">
        <v>229</v>
      </c>
      <c r="H40" s="15" t="n">
        <f aca="false">+Árak!E33</f>
        <v>2515</v>
      </c>
      <c r="I40" s="20" t="s">
        <v>230</v>
      </c>
      <c r="J40" s="16" t="n">
        <f aca="false">+Árak!F33</f>
        <v>2565</v>
      </c>
      <c r="K40" s="20" t="s">
        <v>231</v>
      </c>
      <c r="L40" s="16" t="n">
        <f aca="false">+Árak!G33</f>
        <v>2505</v>
      </c>
      <c r="M40" s="60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82.5" hidden="false" customHeight="true" outlineLevel="0" collapsed="false">
      <c r="A41" s="12" t="s">
        <v>232</v>
      </c>
      <c r="B41" s="13" t="s">
        <v>233</v>
      </c>
      <c r="C41" s="20" t="s">
        <v>234</v>
      </c>
      <c r="D41" s="15" t="n">
        <f aca="false">+Árak!C34</f>
        <v>745</v>
      </c>
      <c r="E41" s="20" t="s">
        <v>235</v>
      </c>
      <c r="F41" s="15" t="n">
        <f aca="false">+Árak!D34</f>
        <v>875</v>
      </c>
      <c r="G41" s="20" t="s">
        <v>236</v>
      </c>
      <c r="H41" s="15" t="n">
        <f aca="false">+Árak!E34</f>
        <v>795</v>
      </c>
      <c r="I41" s="20" t="s">
        <v>237</v>
      </c>
      <c r="J41" s="16" t="n">
        <f aca="false">+Árak!F34</f>
        <v>770</v>
      </c>
      <c r="K41" s="20" t="s">
        <v>238</v>
      </c>
      <c r="L41" s="16" t="n">
        <f aca="false">+Árak!G34</f>
        <v>775</v>
      </c>
      <c r="M41" s="60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41.25" hidden="false" customHeight="true" outlineLevel="0" collapsed="false">
      <c r="A42" s="12" t="s">
        <v>239</v>
      </c>
      <c r="B42" s="13" t="s">
        <v>240</v>
      </c>
      <c r="C42" s="20" t="s">
        <v>241</v>
      </c>
      <c r="D42" s="15" t="n">
        <f aca="false">+Árak!C35</f>
        <v>695</v>
      </c>
      <c r="E42" s="20" t="s">
        <v>242</v>
      </c>
      <c r="F42" s="15" t="n">
        <f aca="false">+Árak!D35</f>
        <v>705</v>
      </c>
      <c r="G42" s="20" t="s">
        <v>243</v>
      </c>
      <c r="H42" s="15" t="n">
        <f aca="false">+Árak!E35</f>
        <v>710</v>
      </c>
      <c r="I42" s="20" t="s">
        <v>244</v>
      </c>
      <c r="J42" s="16" t="n">
        <f aca="false">+Árak!F35</f>
        <v>695</v>
      </c>
      <c r="K42" s="20" t="s">
        <v>245</v>
      </c>
      <c r="L42" s="16" t="n">
        <f aca="false">+Árak!G35</f>
        <v>715</v>
      </c>
      <c r="M42" s="60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34.5" hidden="false" customHeight="true" outlineLevel="0" collapsed="false">
      <c r="A43" s="12" t="s">
        <v>246</v>
      </c>
      <c r="B43" s="13" t="s">
        <v>240</v>
      </c>
      <c r="C43" s="20" t="s">
        <v>247</v>
      </c>
      <c r="D43" s="15" t="n">
        <f aca="false">+Árak!C36</f>
        <v>705</v>
      </c>
      <c r="E43" s="20" t="s">
        <v>248</v>
      </c>
      <c r="F43" s="15" t="n">
        <f aca="false">+Árak!D36</f>
        <v>715</v>
      </c>
      <c r="G43" s="20" t="s">
        <v>249</v>
      </c>
      <c r="H43" s="15" t="n">
        <f aca="false">+Árak!E36</f>
        <v>705</v>
      </c>
      <c r="I43" s="20" t="s">
        <v>250</v>
      </c>
      <c r="J43" s="16" t="n">
        <f aca="false">+Árak!F36</f>
        <v>710</v>
      </c>
      <c r="K43" s="20" t="s">
        <v>251</v>
      </c>
      <c r="L43" s="16" t="n">
        <f aca="false">+Árak!G36</f>
        <v>695</v>
      </c>
      <c r="M43" s="60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52.5" hidden="false" customHeight="true" outlineLevel="0" collapsed="false">
      <c r="A44" s="12" t="s">
        <v>252</v>
      </c>
      <c r="B44" s="13" t="s">
        <v>240</v>
      </c>
      <c r="C44" s="20" t="s">
        <v>253</v>
      </c>
      <c r="D44" s="15" t="n">
        <f aca="false">+Árak!C37</f>
        <v>690</v>
      </c>
      <c r="E44" s="20" t="s">
        <v>254</v>
      </c>
      <c r="F44" s="15" t="n">
        <f aca="false">+Árak!D37</f>
        <v>705</v>
      </c>
      <c r="G44" s="20" t="s">
        <v>255</v>
      </c>
      <c r="H44" s="15" t="n">
        <f aca="false">+Árak!E37</f>
        <v>690</v>
      </c>
      <c r="I44" s="20" t="s">
        <v>256</v>
      </c>
      <c r="J44" s="16" t="n">
        <f aca="false">+Árak!F37</f>
        <v>715</v>
      </c>
      <c r="K44" s="20" t="s">
        <v>257</v>
      </c>
      <c r="L44" s="16" t="n">
        <f aca="false">+Árak!G37</f>
        <v>690</v>
      </c>
      <c r="M44" s="60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75" hidden="false" customHeight="true" outlineLevel="0" collapsed="false">
      <c r="A45" s="12" t="s">
        <v>258</v>
      </c>
      <c r="B45" s="13" t="s">
        <v>259</v>
      </c>
      <c r="C45" s="20" t="s">
        <v>260</v>
      </c>
      <c r="D45" s="15" t="n">
        <f aca="false">+Árak!C38</f>
        <v>285</v>
      </c>
      <c r="E45" s="20" t="s">
        <v>261</v>
      </c>
      <c r="F45" s="15" t="n">
        <f aca="false">+Árak!D38</f>
        <v>305</v>
      </c>
      <c r="G45" s="20" t="s">
        <v>262</v>
      </c>
      <c r="H45" s="15" t="n">
        <f aca="false">+Árak!E38</f>
        <v>395</v>
      </c>
      <c r="I45" s="20" t="s">
        <v>263</v>
      </c>
      <c r="J45" s="16" t="n">
        <f aca="false">+Árak!F38</f>
        <v>445</v>
      </c>
      <c r="K45" s="20" t="s">
        <v>264</v>
      </c>
      <c r="L45" s="16" t="n">
        <f aca="false">+Árak!G38</f>
        <v>380</v>
      </c>
      <c r="M45" s="60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45" hidden="false" customHeight="true" outlineLevel="0" collapsed="false">
      <c r="A46" s="12" t="s">
        <v>265</v>
      </c>
      <c r="B46" s="13" t="s">
        <v>259</v>
      </c>
      <c r="C46" s="20" t="s">
        <v>266</v>
      </c>
      <c r="D46" s="15" t="n">
        <f aca="false">+Árak!C39</f>
        <v>265</v>
      </c>
      <c r="E46" s="20" t="s">
        <v>267</v>
      </c>
      <c r="F46" s="15" t="n">
        <f aca="false">+Árak!D39</f>
        <v>265</v>
      </c>
      <c r="G46" s="20" t="s">
        <v>268</v>
      </c>
      <c r="H46" s="15" t="n">
        <f aca="false">+Árak!E39</f>
        <v>265</v>
      </c>
      <c r="I46" s="20" t="s">
        <v>269</v>
      </c>
      <c r="J46" s="16" t="n">
        <f aca="false">+Árak!F39</f>
        <v>265</v>
      </c>
      <c r="K46" s="20" t="s">
        <v>270</v>
      </c>
      <c r="L46" s="16" t="n">
        <f aca="false">+Árak!G39</f>
        <v>265</v>
      </c>
      <c r="M46" s="60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8" hidden="false" customHeight="true" outlineLevel="0" collapsed="false">
      <c r="A47" s="41" t="s">
        <v>271</v>
      </c>
      <c r="B47" s="42" t="s">
        <v>272</v>
      </c>
      <c r="C47" s="20" t="s">
        <v>273</v>
      </c>
      <c r="D47" s="15" t="n">
        <f aca="false">+Árak!C40</f>
        <v>180</v>
      </c>
      <c r="E47" s="20" t="s">
        <v>273</v>
      </c>
      <c r="F47" s="15" t="n">
        <f aca="false">+Árak!D40</f>
        <v>180</v>
      </c>
      <c r="G47" s="20" t="s">
        <v>273</v>
      </c>
      <c r="H47" s="15" t="n">
        <f aca="false">+Árak!E40</f>
        <v>180</v>
      </c>
      <c r="I47" s="20" t="s">
        <v>273</v>
      </c>
      <c r="J47" s="16" t="n">
        <f aca="false">+Árak!F40</f>
        <v>180</v>
      </c>
      <c r="K47" s="20" t="s">
        <v>273</v>
      </c>
      <c r="L47" s="16" t="n">
        <f aca="false">+Árak!G40</f>
        <v>180</v>
      </c>
      <c r="M47" s="60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8" hidden="false" customHeight="true" outlineLevel="0" collapsed="false">
      <c r="A48" s="61"/>
      <c r="B48" s="62"/>
      <c r="C48" s="63"/>
      <c r="D48" s="64"/>
      <c r="E48" s="63"/>
      <c r="F48" s="64"/>
      <c r="G48" s="63"/>
      <c r="H48" s="64"/>
      <c r="I48" s="63"/>
      <c r="J48" s="64"/>
      <c r="K48" s="63"/>
      <c r="L48" s="64"/>
      <c r="M48" s="60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99.75" hidden="false" customHeight="true" outlineLevel="0" collapsed="false">
      <c r="A49" s="65" t="s">
        <v>274</v>
      </c>
      <c r="B49" s="66" t="s">
        <v>275</v>
      </c>
      <c r="C49" s="36" t="s">
        <v>276</v>
      </c>
      <c r="D49" s="15" t="n">
        <f aca="false">+Árak!C41</f>
        <v>1895</v>
      </c>
      <c r="E49" s="36" t="s">
        <v>277</v>
      </c>
      <c r="F49" s="15" t="n">
        <f aca="false">+Árak!D41</f>
        <v>1865</v>
      </c>
      <c r="G49" s="36" t="s">
        <v>278</v>
      </c>
      <c r="H49" s="15" t="n">
        <f aca="false">+Árak!E41</f>
        <v>1905</v>
      </c>
      <c r="I49" s="36" t="s">
        <v>279</v>
      </c>
      <c r="J49" s="15" t="n">
        <f aca="false">+Árak!F41</f>
        <v>1805</v>
      </c>
      <c r="K49" s="36" t="s">
        <v>280</v>
      </c>
      <c r="L49" s="15" t="n">
        <f aca="false">+Árak!G41</f>
        <v>1780</v>
      </c>
      <c r="M49" s="60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01.25" hidden="false" customHeight="true" outlineLevel="0" collapsed="false">
      <c r="A50" s="65" t="s">
        <v>281</v>
      </c>
      <c r="B50" s="66" t="s">
        <v>275</v>
      </c>
      <c r="C50" s="36" t="s">
        <v>282</v>
      </c>
      <c r="D50" s="15" t="n">
        <f aca="false">+Árak!C42</f>
        <v>1895</v>
      </c>
      <c r="E50" s="36" t="s">
        <v>283</v>
      </c>
      <c r="F50" s="15" t="n">
        <f aca="false">+Árak!D42</f>
        <v>1865</v>
      </c>
      <c r="G50" s="36" t="s">
        <v>284</v>
      </c>
      <c r="H50" s="15" t="n">
        <f aca="false">+Árak!E42</f>
        <v>1905</v>
      </c>
      <c r="I50" s="36" t="s">
        <v>285</v>
      </c>
      <c r="J50" s="15" t="n">
        <f aca="false">+Árak!F42</f>
        <v>1805</v>
      </c>
      <c r="K50" s="36" t="s">
        <v>286</v>
      </c>
      <c r="L50" s="15" t="n">
        <f aca="false">+Árak!G42</f>
        <v>1780</v>
      </c>
      <c r="M50" s="60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8" hidden="false" customHeight="true" outlineLevel="0" collapsed="false">
      <c r="A51" s="67"/>
      <c r="B51" s="68"/>
      <c r="C51" s="69"/>
      <c r="D51" s="70"/>
      <c r="E51" s="69"/>
      <c r="F51" s="70"/>
      <c r="G51" s="69"/>
      <c r="H51" s="70"/>
      <c r="I51" s="69"/>
      <c r="J51" s="70"/>
      <c r="K51" s="69"/>
      <c r="L51" s="70"/>
      <c r="M51" s="60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83.25" hidden="false" customHeight="true" outlineLevel="0" collapsed="false">
      <c r="A52" s="71" t="s">
        <v>287</v>
      </c>
      <c r="B52" s="72" t="s">
        <v>288</v>
      </c>
      <c r="C52" s="73" t="s">
        <v>289</v>
      </c>
      <c r="D52" s="15" t="n">
        <f aca="false">+Árak!C43</f>
        <v>820</v>
      </c>
      <c r="E52" s="74" t="s">
        <v>290</v>
      </c>
      <c r="F52" s="15" t="n">
        <f aca="false">+Árak!D43</f>
        <v>810</v>
      </c>
      <c r="G52" s="74" t="s">
        <v>291</v>
      </c>
      <c r="H52" s="15" t="n">
        <f aca="false">+Árak!E43</f>
        <v>855</v>
      </c>
      <c r="I52" s="74" t="s">
        <v>292</v>
      </c>
      <c r="J52" s="16" t="n">
        <f aca="false">+Árak!F43</f>
        <v>920</v>
      </c>
      <c r="K52" s="75" t="s">
        <v>293</v>
      </c>
      <c r="L52" s="16" t="n">
        <f aca="false">+Árak!G43</f>
        <v>1070</v>
      </c>
      <c r="M52" s="60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77.25" hidden="false" customHeight="true" outlineLevel="0" collapsed="false">
      <c r="A53" s="71" t="s">
        <v>294</v>
      </c>
      <c r="B53" s="76" t="s">
        <v>128</v>
      </c>
      <c r="C53" s="74" t="s">
        <v>295</v>
      </c>
      <c r="D53" s="15" t="n">
        <f aca="false">+Árak!C44</f>
        <v>1840</v>
      </c>
      <c r="E53" s="74" t="s">
        <v>296</v>
      </c>
      <c r="F53" s="15" t="n">
        <f aca="false">+Árak!D44</f>
        <v>1760</v>
      </c>
      <c r="G53" s="74" t="s">
        <v>297</v>
      </c>
      <c r="H53" s="15" t="n">
        <f aca="false">+Árak!E44</f>
        <v>1630</v>
      </c>
      <c r="I53" s="74" t="s">
        <v>298</v>
      </c>
      <c r="J53" s="16" t="n">
        <f aca="false">+Árak!F44</f>
        <v>1670</v>
      </c>
      <c r="K53" s="75" t="s">
        <v>299</v>
      </c>
      <c r="L53" s="16" t="n">
        <f aca="false">+Árak!G44</f>
        <v>1620</v>
      </c>
      <c r="M53" s="60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94.5" hidden="false" customHeight="true" outlineLevel="0" collapsed="false">
      <c r="A54" s="71" t="s">
        <v>300</v>
      </c>
      <c r="B54" s="76" t="s">
        <v>128</v>
      </c>
      <c r="C54" s="74" t="s">
        <v>301</v>
      </c>
      <c r="D54" s="15" t="n">
        <f aca="false">+Árak!C45</f>
        <v>1895</v>
      </c>
      <c r="E54" s="74" t="s">
        <v>302</v>
      </c>
      <c r="F54" s="15" t="n">
        <f aca="false">+Árak!D45</f>
        <v>1655</v>
      </c>
      <c r="G54" s="74" t="s">
        <v>303</v>
      </c>
      <c r="H54" s="15" t="n">
        <f aca="false">+Árak!E45</f>
        <v>1830</v>
      </c>
      <c r="I54" s="77" t="s">
        <v>304</v>
      </c>
      <c r="J54" s="16" t="n">
        <f aca="false">+Árak!F45</f>
        <v>1805</v>
      </c>
      <c r="K54" s="75" t="s">
        <v>305</v>
      </c>
      <c r="L54" s="16" t="n">
        <f aca="false">+Árak!G45</f>
        <v>1730</v>
      </c>
      <c r="M54" s="60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19.25" hidden="false" customHeight="true" outlineLevel="0" collapsed="false">
      <c r="A55" s="71" t="s">
        <v>306</v>
      </c>
      <c r="B55" s="76" t="s">
        <v>128</v>
      </c>
      <c r="C55" s="74" t="s">
        <v>307</v>
      </c>
      <c r="D55" s="15" t="n">
        <f aca="false">+Árak!C46</f>
        <v>1840</v>
      </c>
      <c r="E55" s="74" t="s">
        <v>308</v>
      </c>
      <c r="F55" s="15" t="n">
        <f aca="false">+Árak!D46</f>
        <v>1910</v>
      </c>
      <c r="G55" s="74" t="s">
        <v>309</v>
      </c>
      <c r="H55" s="15" t="n">
        <f aca="false">+Árak!E46</f>
        <v>1890</v>
      </c>
      <c r="I55" s="74" t="s">
        <v>310</v>
      </c>
      <c r="J55" s="16" t="n">
        <f aca="false">+Árak!F46</f>
        <v>1875</v>
      </c>
      <c r="K55" s="74" t="s">
        <v>311</v>
      </c>
      <c r="L55" s="16" t="n">
        <f aca="false">+Árak!G46</f>
        <v>1660</v>
      </c>
      <c r="M55" s="60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19.25" hidden="false" customHeight="true" outlineLevel="0" collapsed="false">
      <c r="A56" s="71" t="s">
        <v>312</v>
      </c>
      <c r="B56" s="76" t="s">
        <v>128</v>
      </c>
      <c r="C56" s="73" t="s">
        <v>313</v>
      </c>
      <c r="D56" s="15" t="n">
        <f aca="false">+Árak!C47</f>
        <v>1935</v>
      </c>
      <c r="E56" s="74" t="s">
        <v>314</v>
      </c>
      <c r="F56" s="78" t="n">
        <f aca="false">+Árak!D47</f>
        <v>1850</v>
      </c>
      <c r="G56" s="73" t="s">
        <v>315</v>
      </c>
      <c r="H56" s="78" t="n">
        <f aca="false">+Árak!E47</f>
        <v>1960</v>
      </c>
      <c r="I56" s="74" t="s">
        <v>316</v>
      </c>
      <c r="J56" s="16" t="n">
        <f aca="false">+Árak!F47</f>
        <v>1985</v>
      </c>
      <c r="K56" s="75" t="s">
        <v>317</v>
      </c>
      <c r="L56" s="16" t="n">
        <f aca="false">+Árak!G47</f>
        <v>1850</v>
      </c>
      <c r="M56" s="60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19.25" hidden="false" customHeight="true" outlineLevel="0" collapsed="false">
      <c r="A57" s="71" t="s">
        <v>318</v>
      </c>
      <c r="B57" s="76" t="s">
        <v>128</v>
      </c>
      <c r="C57" s="79" t="s">
        <v>319</v>
      </c>
      <c r="D57" s="15" t="n">
        <f aca="false">+Árak!C48</f>
        <v>1960</v>
      </c>
      <c r="E57" s="74" t="s">
        <v>320</v>
      </c>
      <c r="F57" s="78" t="n">
        <f aca="false">+Árak!D48</f>
        <v>1955</v>
      </c>
      <c r="G57" s="80" t="s">
        <v>321</v>
      </c>
      <c r="H57" s="78" t="n">
        <f aca="false">+Árak!E48</f>
        <v>1745</v>
      </c>
      <c r="I57" s="74" t="s">
        <v>322</v>
      </c>
      <c r="J57" s="16" t="n">
        <f aca="false">+Árak!F48</f>
        <v>1860</v>
      </c>
      <c r="K57" s="74" t="s">
        <v>323</v>
      </c>
      <c r="L57" s="16" t="n">
        <f aca="false">+Árak!G48</f>
        <v>2035</v>
      </c>
      <c r="M57" s="60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0.75" hidden="false" customHeight="true" outlineLevel="0" collapsed="false">
      <c r="A58" s="71" t="s">
        <v>324</v>
      </c>
      <c r="B58" s="76" t="str">
        <f aca="false">"Menü 
5 napra "&amp;Árak!B49&amp;" Ft/HÉT
"&amp;Árak!B49/5&amp;" Ft/nap"</f>
        <v>Menü 
5 napra 11450 Ft/HÉT
2290 Ft/nap</v>
      </c>
      <c r="C58" s="73" t="s">
        <v>325</v>
      </c>
      <c r="D58" s="15" t="n">
        <f aca="false">+Árak!C49</f>
        <v>2655</v>
      </c>
      <c r="E58" s="74" t="s">
        <v>326</v>
      </c>
      <c r="F58" s="15" t="n">
        <f aca="false">+Árak!D49</f>
        <v>2625</v>
      </c>
      <c r="G58" s="74" t="s">
        <v>327</v>
      </c>
      <c r="H58" s="15" t="n">
        <f aca="false">+Árak!E49</f>
        <v>2585</v>
      </c>
      <c r="I58" s="74" t="s">
        <v>328</v>
      </c>
      <c r="J58" s="16" t="n">
        <f aca="false">+Árak!F49</f>
        <v>2680</v>
      </c>
      <c r="K58" s="74" t="s">
        <v>329</v>
      </c>
      <c r="L58" s="16" t="n">
        <f aca="false">+Árak!G49</f>
        <v>2625</v>
      </c>
      <c r="M58" s="60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57" hidden="false" customHeight="true" outlineLevel="0" collapsed="false">
      <c r="A59" s="71" t="s">
        <v>330</v>
      </c>
      <c r="B59" s="81" t="s">
        <v>233</v>
      </c>
      <c r="C59" s="74" t="s">
        <v>331</v>
      </c>
      <c r="D59" s="15" t="n">
        <f aca="false">+Árak!C50</f>
        <v>915</v>
      </c>
      <c r="E59" s="74" t="s">
        <v>332</v>
      </c>
      <c r="F59" s="15" t="n">
        <f aca="false">+Árak!D50</f>
        <v>875</v>
      </c>
      <c r="G59" s="74" t="s">
        <v>333</v>
      </c>
      <c r="H59" s="15" t="n">
        <f aca="false">+Árak!E50</f>
        <v>880</v>
      </c>
      <c r="I59" s="74" t="s">
        <v>334</v>
      </c>
      <c r="J59" s="16" t="n">
        <f aca="false">+Árak!F50</f>
        <v>905</v>
      </c>
      <c r="K59" s="74" t="s">
        <v>335</v>
      </c>
      <c r="L59" s="16" t="n">
        <f aca="false">+Árak!G50</f>
        <v>875</v>
      </c>
      <c r="M59" s="60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4.25" hidden="false" customHeight="true" outlineLevel="0" collapsed="false">
      <c r="A60" s="11"/>
      <c r="B60" s="11"/>
      <c r="C60" s="82"/>
      <c r="D60" s="83"/>
      <c r="E60" s="82"/>
      <c r="F60" s="83"/>
      <c r="G60" s="82"/>
      <c r="H60" s="83"/>
      <c r="I60" s="82"/>
      <c r="J60" s="84"/>
      <c r="K60" s="82"/>
      <c r="L60" s="85"/>
      <c r="M60" s="60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04.25" hidden="false" customHeight="true" outlineLevel="0" collapsed="false">
      <c r="A61" s="86" t="s">
        <v>336</v>
      </c>
      <c r="B61" s="87"/>
      <c r="C61" s="20" t="s">
        <v>337</v>
      </c>
      <c r="D61" s="15" t="n">
        <f aca="false">+Árak!C51</f>
        <v>495</v>
      </c>
      <c r="E61" s="20" t="s">
        <v>338</v>
      </c>
      <c r="F61" s="15" t="n">
        <f aca="false">+Árak!D51</f>
        <v>510</v>
      </c>
      <c r="G61" s="20" t="s">
        <v>339</v>
      </c>
      <c r="H61" s="15" t="n">
        <f aca="false">+Árak!E51</f>
        <v>505</v>
      </c>
      <c r="I61" s="20" t="s">
        <v>340</v>
      </c>
      <c r="J61" s="16" t="n">
        <f aca="false">+Árak!F51</f>
        <v>495</v>
      </c>
      <c r="K61" s="20" t="s">
        <v>341</v>
      </c>
      <c r="L61" s="16" t="n">
        <f aca="false">+Árak!G51</f>
        <v>510</v>
      </c>
      <c r="M61" s="88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04.25" hidden="false" customHeight="true" outlineLevel="0" collapsed="false">
      <c r="A62" s="86" t="s">
        <v>342</v>
      </c>
      <c r="B62" s="87"/>
      <c r="C62" s="20" t="s">
        <v>122</v>
      </c>
      <c r="D62" s="15" t="n">
        <f aca="false">+Árak!C52</f>
        <v>2095</v>
      </c>
      <c r="E62" s="20" t="s">
        <v>343</v>
      </c>
      <c r="F62" s="15" t="n">
        <f aca="false">+Árak!D52</f>
        <v>2005</v>
      </c>
      <c r="G62" s="20" t="s">
        <v>344</v>
      </c>
      <c r="H62" s="15" t="n">
        <f aca="false">+Árak!E52</f>
        <v>2345</v>
      </c>
      <c r="I62" s="20" t="s">
        <v>125</v>
      </c>
      <c r="J62" s="16" t="n">
        <f aca="false">+Árak!F52</f>
        <v>2040</v>
      </c>
      <c r="K62" s="20" t="s">
        <v>345</v>
      </c>
      <c r="L62" s="16" t="n">
        <f aca="false">+Árak!G52</f>
        <v>2165</v>
      </c>
      <c r="M62" s="88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35.75" hidden="false" customHeight="true" outlineLevel="0" collapsed="false">
      <c r="A63" s="86" t="s">
        <v>346</v>
      </c>
      <c r="B63" s="87" t="s">
        <v>347</v>
      </c>
      <c r="C63" s="14" t="s">
        <v>348</v>
      </c>
      <c r="D63" s="15" t="n">
        <f aca="false">+Árak!C53</f>
        <v>1860</v>
      </c>
      <c r="E63" s="20" t="s">
        <v>349</v>
      </c>
      <c r="F63" s="15" t="n">
        <f aca="false">+Árak!D53</f>
        <v>1875</v>
      </c>
      <c r="G63" s="20" t="s">
        <v>350</v>
      </c>
      <c r="H63" s="15" t="n">
        <f aca="false">+Árak!E53</f>
        <v>1890</v>
      </c>
      <c r="I63" s="14" t="s">
        <v>351</v>
      </c>
      <c r="J63" s="16" t="n">
        <f aca="false">+Árak!F53</f>
        <v>1850</v>
      </c>
      <c r="K63" s="20" t="s">
        <v>352</v>
      </c>
      <c r="L63" s="16" t="n">
        <f aca="false">+Árak!G53</f>
        <v>1895</v>
      </c>
      <c r="M63" s="89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98.25" hidden="false" customHeight="true" outlineLevel="0" collapsed="false">
      <c r="A64" s="90" t="s">
        <v>353</v>
      </c>
      <c r="B64" s="87" t="s">
        <v>354</v>
      </c>
      <c r="C64" s="20" t="s">
        <v>355</v>
      </c>
      <c r="D64" s="15" t="n">
        <f aca="false">+Árak!C54</f>
        <v>1430</v>
      </c>
      <c r="E64" s="20" t="s">
        <v>356</v>
      </c>
      <c r="F64" s="15" t="n">
        <f aca="false">+Árak!D54</f>
        <v>1455</v>
      </c>
      <c r="G64" s="20" t="s">
        <v>357</v>
      </c>
      <c r="H64" s="15" t="n">
        <f aca="false">+Árak!E54</f>
        <v>1470</v>
      </c>
      <c r="I64" s="20" t="s">
        <v>358</v>
      </c>
      <c r="J64" s="16" t="n">
        <f aca="false">+Árak!F54</f>
        <v>1560</v>
      </c>
      <c r="K64" s="20" t="s">
        <v>359</v>
      </c>
      <c r="L64" s="16" t="n">
        <f aca="false">+Árak!G54</f>
        <v>1485</v>
      </c>
      <c r="M64" s="91" t="s">
        <v>360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19.25" hidden="false" customHeight="true" outlineLevel="0" collapsed="false">
      <c r="A65" s="92" t="s">
        <v>361</v>
      </c>
      <c r="B65" s="87" t="s">
        <v>362</v>
      </c>
      <c r="C65" s="27" t="s">
        <v>363</v>
      </c>
      <c r="D65" s="15" t="n">
        <f aca="false">+Árak!C55</f>
        <v>1960</v>
      </c>
      <c r="E65" s="20" t="s">
        <v>364</v>
      </c>
      <c r="F65" s="15" t="n">
        <f aca="false">+Árak!D55</f>
        <v>1850</v>
      </c>
      <c r="G65" s="14" t="s">
        <v>365</v>
      </c>
      <c r="H65" s="15" t="n">
        <f aca="false">+Árak!E55</f>
        <v>1855</v>
      </c>
      <c r="I65" s="20" t="s">
        <v>366</v>
      </c>
      <c r="J65" s="16" t="n">
        <f aca="false">+Árak!F55</f>
        <v>1740</v>
      </c>
      <c r="K65" s="20" t="s">
        <v>367</v>
      </c>
      <c r="L65" s="16" t="n">
        <f aca="false">+Árak!G55</f>
        <v>1820</v>
      </c>
      <c r="M65" s="91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80" hidden="false" customHeight="true" outlineLevel="0" collapsed="false">
      <c r="A66" s="90" t="s">
        <v>368</v>
      </c>
      <c r="B66" s="87" t="s">
        <v>369</v>
      </c>
      <c r="C66" s="14" t="s">
        <v>370</v>
      </c>
      <c r="D66" s="15" t="n">
        <f aca="false">+Árak!C56</f>
        <v>1805</v>
      </c>
      <c r="E66" s="14" t="s">
        <v>371</v>
      </c>
      <c r="F66" s="15" t="n">
        <f aca="false">+Árak!D56</f>
        <v>1990</v>
      </c>
      <c r="G66" s="14" t="s">
        <v>372</v>
      </c>
      <c r="H66" s="15" t="n">
        <f aca="false">+Árak!E56</f>
        <v>1820</v>
      </c>
      <c r="I66" s="14" t="s">
        <v>373</v>
      </c>
      <c r="J66" s="16" t="n">
        <f aca="false">+Árak!F56</f>
        <v>1860</v>
      </c>
      <c r="K66" s="14" t="s">
        <v>374</v>
      </c>
      <c r="L66" s="16" t="n">
        <f aca="false">+Árak!G56</f>
        <v>1850</v>
      </c>
      <c r="M66" s="91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03.5" hidden="false" customHeight="true" outlineLevel="0" collapsed="false">
      <c r="A67" s="93" t="s">
        <v>375</v>
      </c>
      <c r="B67" s="87" t="str">
        <f aca="false">"Office Menü 
5 napra "&amp;Árak!B57&amp;" Ft
"&amp;Árak!B57/5&amp;" Ft/nap"</f>
        <v>Office Menü 
5 napra 10150 Ft
2030 Ft/nap</v>
      </c>
      <c r="C67" s="20" t="s">
        <v>376</v>
      </c>
      <c r="D67" s="15" t="n">
        <f aca="false">+Árak!C57</f>
        <v>2275</v>
      </c>
      <c r="E67" s="20" t="s">
        <v>377</v>
      </c>
      <c r="F67" s="15" t="n">
        <f aca="false">+Árak!D57</f>
        <v>2120</v>
      </c>
      <c r="G67" s="14" t="s">
        <v>378</v>
      </c>
      <c r="H67" s="15" t="n">
        <f aca="false">+Árak!E57</f>
        <v>2345</v>
      </c>
      <c r="I67" s="14" t="s">
        <v>379</v>
      </c>
      <c r="J67" s="16" t="n">
        <f aca="false">+Árak!F57</f>
        <v>2285</v>
      </c>
      <c r="K67" s="20" t="s">
        <v>380</v>
      </c>
      <c r="L67" s="16" t="n">
        <f aca="false">+Árak!G57</f>
        <v>2325</v>
      </c>
      <c r="M67" s="60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9" hidden="false" customHeight="true" outlineLevel="0" collapsed="false">
      <c r="A68" s="94" t="s">
        <v>381</v>
      </c>
      <c r="B68" s="87" t="s">
        <v>382</v>
      </c>
      <c r="C68" s="14" t="s">
        <v>383</v>
      </c>
      <c r="D68" s="15" t="n">
        <f aca="false">+Árak!C58</f>
        <v>1815</v>
      </c>
      <c r="E68" s="20" t="s">
        <v>384</v>
      </c>
      <c r="F68" s="15" t="n">
        <f aca="false">+Árak!D58</f>
        <v>1830</v>
      </c>
      <c r="G68" s="20" t="s">
        <v>385</v>
      </c>
      <c r="H68" s="15" t="n">
        <f aca="false">+Árak!E58</f>
        <v>1805</v>
      </c>
      <c r="I68" s="14" t="s">
        <v>386</v>
      </c>
      <c r="J68" s="16" t="n">
        <f aca="false">+Árak!F58</f>
        <v>1795</v>
      </c>
      <c r="K68" s="14" t="s">
        <v>387</v>
      </c>
      <c r="L68" s="16" t="n">
        <f aca="false">+Árak!G58</f>
        <v>1775</v>
      </c>
      <c r="M68" s="95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16.25" hidden="false" customHeight="true" outlineLevel="0" collapsed="false">
      <c r="A69" s="96" t="s">
        <v>388</v>
      </c>
      <c r="B69" s="87" t="s">
        <v>389</v>
      </c>
      <c r="C69" s="20" t="s">
        <v>390</v>
      </c>
      <c r="D69" s="15" t="n">
        <f aca="false">+Árak!C59</f>
        <v>1690</v>
      </c>
      <c r="E69" s="14" t="s">
        <v>391</v>
      </c>
      <c r="F69" s="15" t="n">
        <f aca="false">+Árak!D59</f>
        <v>1645</v>
      </c>
      <c r="G69" s="20" t="s">
        <v>392</v>
      </c>
      <c r="H69" s="15" t="n">
        <f aca="false">+Árak!E59</f>
        <v>1640</v>
      </c>
      <c r="I69" s="20" t="s">
        <v>393</v>
      </c>
      <c r="J69" s="16" t="n">
        <f aca="false">+Árak!F59</f>
        <v>1810</v>
      </c>
      <c r="K69" s="14" t="s">
        <v>394</v>
      </c>
      <c r="L69" s="16" t="n">
        <f aca="false">+Árak!G59</f>
        <v>1625</v>
      </c>
      <c r="M69" s="95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43.25" hidden="false" customHeight="true" outlineLevel="0" collapsed="false">
      <c r="A70" s="96" t="s">
        <v>395</v>
      </c>
      <c r="B70" s="87" t="s">
        <v>396</v>
      </c>
      <c r="C70" s="20" t="s">
        <v>397</v>
      </c>
      <c r="D70" s="15" t="n">
        <f aca="false">+Árak!C60</f>
        <v>1905</v>
      </c>
      <c r="E70" s="14" t="s">
        <v>398</v>
      </c>
      <c r="F70" s="15" t="n">
        <f aca="false">+Árak!D60</f>
        <v>1845</v>
      </c>
      <c r="G70" s="20" t="s">
        <v>399</v>
      </c>
      <c r="H70" s="15" t="n">
        <f aca="false">+Árak!E60</f>
        <v>1810</v>
      </c>
      <c r="I70" s="20" t="s">
        <v>400</v>
      </c>
      <c r="J70" s="16" t="n">
        <f aca="false">+Árak!F60</f>
        <v>1765</v>
      </c>
      <c r="K70" s="20" t="s">
        <v>401</v>
      </c>
      <c r="L70" s="16" t="n">
        <f aca="false">+Árak!G60</f>
        <v>1890</v>
      </c>
      <c r="M70" s="95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63" hidden="false" customHeight="true" outlineLevel="0" collapsed="false">
      <c r="A71" s="97" t="s">
        <v>402</v>
      </c>
      <c r="B71" s="98" t="s">
        <v>403</v>
      </c>
      <c r="C71" s="34" t="s">
        <v>404</v>
      </c>
      <c r="D71" s="99" t="n">
        <f aca="false">+Árak!C61</f>
        <v>805</v>
      </c>
      <c r="E71" s="100" t="s">
        <v>405</v>
      </c>
      <c r="F71" s="99" t="n">
        <f aca="false">+Árak!D61</f>
        <v>850</v>
      </c>
      <c r="G71" s="34" t="s">
        <v>406</v>
      </c>
      <c r="H71" s="99" t="n">
        <f aca="false">+Árak!E61</f>
        <v>740</v>
      </c>
      <c r="I71" s="100" t="s">
        <v>407</v>
      </c>
      <c r="J71" s="101" t="n">
        <f aca="false">+Árak!F61</f>
        <v>790</v>
      </c>
      <c r="K71" s="34" t="s">
        <v>408</v>
      </c>
      <c r="L71" s="101" t="n">
        <f aca="false">+Árak!G61</f>
        <v>740</v>
      </c>
      <c r="M71" s="95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53.25" hidden="false" customHeight="true" outlineLevel="0" collapsed="false">
      <c r="A72" s="102" t="s">
        <v>409</v>
      </c>
      <c r="B72" s="87" t="s">
        <v>410</v>
      </c>
      <c r="C72" s="14" t="s">
        <v>410</v>
      </c>
      <c r="D72" s="15" t="n">
        <f aca="false">+Árak!C63</f>
        <v>255</v>
      </c>
      <c r="E72" s="14" t="s">
        <v>410</v>
      </c>
      <c r="F72" s="15" t="n">
        <f aca="false">+Árak!D63</f>
        <v>255</v>
      </c>
      <c r="G72" s="14" t="s">
        <v>410</v>
      </c>
      <c r="H72" s="15" t="n">
        <f aca="false">+Árak!E63</f>
        <v>255</v>
      </c>
      <c r="I72" s="14" t="s">
        <v>410</v>
      </c>
      <c r="J72" s="16" t="n">
        <f aca="false">+Árak!F63</f>
        <v>255</v>
      </c>
      <c r="K72" s="14" t="s">
        <v>410</v>
      </c>
      <c r="L72" s="16" t="n">
        <f aca="false">+Árak!G63</f>
        <v>255</v>
      </c>
      <c r="M72" s="95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8" hidden="false" customHeight="true" outlineLevel="0" collapsed="false">
      <c r="A73" s="7"/>
      <c r="B73" s="7"/>
      <c r="C73" s="7"/>
      <c r="D73" s="103"/>
      <c r="E73" s="104"/>
      <c r="F73" s="105"/>
      <c r="G73" s="106"/>
      <c r="H73" s="105"/>
      <c r="I73" s="106"/>
      <c r="J73" s="107"/>
      <c r="K73" s="106"/>
      <c r="L73" s="107"/>
      <c r="M73" s="95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21" hidden="false" customHeight="true" outlineLevel="0" collapsed="false">
      <c r="A74" s="7"/>
      <c r="B74" s="7"/>
      <c r="C74" s="7"/>
      <c r="D74" s="103"/>
      <c r="E74" s="108" t="str">
        <f aca="false">+C2</f>
        <v>09.09. Hétfő</v>
      </c>
      <c r="F74" s="108"/>
      <c r="G74" s="109" t="str">
        <f aca="false">+E2</f>
        <v>09.10. Kedd</v>
      </c>
      <c r="H74" s="109"/>
      <c r="I74" s="109" t="str">
        <f aca="false">+G2</f>
        <v>09.11.. Szerda</v>
      </c>
      <c r="J74" s="109"/>
      <c r="K74" s="109" t="str">
        <f aca="false">+I2</f>
        <v>09.12. Csütörtök</v>
      </c>
      <c r="L74" s="109"/>
      <c r="M74" s="109" t="str">
        <f aca="false">+K2</f>
        <v>09.13. Péntek</v>
      </c>
      <c r="N74" s="109"/>
      <c r="O74" s="108" t="s">
        <v>411</v>
      </c>
      <c r="P74" s="108"/>
      <c r="Q74" s="110" t="s">
        <v>412</v>
      </c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01.25" hidden="false" customHeight="true" outlineLevel="0" collapsed="false">
      <c r="A75" s="111" t="s">
        <v>413</v>
      </c>
      <c r="B75" s="110" t="e">
        <f aca="false">"SPEED menü 
"&amp;#REF!&amp;" Ft/hét
"&amp;#REF!&amp;" Ft/nap"</f>
        <v>#REF!</v>
      </c>
      <c r="C75" s="112" t="s">
        <v>414</v>
      </c>
      <c r="D75" s="113"/>
      <c r="E75" s="14" t="s">
        <v>415</v>
      </c>
      <c r="F75" s="14"/>
      <c r="G75" s="114" t="s">
        <v>416</v>
      </c>
      <c r="H75" s="114"/>
      <c r="I75" s="115" t="s">
        <v>417</v>
      </c>
      <c r="J75" s="115"/>
      <c r="K75" s="114" t="s">
        <v>418</v>
      </c>
      <c r="L75" s="114"/>
      <c r="M75" s="114" t="s">
        <v>419</v>
      </c>
      <c r="N75" s="114"/>
      <c r="O75" s="114" t="s">
        <v>420</v>
      </c>
      <c r="P75" s="114"/>
      <c r="Q75" s="116" t="s">
        <v>139</v>
      </c>
      <c r="R75" s="7"/>
      <c r="S75" s="7"/>
      <c r="T75" s="7"/>
      <c r="U75" s="7"/>
      <c r="V75" s="7"/>
      <c r="W75" s="7"/>
      <c r="X75" s="7"/>
      <c r="Y75" s="7"/>
      <c r="Z75" s="7"/>
    </row>
    <row r="76" customFormat="false" ht="71.25" hidden="false" customHeight="true" outlineLevel="0" collapsed="false">
      <c r="A76" s="117"/>
      <c r="B76" s="118"/>
      <c r="C76" s="119" t="s">
        <v>421</v>
      </c>
      <c r="D76" s="120"/>
      <c r="E76" s="121" t="s">
        <v>422</v>
      </c>
      <c r="F76" s="121"/>
      <c r="G76" s="121" t="s">
        <v>41</v>
      </c>
      <c r="H76" s="121"/>
      <c r="I76" s="121" t="s">
        <v>423</v>
      </c>
      <c r="J76" s="121"/>
      <c r="K76" s="121" t="s">
        <v>424</v>
      </c>
      <c r="L76" s="121"/>
      <c r="M76" s="121" t="s">
        <v>66</v>
      </c>
      <c r="N76" s="121"/>
      <c r="O76" s="121" t="s">
        <v>425</v>
      </c>
      <c r="P76" s="121"/>
      <c r="Q76" s="122" t="s">
        <v>426</v>
      </c>
      <c r="R76" s="7"/>
      <c r="S76" s="7"/>
      <c r="T76" s="7"/>
      <c r="U76" s="7"/>
      <c r="V76" s="7"/>
      <c r="W76" s="7"/>
      <c r="X76" s="7"/>
      <c r="Y76" s="7"/>
      <c r="Z76" s="7"/>
    </row>
    <row r="77" customFormat="false" ht="82.5" hidden="false" customHeight="true" outlineLevel="0" collapsed="false">
      <c r="A77" s="117"/>
      <c r="B77" s="118"/>
      <c r="C77" s="119" t="s">
        <v>427</v>
      </c>
      <c r="D77" s="120"/>
      <c r="E77" s="121" t="s">
        <v>428</v>
      </c>
      <c r="F77" s="121"/>
      <c r="G77" s="20" t="s">
        <v>429</v>
      </c>
      <c r="H77" s="20"/>
      <c r="I77" s="14" t="s">
        <v>430</v>
      </c>
      <c r="J77" s="14"/>
      <c r="K77" s="14" t="s">
        <v>431</v>
      </c>
      <c r="L77" s="14"/>
      <c r="M77" s="121" t="s">
        <v>432</v>
      </c>
      <c r="N77" s="121"/>
      <c r="O77" s="20" t="s">
        <v>433</v>
      </c>
      <c r="P77" s="20"/>
      <c r="Q77" s="122" t="s">
        <v>434</v>
      </c>
      <c r="R77" s="7"/>
      <c r="S77" s="7"/>
      <c r="T77" s="7"/>
      <c r="U77" s="7"/>
      <c r="V77" s="7"/>
      <c r="W77" s="7"/>
      <c r="X77" s="7"/>
      <c r="Y77" s="7"/>
      <c r="Z77" s="7"/>
    </row>
    <row r="78" customFormat="false" ht="52.5" hidden="false" customHeight="true" outlineLevel="0" collapsed="false">
      <c r="A78" s="123"/>
      <c r="B78" s="124"/>
      <c r="C78" s="125" t="s">
        <v>435</v>
      </c>
      <c r="D78" s="126"/>
      <c r="E78" s="121" t="s">
        <v>436</v>
      </c>
      <c r="F78" s="121"/>
      <c r="G78" s="34" t="s">
        <v>437</v>
      </c>
      <c r="H78" s="34"/>
      <c r="I78" s="127" t="s">
        <v>438</v>
      </c>
      <c r="J78" s="127"/>
      <c r="K78" s="127" t="s">
        <v>439</v>
      </c>
      <c r="L78" s="127"/>
      <c r="M78" s="34" t="s">
        <v>440</v>
      </c>
      <c r="N78" s="34"/>
      <c r="O78" s="34" t="s">
        <v>441</v>
      </c>
      <c r="P78" s="34"/>
      <c r="Q78" s="128" t="s">
        <v>387</v>
      </c>
      <c r="R78" s="7"/>
      <c r="S78" s="7"/>
      <c r="T78" s="7"/>
      <c r="U78" s="7"/>
      <c r="V78" s="7"/>
      <c r="W78" s="7"/>
      <c r="X78" s="7"/>
      <c r="Y78" s="7"/>
      <c r="Z78" s="7"/>
    </row>
    <row r="79" customFormat="false" ht="52.5" hidden="false" customHeight="true" outlineLevel="0" collapsed="false">
      <c r="A79" s="118"/>
      <c r="B79" s="129"/>
      <c r="C79" s="130"/>
      <c r="D79" s="131"/>
      <c r="E79" s="36" t="s">
        <v>404</v>
      </c>
      <c r="F79" s="36"/>
      <c r="G79" s="36" t="s">
        <v>442</v>
      </c>
      <c r="H79" s="36"/>
      <c r="I79" s="36" t="s">
        <v>406</v>
      </c>
      <c r="J79" s="36"/>
      <c r="K79" s="36" t="s">
        <v>443</v>
      </c>
      <c r="L79" s="36"/>
      <c r="M79" s="36" t="s">
        <v>408</v>
      </c>
      <c r="N79" s="36"/>
      <c r="O79" s="132" t="s">
        <v>444</v>
      </c>
      <c r="P79" s="132"/>
      <c r="Q79" s="36" t="s">
        <v>445</v>
      </c>
      <c r="R79" s="7"/>
      <c r="S79" s="7"/>
      <c r="T79" s="7"/>
      <c r="U79" s="7"/>
      <c r="V79" s="7"/>
      <c r="W79" s="7"/>
      <c r="X79" s="7"/>
      <c r="Y79" s="7"/>
      <c r="Z79" s="7"/>
    </row>
    <row r="80" customFormat="false" ht="32.25" hidden="false" customHeight="true" outlineLevel="0" collapsed="false">
      <c r="A80" s="133"/>
      <c r="B80" s="7"/>
      <c r="C80" s="7"/>
      <c r="D80" s="103"/>
      <c r="E80" s="7"/>
      <c r="F80" s="103"/>
      <c r="G80" s="7"/>
      <c r="H80" s="103"/>
      <c r="I80" s="7"/>
      <c r="J80" s="85"/>
      <c r="K80" s="7"/>
      <c r="L80" s="85"/>
      <c r="M80" s="134"/>
      <c r="N80" s="134"/>
      <c r="O80" s="7"/>
      <c r="P80" s="7"/>
      <c r="Q80" s="7"/>
      <c r="R80" s="7"/>
      <c r="S80" s="134"/>
      <c r="T80" s="7"/>
      <c r="U80" s="7"/>
      <c r="V80" s="7"/>
      <c r="W80" s="7"/>
      <c r="X80" s="7"/>
      <c r="Y80" s="7"/>
      <c r="Z80" s="7"/>
    </row>
    <row r="81" customFormat="false" ht="41.25" hidden="false" customHeight="true" outlineLevel="0" collapsed="false">
      <c r="A81" s="135"/>
      <c r="B81" s="7"/>
      <c r="C81" s="7"/>
      <c r="D81" s="103"/>
      <c r="E81" s="7"/>
      <c r="F81" s="103"/>
      <c r="G81" s="7"/>
      <c r="H81" s="103"/>
      <c r="I81" s="7"/>
      <c r="J81" s="85"/>
      <c r="K81" s="7"/>
      <c r="L81" s="85"/>
      <c r="M81" s="134"/>
      <c r="N81" s="134"/>
      <c r="O81" s="7"/>
      <c r="P81" s="7"/>
      <c r="Q81" s="7"/>
      <c r="R81" s="7"/>
      <c r="S81" s="134"/>
      <c r="T81" s="7"/>
      <c r="U81" s="7"/>
      <c r="V81" s="7"/>
      <c r="W81" s="7"/>
      <c r="X81" s="7"/>
      <c r="Y81" s="7"/>
      <c r="Z81" s="7"/>
    </row>
    <row r="82" customFormat="false" ht="28.5" hidden="false" customHeight="true" outlineLevel="0" collapsed="false">
      <c r="A82" s="136"/>
      <c r="B82" s="137"/>
      <c r="C82" s="138" t="str">
        <f aca="false">+C2</f>
        <v>09.09. Hétfő</v>
      </c>
      <c r="D82" s="138"/>
      <c r="E82" s="138" t="str">
        <f aca="false">+E2</f>
        <v>09.10. Kedd</v>
      </c>
      <c r="F82" s="138"/>
      <c r="G82" s="138" t="str">
        <f aca="false">+G2</f>
        <v>09.11.. Szerda</v>
      </c>
      <c r="H82" s="138"/>
      <c r="I82" s="138" t="str">
        <f aca="false">+I2</f>
        <v>09.12. Csütörtök</v>
      </c>
      <c r="J82" s="138"/>
      <c r="K82" s="138" t="str">
        <f aca="false">+K2</f>
        <v>09.13. Péntek</v>
      </c>
      <c r="L82" s="138"/>
      <c r="M82" s="138" t="str">
        <f aca="false">O74</f>
        <v>05.18. Szombat</v>
      </c>
      <c r="N82" s="138"/>
      <c r="O82" s="7"/>
      <c r="P82" s="7"/>
      <c r="Q82" s="7"/>
      <c r="R82" s="7"/>
      <c r="S82" s="134"/>
      <c r="T82" s="7"/>
      <c r="U82" s="7"/>
      <c r="V82" s="7"/>
      <c r="W82" s="7"/>
      <c r="X82" s="7"/>
      <c r="Y82" s="7"/>
      <c r="Z82" s="7"/>
    </row>
    <row r="83" customFormat="false" ht="60.75" hidden="false" customHeight="true" outlineLevel="0" collapsed="false">
      <c r="A83" s="139" t="s">
        <v>446</v>
      </c>
      <c r="B83" s="140" t="s">
        <v>447</v>
      </c>
      <c r="C83" s="141" t="s">
        <v>448</v>
      </c>
      <c r="D83" s="142" t="n">
        <f aca="false">+Árak!C64</f>
        <v>795</v>
      </c>
      <c r="E83" s="141" t="s">
        <v>449</v>
      </c>
      <c r="F83" s="142" t="n">
        <f aca="false">+Árak!D64</f>
        <v>695</v>
      </c>
      <c r="G83" s="141" t="s">
        <v>450</v>
      </c>
      <c r="H83" s="142" t="n">
        <f aca="false">+Árak!E64</f>
        <v>995</v>
      </c>
      <c r="I83" s="143" t="s">
        <v>451</v>
      </c>
      <c r="J83" s="144" t="n">
        <f aca="false">+Árak!F64</f>
        <v>695</v>
      </c>
      <c r="K83" s="141" t="s">
        <v>452</v>
      </c>
      <c r="L83" s="144" t="n">
        <f aca="false">+Árak!G64</f>
        <v>895</v>
      </c>
      <c r="M83" s="145"/>
      <c r="N83" s="146" t="n">
        <f aca="false">+Árak!I64</f>
        <v>0</v>
      </c>
      <c r="O83" s="7"/>
      <c r="P83" s="7"/>
      <c r="Q83" s="7"/>
      <c r="R83" s="7"/>
      <c r="S83" s="134"/>
      <c r="T83" s="7"/>
      <c r="U83" s="7"/>
      <c r="V83" s="7"/>
      <c r="W83" s="7"/>
      <c r="X83" s="7"/>
      <c r="Y83" s="7"/>
      <c r="Z83" s="7"/>
    </row>
    <row r="84" customFormat="false" ht="85.5" hidden="false" customHeight="true" outlineLevel="0" collapsed="false">
      <c r="A84" s="147" t="s">
        <v>453</v>
      </c>
      <c r="B84" s="140"/>
      <c r="C84" s="141" t="s">
        <v>454</v>
      </c>
      <c r="D84" s="142" t="n">
        <f aca="false">+Árak!C65</f>
        <v>1995</v>
      </c>
      <c r="E84" s="141" t="s">
        <v>455</v>
      </c>
      <c r="F84" s="142" t="n">
        <f aca="false">+Árak!D65</f>
        <v>1545</v>
      </c>
      <c r="G84" s="141" t="s">
        <v>456</v>
      </c>
      <c r="H84" s="142" t="n">
        <f aca="false">+Árak!E65</f>
        <v>1495</v>
      </c>
      <c r="I84" s="141" t="s">
        <v>457</v>
      </c>
      <c r="J84" s="144" t="n">
        <f aca="false">+Árak!F65</f>
        <v>2195</v>
      </c>
      <c r="K84" s="141" t="s">
        <v>458</v>
      </c>
      <c r="L84" s="144" t="n">
        <f aca="false">+Árak!G65</f>
        <v>1795</v>
      </c>
      <c r="M84" s="141" t="s">
        <v>459</v>
      </c>
      <c r="N84" s="146" t="n">
        <f aca="false">+Árak!H65</f>
        <v>1395</v>
      </c>
      <c r="O84" s="7"/>
      <c r="P84" s="7"/>
      <c r="Q84" s="7"/>
      <c r="R84" s="7"/>
      <c r="S84" s="134"/>
      <c r="T84" s="7"/>
      <c r="U84" s="7"/>
      <c r="V84" s="7"/>
      <c r="W84" s="7"/>
      <c r="X84" s="7"/>
      <c r="Y84" s="7"/>
      <c r="Z84" s="7"/>
    </row>
    <row r="85" customFormat="false" ht="60.75" hidden="false" customHeight="true" outlineLevel="0" collapsed="false">
      <c r="A85" s="147" t="s">
        <v>460</v>
      </c>
      <c r="B85" s="140"/>
      <c r="C85" s="141" t="s">
        <v>461</v>
      </c>
      <c r="D85" s="142" t="n">
        <f aca="false">+Árak!C66</f>
        <v>1745</v>
      </c>
      <c r="E85" s="143" t="s">
        <v>462</v>
      </c>
      <c r="F85" s="142" t="n">
        <f aca="false">+Árak!D66</f>
        <v>1395</v>
      </c>
      <c r="G85" s="141" t="s">
        <v>463</v>
      </c>
      <c r="H85" s="142" t="n">
        <f aca="false">+Árak!E66</f>
        <v>1330</v>
      </c>
      <c r="I85" s="141" t="s">
        <v>464</v>
      </c>
      <c r="J85" s="144" t="n">
        <f aca="false">+Árak!F66</f>
        <v>1345</v>
      </c>
      <c r="K85" s="141" t="s">
        <v>465</v>
      </c>
      <c r="L85" s="144" t="n">
        <f aca="false">+Árak!G66</f>
        <v>1495</v>
      </c>
      <c r="M85" s="148"/>
      <c r="N85" s="146" t="n">
        <f aca="false">+Árak!I66</f>
        <v>0</v>
      </c>
      <c r="O85" s="7"/>
      <c r="P85" s="7"/>
      <c r="Q85" s="7"/>
      <c r="R85" s="7"/>
      <c r="S85" s="134"/>
      <c r="T85" s="7"/>
      <c r="U85" s="7"/>
      <c r="V85" s="7"/>
      <c r="W85" s="7"/>
      <c r="X85" s="7"/>
      <c r="Y85" s="7"/>
      <c r="Z85" s="7"/>
    </row>
    <row r="86" customFormat="false" ht="60.75" hidden="false" customHeight="true" outlineLevel="0" collapsed="false">
      <c r="A86" s="147" t="s">
        <v>466</v>
      </c>
      <c r="B86" s="140"/>
      <c r="C86" s="141" t="s">
        <v>467</v>
      </c>
      <c r="D86" s="142" t="n">
        <f aca="false">+Árak!C67</f>
        <v>1695</v>
      </c>
      <c r="E86" s="141" t="s">
        <v>468</v>
      </c>
      <c r="F86" s="142" t="n">
        <f aca="false">+Árak!D67</f>
        <v>1795</v>
      </c>
      <c r="G86" s="141" t="s">
        <v>469</v>
      </c>
      <c r="H86" s="142" t="n">
        <f aca="false">+Árak!E67</f>
        <v>1745</v>
      </c>
      <c r="I86" s="141" t="s">
        <v>470</v>
      </c>
      <c r="J86" s="144" t="n">
        <f aca="false">+Árak!F67</f>
        <v>1355</v>
      </c>
      <c r="K86" s="141" t="s">
        <v>471</v>
      </c>
      <c r="L86" s="144" t="n">
        <f aca="false">+Árak!G67</f>
        <v>1995</v>
      </c>
      <c r="M86" s="148"/>
      <c r="N86" s="146" t="n">
        <f aca="false">+Árak!I67</f>
        <v>0</v>
      </c>
      <c r="O86" s="7"/>
      <c r="P86" s="7"/>
      <c r="Q86" s="7"/>
      <c r="R86" s="7"/>
      <c r="S86" s="134"/>
      <c r="T86" s="7"/>
      <c r="U86" s="7"/>
      <c r="V86" s="7"/>
      <c r="W86" s="7"/>
      <c r="X86" s="7"/>
      <c r="Y86" s="7"/>
      <c r="Z86" s="7"/>
    </row>
    <row r="87" customFormat="false" ht="60.75" hidden="false" customHeight="true" outlineLevel="0" collapsed="false">
      <c r="A87" s="147" t="s">
        <v>472</v>
      </c>
      <c r="B87" s="140"/>
      <c r="C87" s="141" t="s">
        <v>473</v>
      </c>
      <c r="D87" s="142" t="n">
        <f aca="false">+Árak!C68</f>
        <v>1795</v>
      </c>
      <c r="E87" s="141" t="s">
        <v>474</v>
      </c>
      <c r="F87" s="142" t="n">
        <f aca="false">+Árak!D68</f>
        <v>1745</v>
      </c>
      <c r="G87" s="141" t="s">
        <v>475</v>
      </c>
      <c r="H87" s="142" t="n">
        <f aca="false">+Árak!E68</f>
        <v>1690</v>
      </c>
      <c r="I87" s="141" t="s">
        <v>476</v>
      </c>
      <c r="J87" s="144" t="n">
        <f aca="false">+Árak!F68</f>
        <v>1745</v>
      </c>
      <c r="K87" s="141" t="s">
        <v>477</v>
      </c>
      <c r="L87" s="144" t="n">
        <f aca="false">+Árak!G68</f>
        <v>1345</v>
      </c>
      <c r="M87" s="141" t="s">
        <v>478</v>
      </c>
      <c r="N87" s="146" t="n">
        <f aca="false">+Árak!H68</f>
        <v>1495</v>
      </c>
      <c r="O87" s="7"/>
      <c r="P87" s="7"/>
      <c r="Q87" s="7"/>
      <c r="R87" s="7"/>
      <c r="S87" s="134"/>
      <c r="T87" s="7"/>
      <c r="U87" s="7"/>
      <c r="V87" s="7"/>
      <c r="W87" s="7"/>
      <c r="X87" s="7"/>
      <c r="Y87" s="7"/>
      <c r="Z87" s="7"/>
    </row>
    <row r="88" customFormat="false" ht="60.75" hidden="false" customHeight="true" outlineLevel="0" collapsed="false">
      <c r="A88" s="139" t="s">
        <v>479</v>
      </c>
      <c r="B88" s="140"/>
      <c r="C88" s="141" t="s">
        <v>480</v>
      </c>
      <c r="D88" s="142" t="n">
        <f aca="false">+Árak!C69</f>
        <v>1345</v>
      </c>
      <c r="E88" s="141" t="s">
        <v>481</v>
      </c>
      <c r="F88" s="142" t="n">
        <f aca="false">+Árak!D69</f>
        <v>1295</v>
      </c>
      <c r="G88" s="141" t="s">
        <v>482</v>
      </c>
      <c r="H88" s="142" t="n">
        <f aca="false">+Árak!E69</f>
        <v>1995</v>
      </c>
      <c r="I88" s="141" t="s">
        <v>483</v>
      </c>
      <c r="J88" s="144" t="n">
        <f aca="false">+Árak!F69</f>
        <v>1780</v>
      </c>
      <c r="K88" s="141" t="s">
        <v>484</v>
      </c>
      <c r="L88" s="144" t="n">
        <f aca="false">+Árak!G69</f>
        <v>1595</v>
      </c>
      <c r="M88" s="148"/>
      <c r="N88" s="146" t="n">
        <f aca="false">+Árak!I69</f>
        <v>0</v>
      </c>
      <c r="O88" s="7"/>
      <c r="P88" s="7"/>
      <c r="Q88" s="7"/>
      <c r="R88" s="7"/>
      <c r="S88" s="134"/>
      <c r="T88" s="7"/>
      <c r="U88" s="7"/>
      <c r="V88" s="7"/>
      <c r="W88" s="7"/>
      <c r="X88" s="7"/>
      <c r="Y88" s="7"/>
      <c r="Z88" s="7"/>
    </row>
    <row r="89" customFormat="false" ht="60.75" hidden="false" customHeight="true" outlineLevel="0" collapsed="false">
      <c r="A89" s="149" t="s">
        <v>485</v>
      </c>
      <c r="B89" s="140"/>
      <c r="C89" s="143" t="s">
        <v>486</v>
      </c>
      <c r="D89" s="142" t="n">
        <f aca="false">+Árak!C70</f>
        <v>1395</v>
      </c>
      <c r="E89" s="141" t="s">
        <v>487</v>
      </c>
      <c r="F89" s="142" t="n">
        <f aca="false">+Árak!D70</f>
        <v>1445</v>
      </c>
      <c r="G89" s="141" t="s">
        <v>488</v>
      </c>
      <c r="H89" s="142" t="n">
        <f aca="false">+Árak!E70</f>
        <v>1345</v>
      </c>
      <c r="I89" s="141" t="s">
        <v>489</v>
      </c>
      <c r="J89" s="144" t="n">
        <f aca="false">+Árak!F70</f>
        <v>1995</v>
      </c>
      <c r="K89" s="141" t="s">
        <v>490</v>
      </c>
      <c r="L89" s="144" t="n">
        <f aca="false">+Árak!G70</f>
        <v>1745</v>
      </c>
      <c r="M89" s="150"/>
      <c r="N89" s="84"/>
      <c r="O89" s="7"/>
      <c r="P89" s="7"/>
      <c r="Q89" s="7"/>
      <c r="R89" s="7"/>
      <c r="S89" s="134"/>
      <c r="T89" s="7"/>
      <c r="U89" s="7"/>
      <c r="V89" s="7"/>
      <c r="W89" s="7"/>
      <c r="X89" s="7"/>
      <c r="Y89" s="7"/>
      <c r="Z89" s="7"/>
    </row>
    <row r="90" customFormat="false" ht="12.75" hidden="false" customHeight="true" outlineLevel="0" collapsed="false">
      <c r="A90" s="135"/>
      <c r="B90" s="7"/>
      <c r="C90" s="7"/>
      <c r="D90" s="15"/>
      <c r="E90" s="137"/>
      <c r="F90" s="83"/>
      <c r="G90" s="137"/>
      <c r="H90" s="83"/>
      <c r="I90" s="137"/>
      <c r="J90" s="84"/>
      <c r="K90" s="137"/>
      <c r="L90" s="84"/>
      <c r="M90" s="151"/>
      <c r="N90" s="134"/>
      <c r="O90" s="7"/>
      <c r="P90" s="7"/>
      <c r="Q90" s="7"/>
      <c r="R90" s="7"/>
      <c r="S90" s="134"/>
      <c r="T90" s="7"/>
      <c r="U90" s="7"/>
      <c r="V90" s="7"/>
      <c r="W90" s="7"/>
      <c r="X90" s="7"/>
      <c r="Y90" s="7"/>
      <c r="Z90" s="7"/>
    </row>
    <row r="91" customFormat="false" ht="37.5" hidden="false" customHeight="true" outlineLevel="0" collapsed="false">
      <c r="A91" s="152" t="s">
        <v>491</v>
      </c>
      <c r="B91" s="153"/>
      <c r="C91" s="154" t="s">
        <v>492</v>
      </c>
      <c r="D91" s="15" t="n">
        <f aca="false">+Árak!C71</f>
        <v>199</v>
      </c>
      <c r="E91" s="154" t="s">
        <v>492</v>
      </c>
      <c r="F91" s="15" t="n">
        <f aca="false">+Árak!D71</f>
        <v>199</v>
      </c>
      <c r="G91" s="154" t="s">
        <v>492</v>
      </c>
      <c r="H91" s="15" t="n">
        <f aca="false">+Árak!E71</f>
        <v>199</v>
      </c>
      <c r="I91" s="154" t="s">
        <v>492</v>
      </c>
      <c r="J91" s="15" t="n">
        <f aca="false">+Árak!F71</f>
        <v>199</v>
      </c>
      <c r="K91" s="154" t="s">
        <v>492</v>
      </c>
      <c r="L91" s="15" t="n">
        <f aca="false">+Árak!G71</f>
        <v>199</v>
      </c>
      <c r="M91" s="134"/>
      <c r="N91" s="134"/>
      <c r="O91" s="7"/>
      <c r="P91" s="7"/>
      <c r="Q91" s="7"/>
      <c r="R91" s="7"/>
      <c r="S91" s="134"/>
      <c r="T91" s="7"/>
      <c r="U91" s="7"/>
      <c r="V91" s="7"/>
      <c r="W91" s="7"/>
      <c r="X91" s="7"/>
      <c r="Y91" s="7"/>
      <c r="Z91" s="7"/>
    </row>
    <row r="92" customFormat="false" ht="37.5" hidden="false" customHeight="true" outlineLevel="0" collapsed="false">
      <c r="A92" s="152" t="s">
        <v>493</v>
      </c>
      <c r="B92" s="153"/>
      <c r="C92" s="154" t="s">
        <v>494</v>
      </c>
      <c r="D92" s="15" t="n">
        <f aca="false">+Árak!C72</f>
        <v>199</v>
      </c>
      <c r="E92" s="154" t="s">
        <v>494</v>
      </c>
      <c r="F92" s="15" t="n">
        <f aca="false">+Árak!D72</f>
        <v>199</v>
      </c>
      <c r="G92" s="154" t="s">
        <v>494</v>
      </c>
      <c r="H92" s="15" t="n">
        <f aca="false">+Árak!E72</f>
        <v>199</v>
      </c>
      <c r="I92" s="154" t="s">
        <v>494</v>
      </c>
      <c r="J92" s="15" t="n">
        <f aca="false">+Árak!F72</f>
        <v>199</v>
      </c>
      <c r="K92" s="154" t="s">
        <v>494</v>
      </c>
      <c r="L92" s="15" t="n">
        <f aca="false">+Árak!G72</f>
        <v>199</v>
      </c>
      <c r="M92" s="134"/>
      <c r="N92" s="134"/>
      <c r="O92" s="7"/>
      <c r="P92" s="7"/>
      <c r="Q92" s="7"/>
      <c r="R92" s="7"/>
      <c r="S92" s="134"/>
      <c r="T92" s="7"/>
      <c r="U92" s="7"/>
      <c r="V92" s="7"/>
      <c r="W92" s="7"/>
      <c r="X92" s="7"/>
      <c r="Y92" s="7"/>
      <c r="Z92" s="7"/>
    </row>
    <row r="93" customFormat="false" ht="37.5" hidden="false" customHeight="true" outlineLevel="0" collapsed="false">
      <c r="A93" s="152" t="s">
        <v>495</v>
      </c>
      <c r="B93" s="153"/>
      <c r="C93" s="154" t="s">
        <v>496</v>
      </c>
      <c r="D93" s="15" t="n">
        <f aca="false">+Árak!C73</f>
        <v>199</v>
      </c>
      <c r="E93" s="154" t="s">
        <v>496</v>
      </c>
      <c r="F93" s="15" t="n">
        <f aca="false">+Árak!D73</f>
        <v>199</v>
      </c>
      <c r="G93" s="154" t="s">
        <v>496</v>
      </c>
      <c r="H93" s="15" t="n">
        <f aca="false">+Árak!E73</f>
        <v>199</v>
      </c>
      <c r="I93" s="154" t="s">
        <v>496</v>
      </c>
      <c r="J93" s="15" t="n">
        <f aca="false">+Árak!F73</f>
        <v>199</v>
      </c>
      <c r="K93" s="154" t="s">
        <v>496</v>
      </c>
      <c r="L93" s="15" t="n">
        <f aca="false">+Árak!G73</f>
        <v>199</v>
      </c>
      <c r="M93" s="134"/>
      <c r="N93" s="134"/>
      <c r="O93" s="7"/>
      <c r="P93" s="7"/>
      <c r="Q93" s="7"/>
      <c r="R93" s="7"/>
      <c r="S93" s="134"/>
      <c r="T93" s="7"/>
      <c r="U93" s="7"/>
      <c r="V93" s="7"/>
      <c r="W93" s="7"/>
      <c r="X93" s="7"/>
      <c r="Y93" s="7"/>
      <c r="Z93" s="7"/>
    </row>
    <row r="94" customFormat="false" ht="37.5" hidden="false" customHeight="true" outlineLevel="0" collapsed="false">
      <c r="A94" s="152" t="s">
        <v>497</v>
      </c>
      <c r="B94" s="153"/>
      <c r="C94" s="154" t="s">
        <v>498</v>
      </c>
      <c r="D94" s="15" t="n">
        <f aca="false">+Árak!C74</f>
        <v>199</v>
      </c>
      <c r="E94" s="154" t="s">
        <v>498</v>
      </c>
      <c r="F94" s="15" t="n">
        <f aca="false">+Árak!D74</f>
        <v>199</v>
      </c>
      <c r="G94" s="154" t="s">
        <v>498</v>
      </c>
      <c r="H94" s="15" t="n">
        <f aca="false">+Árak!E74</f>
        <v>199</v>
      </c>
      <c r="I94" s="154" t="s">
        <v>498</v>
      </c>
      <c r="J94" s="15" t="n">
        <f aca="false">+Árak!F74</f>
        <v>199</v>
      </c>
      <c r="K94" s="154" t="s">
        <v>498</v>
      </c>
      <c r="L94" s="15" t="n">
        <f aca="false">+Árak!G74</f>
        <v>199</v>
      </c>
      <c r="M94" s="134"/>
      <c r="N94" s="134"/>
      <c r="O94" s="7"/>
      <c r="P94" s="7"/>
      <c r="Q94" s="7"/>
      <c r="R94" s="7"/>
      <c r="S94" s="134"/>
      <c r="T94" s="7"/>
      <c r="U94" s="7"/>
      <c r="V94" s="7"/>
      <c r="W94" s="7"/>
      <c r="X94" s="7"/>
      <c r="Y94" s="7"/>
      <c r="Z94" s="7"/>
    </row>
    <row r="95" customFormat="false" ht="37.5" hidden="false" customHeight="true" outlineLevel="0" collapsed="false">
      <c r="A95" s="152" t="s">
        <v>499</v>
      </c>
      <c r="B95" s="153"/>
      <c r="C95" s="154" t="s">
        <v>500</v>
      </c>
      <c r="D95" s="15" t="n">
        <f aca="false">+Árak!C75</f>
        <v>199</v>
      </c>
      <c r="E95" s="154" t="s">
        <v>500</v>
      </c>
      <c r="F95" s="15" t="n">
        <f aca="false">+Árak!D75</f>
        <v>199</v>
      </c>
      <c r="G95" s="154" t="s">
        <v>500</v>
      </c>
      <c r="H95" s="15" t="n">
        <f aca="false">+Árak!E75</f>
        <v>199</v>
      </c>
      <c r="I95" s="154" t="s">
        <v>500</v>
      </c>
      <c r="J95" s="15" t="n">
        <f aca="false">+Árak!F75</f>
        <v>199</v>
      </c>
      <c r="K95" s="154" t="s">
        <v>500</v>
      </c>
      <c r="L95" s="15" t="n">
        <f aca="false">+Árak!G75</f>
        <v>199</v>
      </c>
      <c r="M95" s="134"/>
      <c r="N95" s="134"/>
      <c r="O95" s="7"/>
      <c r="P95" s="7"/>
      <c r="Q95" s="7"/>
      <c r="R95" s="7"/>
      <c r="S95" s="134"/>
      <c r="T95" s="7"/>
      <c r="U95" s="7"/>
      <c r="V95" s="7"/>
      <c r="W95" s="7"/>
      <c r="X95" s="7"/>
      <c r="Y95" s="7"/>
      <c r="Z95" s="7"/>
    </row>
    <row r="96" customFormat="false" ht="37.5" hidden="false" customHeight="true" outlineLevel="0" collapsed="false">
      <c r="A96" s="152" t="s">
        <v>501</v>
      </c>
      <c r="B96" s="153"/>
      <c r="C96" s="154" t="s">
        <v>502</v>
      </c>
      <c r="D96" s="15" t="n">
        <f aca="false">+Árak!C76</f>
        <v>199</v>
      </c>
      <c r="E96" s="154" t="s">
        <v>502</v>
      </c>
      <c r="F96" s="15" t="n">
        <f aca="false">+Árak!D76</f>
        <v>199</v>
      </c>
      <c r="G96" s="154" t="s">
        <v>502</v>
      </c>
      <c r="H96" s="15" t="n">
        <f aca="false">+Árak!E76</f>
        <v>199</v>
      </c>
      <c r="I96" s="154" t="s">
        <v>502</v>
      </c>
      <c r="J96" s="15" t="n">
        <f aca="false">+Árak!F76</f>
        <v>199</v>
      </c>
      <c r="K96" s="154" t="s">
        <v>502</v>
      </c>
      <c r="L96" s="15" t="n">
        <f aca="false">+Árak!G76</f>
        <v>199</v>
      </c>
      <c r="M96" s="134"/>
      <c r="N96" s="134"/>
      <c r="O96" s="7"/>
      <c r="P96" s="7"/>
      <c r="Q96" s="7"/>
      <c r="R96" s="7"/>
      <c r="S96" s="134"/>
      <c r="T96" s="7"/>
      <c r="U96" s="7"/>
      <c r="V96" s="7"/>
      <c r="W96" s="7"/>
      <c r="X96" s="7"/>
      <c r="Y96" s="7"/>
      <c r="Z96" s="7"/>
    </row>
    <row r="97" customFormat="false" ht="37.5" hidden="false" customHeight="true" outlineLevel="0" collapsed="false">
      <c r="A97" s="152" t="s">
        <v>503</v>
      </c>
      <c r="B97" s="153"/>
      <c r="C97" s="154" t="s">
        <v>504</v>
      </c>
      <c r="D97" s="15" t="n">
        <f aca="false">+Árak!C77</f>
        <v>199</v>
      </c>
      <c r="E97" s="154" t="s">
        <v>504</v>
      </c>
      <c r="F97" s="15" t="n">
        <f aca="false">+Árak!D77</f>
        <v>199</v>
      </c>
      <c r="G97" s="154" t="s">
        <v>504</v>
      </c>
      <c r="H97" s="15" t="n">
        <f aca="false">+Árak!E77</f>
        <v>199</v>
      </c>
      <c r="I97" s="154" t="s">
        <v>504</v>
      </c>
      <c r="J97" s="15" t="n">
        <f aca="false">+Árak!F77</f>
        <v>199</v>
      </c>
      <c r="K97" s="154" t="s">
        <v>504</v>
      </c>
      <c r="L97" s="15" t="n">
        <f aca="false">+Árak!G77</f>
        <v>199</v>
      </c>
      <c r="M97" s="134"/>
      <c r="N97" s="134"/>
      <c r="O97" s="7"/>
      <c r="P97" s="7"/>
      <c r="Q97" s="7"/>
      <c r="R97" s="7"/>
      <c r="S97" s="134"/>
      <c r="T97" s="7"/>
      <c r="U97" s="7"/>
      <c r="V97" s="7"/>
      <c r="W97" s="7"/>
      <c r="X97" s="7"/>
      <c r="Y97" s="7"/>
      <c r="Z97" s="7"/>
    </row>
    <row r="98" customFormat="false" ht="37.5" hidden="false" customHeight="true" outlineLevel="0" collapsed="false">
      <c r="A98" s="152" t="s">
        <v>505</v>
      </c>
      <c r="B98" s="153"/>
      <c r="C98" s="154" t="s">
        <v>506</v>
      </c>
      <c r="D98" s="15" t="n">
        <f aca="false">+Árak!C78</f>
        <v>279</v>
      </c>
      <c r="E98" s="154" t="s">
        <v>506</v>
      </c>
      <c r="F98" s="15" t="n">
        <f aca="false">+Árak!D78</f>
        <v>279</v>
      </c>
      <c r="G98" s="154" t="s">
        <v>506</v>
      </c>
      <c r="H98" s="15" t="n">
        <f aca="false">+Árak!E78</f>
        <v>279</v>
      </c>
      <c r="I98" s="154" t="s">
        <v>506</v>
      </c>
      <c r="J98" s="15" t="n">
        <f aca="false">+Árak!F78</f>
        <v>279</v>
      </c>
      <c r="K98" s="154" t="s">
        <v>506</v>
      </c>
      <c r="L98" s="15" t="n">
        <f aca="false">+Árak!G78</f>
        <v>279</v>
      </c>
      <c r="M98" s="134"/>
      <c r="N98" s="134"/>
      <c r="O98" s="7"/>
      <c r="P98" s="7"/>
      <c r="Q98" s="7"/>
      <c r="R98" s="7"/>
      <c r="S98" s="134"/>
      <c r="T98" s="7"/>
      <c r="U98" s="7"/>
      <c r="V98" s="7"/>
      <c r="W98" s="7"/>
      <c r="X98" s="7"/>
      <c r="Y98" s="7"/>
      <c r="Z98" s="7"/>
    </row>
    <row r="99" customFormat="false" ht="37.5" hidden="false" customHeight="true" outlineLevel="0" collapsed="false">
      <c r="A99" s="152" t="s">
        <v>507</v>
      </c>
      <c r="B99" s="153"/>
      <c r="C99" s="154" t="s">
        <v>508</v>
      </c>
      <c r="D99" s="15" t="n">
        <f aca="false">+Árak!C79</f>
        <v>279</v>
      </c>
      <c r="E99" s="154" t="s">
        <v>508</v>
      </c>
      <c r="F99" s="15" t="n">
        <f aca="false">+Árak!D79</f>
        <v>279</v>
      </c>
      <c r="G99" s="154" t="s">
        <v>508</v>
      </c>
      <c r="H99" s="15" t="n">
        <f aca="false">+Árak!E79</f>
        <v>279</v>
      </c>
      <c r="I99" s="154" t="s">
        <v>508</v>
      </c>
      <c r="J99" s="15" t="n">
        <f aca="false">+Árak!F79</f>
        <v>279</v>
      </c>
      <c r="K99" s="154" t="s">
        <v>508</v>
      </c>
      <c r="L99" s="15" t="n">
        <f aca="false">+Árak!G79</f>
        <v>279</v>
      </c>
      <c r="M99" s="134"/>
      <c r="N99" s="134"/>
      <c r="O99" s="7"/>
      <c r="P99" s="7"/>
      <c r="Q99" s="7"/>
      <c r="R99" s="7"/>
      <c r="S99" s="134"/>
      <c r="T99" s="7"/>
      <c r="U99" s="7"/>
      <c r="V99" s="7"/>
      <c r="W99" s="7"/>
      <c r="X99" s="7"/>
      <c r="Y99" s="7"/>
      <c r="Z99" s="7"/>
    </row>
    <row r="100" customFormat="false" ht="37.5" hidden="false" customHeight="true" outlineLevel="0" collapsed="false">
      <c r="A100" s="152" t="s">
        <v>509</v>
      </c>
      <c r="B100" s="153"/>
      <c r="C100" s="154" t="s">
        <v>510</v>
      </c>
      <c r="D100" s="15" t="n">
        <f aca="false">+Árak!C80</f>
        <v>299</v>
      </c>
      <c r="E100" s="154" t="s">
        <v>510</v>
      </c>
      <c r="F100" s="15" t="n">
        <f aca="false">+Árak!D80</f>
        <v>299</v>
      </c>
      <c r="G100" s="154" t="s">
        <v>510</v>
      </c>
      <c r="H100" s="15" t="n">
        <f aca="false">+Árak!E80</f>
        <v>299</v>
      </c>
      <c r="I100" s="154" t="s">
        <v>510</v>
      </c>
      <c r="J100" s="15" t="n">
        <f aca="false">+Árak!F80</f>
        <v>299</v>
      </c>
      <c r="K100" s="154" t="s">
        <v>510</v>
      </c>
      <c r="L100" s="15" t="n">
        <f aca="false">+Árak!G80</f>
        <v>299</v>
      </c>
      <c r="M100" s="134"/>
      <c r="N100" s="134"/>
      <c r="O100" s="7"/>
      <c r="P100" s="7"/>
      <c r="Q100" s="7"/>
      <c r="R100" s="7"/>
      <c r="S100" s="134"/>
      <c r="T100" s="7"/>
      <c r="U100" s="7"/>
      <c r="V100" s="7"/>
      <c r="W100" s="7"/>
      <c r="X100" s="7"/>
      <c r="Y100" s="7"/>
      <c r="Z100" s="7"/>
    </row>
    <row r="101" customFormat="false" ht="42.75" hidden="false" customHeight="true" outlineLevel="0" collapsed="false">
      <c r="A101" s="152" t="s">
        <v>511</v>
      </c>
      <c r="B101" s="153"/>
      <c r="C101" s="154" t="s">
        <v>512</v>
      </c>
      <c r="D101" s="15" t="n">
        <f aca="false">+Árak!C81</f>
        <v>299</v>
      </c>
      <c r="E101" s="154" t="s">
        <v>512</v>
      </c>
      <c r="F101" s="15" t="n">
        <f aca="false">+Árak!D81</f>
        <v>299</v>
      </c>
      <c r="G101" s="154" t="s">
        <v>512</v>
      </c>
      <c r="H101" s="15" t="n">
        <f aca="false">+Árak!E81</f>
        <v>299</v>
      </c>
      <c r="I101" s="154" t="s">
        <v>512</v>
      </c>
      <c r="J101" s="15" t="n">
        <f aca="false">+Árak!F81</f>
        <v>299</v>
      </c>
      <c r="K101" s="154" t="s">
        <v>512</v>
      </c>
      <c r="L101" s="15" t="n">
        <f aca="false">+Árak!G81</f>
        <v>299</v>
      </c>
      <c r="M101" s="134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37.5" hidden="false" customHeight="true" outlineLevel="0" collapsed="false">
      <c r="A102" s="152" t="s">
        <v>513</v>
      </c>
      <c r="B102" s="153"/>
      <c r="C102" s="154" t="s">
        <v>514</v>
      </c>
      <c r="D102" s="15" t="n">
        <f aca="false">+Árak!C82</f>
        <v>399</v>
      </c>
      <c r="E102" s="154" t="s">
        <v>514</v>
      </c>
      <c r="F102" s="15" t="n">
        <f aca="false">+Árak!D82</f>
        <v>399</v>
      </c>
      <c r="G102" s="154" t="s">
        <v>514</v>
      </c>
      <c r="H102" s="15" t="n">
        <f aca="false">+Árak!E82</f>
        <v>399</v>
      </c>
      <c r="I102" s="154" t="s">
        <v>514</v>
      </c>
      <c r="J102" s="15" t="n">
        <f aca="false">+Árak!F82</f>
        <v>399</v>
      </c>
      <c r="K102" s="154" t="s">
        <v>514</v>
      </c>
      <c r="L102" s="15" t="n">
        <f aca="false">+Árak!G82</f>
        <v>399</v>
      </c>
      <c r="M102" s="134"/>
      <c r="N102" s="134"/>
      <c r="O102" s="7"/>
      <c r="P102" s="7"/>
      <c r="Q102" s="7"/>
      <c r="R102" s="7"/>
      <c r="S102" s="134"/>
      <c r="T102" s="7"/>
      <c r="U102" s="7"/>
      <c r="V102" s="7"/>
      <c r="W102" s="7"/>
      <c r="X102" s="7"/>
      <c r="Y102" s="7"/>
      <c r="Z102" s="7"/>
    </row>
    <row r="103" customFormat="false" ht="42.75" hidden="false" customHeight="true" outlineLevel="0" collapsed="false">
      <c r="A103" s="152" t="s">
        <v>515</v>
      </c>
      <c r="B103" s="153"/>
      <c r="C103" s="154" t="s">
        <v>516</v>
      </c>
      <c r="D103" s="15" t="n">
        <f aca="false">+Árak!C83</f>
        <v>399</v>
      </c>
      <c r="E103" s="154" t="s">
        <v>516</v>
      </c>
      <c r="F103" s="15" t="n">
        <f aca="false">+Árak!D83</f>
        <v>399</v>
      </c>
      <c r="G103" s="154" t="s">
        <v>516</v>
      </c>
      <c r="H103" s="15" t="n">
        <f aca="false">+Árak!E83</f>
        <v>399</v>
      </c>
      <c r="I103" s="154" t="s">
        <v>516</v>
      </c>
      <c r="J103" s="15" t="n">
        <f aca="false">+Árak!F83</f>
        <v>399</v>
      </c>
      <c r="K103" s="154" t="s">
        <v>516</v>
      </c>
      <c r="L103" s="15" t="n">
        <f aca="false">+Árak!G83</f>
        <v>399</v>
      </c>
      <c r="M103" s="134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true" outlineLevel="0" collapsed="false">
      <c r="A104" s="7"/>
      <c r="B104" s="7"/>
      <c r="C104" s="7"/>
      <c r="D104" s="103"/>
      <c r="E104" s="7"/>
      <c r="F104" s="103"/>
      <c r="G104" s="7"/>
      <c r="H104" s="103"/>
      <c r="I104" s="7"/>
      <c r="J104" s="85"/>
      <c r="K104" s="7"/>
      <c r="L104" s="85"/>
      <c r="M104" s="134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true" outlineLevel="0" collapsed="false">
      <c r="A105" s="7"/>
      <c r="B105" s="7"/>
      <c r="C105" s="7"/>
      <c r="D105" s="103"/>
      <c r="E105" s="7"/>
      <c r="F105" s="103"/>
      <c r="G105" s="7"/>
      <c r="H105" s="103"/>
      <c r="I105" s="7"/>
      <c r="J105" s="85"/>
      <c r="K105" s="7"/>
      <c r="L105" s="85"/>
      <c r="M105" s="134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true" outlineLevel="0" collapsed="false">
      <c r="A106" s="7"/>
      <c r="B106" s="7"/>
      <c r="C106" s="7"/>
      <c r="D106" s="103"/>
      <c r="E106" s="7"/>
      <c r="F106" s="103"/>
      <c r="G106" s="7"/>
      <c r="H106" s="103"/>
      <c r="I106" s="7"/>
      <c r="J106" s="85"/>
      <c r="K106" s="7"/>
      <c r="L106" s="85"/>
      <c r="M106" s="134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true" outlineLevel="0" collapsed="false">
      <c r="A107" s="7"/>
      <c r="B107" s="7"/>
      <c r="C107" s="7"/>
      <c r="D107" s="103"/>
      <c r="E107" s="7"/>
      <c r="F107" s="103"/>
      <c r="G107" s="7"/>
      <c r="H107" s="103"/>
      <c r="I107" s="7"/>
      <c r="J107" s="85"/>
      <c r="K107" s="7"/>
      <c r="L107" s="85"/>
      <c r="M107" s="134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true" outlineLevel="0" collapsed="false">
      <c r="A108" s="7"/>
      <c r="B108" s="7"/>
      <c r="C108" s="7"/>
      <c r="D108" s="103"/>
      <c r="E108" s="7"/>
      <c r="F108" s="103"/>
      <c r="G108" s="7"/>
      <c r="H108" s="103"/>
      <c r="I108" s="7"/>
      <c r="J108" s="85"/>
      <c r="K108" s="7"/>
      <c r="L108" s="85"/>
      <c r="M108" s="134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2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2.7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2.7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2.7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2.7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2.7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2.7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2.7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2.7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2.7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2.7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2.7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2.7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2.7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2.7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2.7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2.7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2.7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2.7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2.7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2.7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2.7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2.7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2.7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2.7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2.7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2.7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2.7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2.7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2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2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2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2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2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2.7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2.7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2.7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2.7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2.7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2.7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2.7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2.7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2.75" hidden="false" customHeight="tru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2.75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2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2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tru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2.75" hidden="false" customHeight="tru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2.75" hidden="false" customHeight="tru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2.75" hidden="false" customHeight="tru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2.75" hidden="false" customHeight="tru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2.75" hidden="false" customHeight="tru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2.75" hidden="false" customHeight="tru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2.75" hidden="false" customHeight="tru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2.75" hidden="false" customHeight="tru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2.75" hidden="false" customHeight="tru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2.75" hidden="false" customHeight="tru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tru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tru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2.75" hidden="false" customHeight="tru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2.75" hidden="false" customHeight="tru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2.7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2.75" hidden="false" customHeight="tru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2.75" hidden="false" customHeight="tru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2.75" hidden="false" customHeight="tru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2.75" hidden="false" customHeight="tru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2.75" hidden="false" customHeight="tru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2.75" hidden="false" customHeight="tru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2.75" hidden="false" customHeight="tru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2.75" hidden="false" customHeight="tru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tru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2.75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2.75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2.75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2.75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2.75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2.75" hidden="false" customHeight="tru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2.75" hidden="false" customHeight="tru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2.75" hidden="false" customHeight="tru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2.75" hidden="false" customHeight="tru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2.75" hidden="false" customHeight="tru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2.75" hidden="false" customHeight="tru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2.75" hidden="false" customHeight="tru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2.75" hidden="false" customHeight="tru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2.75" hidden="false" customHeight="tru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2.75" hidden="false" customHeight="tru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2.75" hidden="false" customHeight="true" outlineLevel="0" collapsed="false">
      <c r="A304" s="155"/>
      <c r="B304" s="7"/>
      <c r="C304" s="7"/>
      <c r="D304" s="103"/>
      <c r="E304" s="7"/>
      <c r="F304" s="103"/>
      <c r="G304" s="7"/>
      <c r="H304" s="103"/>
      <c r="I304" s="7"/>
      <c r="J304" s="85"/>
      <c r="K304" s="7"/>
      <c r="L304" s="85"/>
      <c r="M304" s="134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2.75" hidden="false" customHeight="true" outlineLevel="0" collapsed="false">
      <c r="A305" s="155"/>
      <c r="B305" s="7"/>
      <c r="C305" s="7"/>
      <c r="D305" s="103"/>
      <c r="E305" s="7"/>
      <c r="F305" s="103"/>
      <c r="G305" s="7"/>
      <c r="H305" s="103"/>
      <c r="I305" s="7"/>
      <c r="J305" s="85"/>
      <c r="K305" s="7"/>
      <c r="L305" s="85"/>
      <c r="M305" s="134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true" outlineLevel="0" collapsed="false">
      <c r="A306" s="155"/>
      <c r="B306" s="7"/>
      <c r="C306" s="7"/>
      <c r="D306" s="103"/>
      <c r="E306" s="7"/>
      <c r="F306" s="103"/>
      <c r="G306" s="7"/>
      <c r="H306" s="103"/>
      <c r="I306" s="7"/>
      <c r="J306" s="85"/>
      <c r="K306" s="7"/>
      <c r="L306" s="85"/>
      <c r="M306" s="134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true" outlineLevel="0" collapsed="false">
      <c r="A307" s="155"/>
      <c r="B307" s="7"/>
      <c r="C307" s="7"/>
      <c r="D307" s="103"/>
      <c r="E307" s="7"/>
      <c r="F307" s="103"/>
      <c r="G307" s="7"/>
      <c r="H307" s="103"/>
      <c r="I307" s="7"/>
      <c r="J307" s="85"/>
      <c r="K307" s="7"/>
      <c r="L307" s="85"/>
      <c r="M307" s="134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2.75" hidden="false" customHeight="true" outlineLevel="0" collapsed="false">
      <c r="A308" s="155"/>
      <c r="B308" s="7"/>
      <c r="C308" s="7"/>
      <c r="D308" s="103"/>
      <c r="E308" s="7"/>
      <c r="F308" s="103"/>
      <c r="G308" s="7"/>
      <c r="H308" s="103"/>
      <c r="I308" s="7"/>
      <c r="J308" s="85"/>
      <c r="K308" s="7"/>
      <c r="L308" s="85"/>
      <c r="M308" s="134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2.75" hidden="false" customHeight="true" outlineLevel="0" collapsed="false">
      <c r="A309" s="155"/>
      <c r="B309" s="7"/>
      <c r="C309" s="7"/>
      <c r="D309" s="103"/>
      <c r="E309" s="7"/>
      <c r="F309" s="103"/>
      <c r="G309" s="7"/>
      <c r="H309" s="103"/>
      <c r="I309" s="7"/>
      <c r="J309" s="85"/>
      <c r="K309" s="7"/>
      <c r="L309" s="85"/>
      <c r="M309" s="134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2.75" hidden="false" customHeight="true" outlineLevel="0" collapsed="false">
      <c r="A310" s="155"/>
      <c r="B310" s="7"/>
      <c r="C310" s="7"/>
      <c r="D310" s="103"/>
      <c r="E310" s="7"/>
      <c r="F310" s="103"/>
      <c r="G310" s="7"/>
      <c r="H310" s="103"/>
      <c r="I310" s="7"/>
      <c r="J310" s="85"/>
      <c r="K310" s="7"/>
      <c r="L310" s="85"/>
      <c r="M310" s="134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2.75" hidden="false" customHeight="true" outlineLevel="0" collapsed="false">
      <c r="A311" s="155"/>
      <c r="B311" s="7"/>
      <c r="C311" s="7"/>
      <c r="D311" s="103"/>
      <c r="E311" s="7"/>
      <c r="F311" s="103"/>
      <c r="G311" s="7"/>
      <c r="H311" s="103"/>
      <c r="I311" s="7"/>
      <c r="J311" s="85"/>
      <c r="K311" s="7"/>
      <c r="L311" s="85"/>
      <c r="M311" s="134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2.75" hidden="false" customHeight="true" outlineLevel="0" collapsed="false">
      <c r="A312" s="155"/>
      <c r="B312" s="7"/>
      <c r="C312" s="7"/>
      <c r="D312" s="103"/>
      <c r="E312" s="7"/>
      <c r="F312" s="103"/>
      <c r="G312" s="7"/>
      <c r="H312" s="103"/>
      <c r="I312" s="7"/>
      <c r="J312" s="85"/>
      <c r="K312" s="7"/>
      <c r="L312" s="85"/>
      <c r="M312" s="134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true" outlineLevel="0" collapsed="false">
      <c r="A313" s="155"/>
      <c r="B313" s="7"/>
      <c r="C313" s="7"/>
      <c r="D313" s="103"/>
      <c r="E313" s="7"/>
      <c r="F313" s="103"/>
      <c r="G313" s="7"/>
      <c r="H313" s="103"/>
      <c r="I313" s="7"/>
      <c r="J313" s="85"/>
      <c r="K313" s="7"/>
      <c r="L313" s="85"/>
      <c r="M313" s="134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true" outlineLevel="0" collapsed="false">
      <c r="A314" s="155"/>
      <c r="B314" s="7"/>
      <c r="C314" s="7"/>
      <c r="D314" s="103"/>
      <c r="E314" s="7"/>
      <c r="F314" s="103"/>
      <c r="G314" s="7"/>
      <c r="H314" s="103"/>
      <c r="I314" s="7"/>
      <c r="J314" s="85"/>
      <c r="K314" s="7"/>
      <c r="L314" s="85"/>
      <c r="M314" s="134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2.75" hidden="false" customHeight="true" outlineLevel="0" collapsed="false">
      <c r="A315" s="155"/>
      <c r="B315" s="7"/>
      <c r="C315" s="7"/>
      <c r="D315" s="103"/>
      <c r="E315" s="7"/>
      <c r="F315" s="103"/>
      <c r="G315" s="7"/>
      <c r="H315" s="103"/>
      <c r="I315" s="7"/>
      <c r="J315" s="85"/>
      <c r="K315" s="7"/>
      <c r="L315" s="85"/>
      <c r="M315" s="134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2.75" hidden="false" customHeight="true" outlineLevel="0" collapsed="false">
      <c r="A316" s="155"/>
      <c r="B316" s="7"/>
      <c r="C316" s="7"/>
      <c r="D316" s="103"/>
      <c r="E316" s="7"/>
      <c r="F316" s="103"/>
      <c r="G316" s="7"/>
      <c r="H316" s="103"/>
      <c r="I316" s="7"/>
      <c r="J316" s="85"/>
      <c r="K316" s="7"/>
      <c r="L316" s="85"/>
      <c r="M316" s="134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2.75" hidden="false" customHeight="true" outlineLevel="0" collapsed="false">
      <c r="A317" s="155"/>
      <c r="B317" s="7"/>
      <c r="C317" s="7"/>
      <c r="D317" s="103"/>
      <c r="E317" s="7"/>
      <c r="F317" s="103"/>
      <c r="G317" s="7"/>
      <c r="H317" s="103"/>
      <c r="I317" s="7"/>
      <c r="J317" s="85"/>
      <c r="K317" s="7"/>
      <c r="L317" s="85"/>
      <c r="M317" s="134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2.75" hidden="false" customHeight="true" outlineLevel="0" collapsed="false">
      <c r="A318" s="155"/>
      <c r="B318" s="7"/>
      <c r="C318" s="7"/>
      <c r="D318" s="103"/>
      <c r="E318" s="7"/>
      <c r="F318" s="103"/>
      <c r="G318" s="7"/>
      <c r="H318" s="103"/>
      <c r="I318" s="7"/>
      <c r="J318" s="85"/>
      <c r="K318" s="7"/>
      <c r="L318" s="85"/>
      <c r="M318" s="134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2.75" hidden="false" customHeight="true" outlineLevel="0" collapsed="false">
      <c r="A319" s="155"/>
      <c r="B319" s="7"/>
      <c r="C319" s="7"/>
      <c r="D319" s="103"/>
      <c r="E319" s="7"/>
      <c r="F319" s="103"/>
      <c r="G319" s="7"/>
      <c r="H319" s="103"/>
      <c r="I319" s="7"/>
      <c r="J319" s="85"/>
      <c r="K319" s="7"/>
      <c r="L319" s="85"/>
      <c r="M319" s="134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2.75" hidden="false" customHeight="true" outlineLevel="0" collapsed="false">
      <c r="A320" s="155"/>
      <c r="B320" s="7"/>
      <c r="C320" s="7"/>
      <c r="D320" s="103"/>
      <c r="E320" s="7"/>
      <c r="F320" s="103"/>
      <c r="G320" s="7"/>
      <c r="H320" s="103"/>
      <c r="I320" s="7"/>
      <c r="J320" s="85"/>
      <c r="K320" s="7"/>
      <c r="L320" s="85"/>
      <c r="M320" s="134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2.75" hidden="false" customHeight="true" outlineLevel="0" collapsed="false">
      <c r="A321" s="155"/>
      <c r="B321" s="7"/>
      <c r="C321" s="7"/>
      <c r="D321" s="103"/>
      <c r="E321" s="7"/>
      <c r="F321" s="103"/>
      <c r="G321" s="7"/>
      <c r="H321" s="103"/>
      <c r="I321" s="7"/>
      <c r="J321" s="85"/>
      <c r="K321" s="7"/>
      <c r="L321" s="85"/>
      <c r="M321" s="134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2.75" hidden="false" customHeight="true" outlineLevel="0" collapsed="false">
      <c r="A322" s="155"/>
      <c r="B322" s="7"/>
      <c r="C322" s="7"/>
      <c r="D322" s="103"/>
      <c r="E322" s="7"/>
      <c r="F322" s="103"/>
      <c r="G322" s="7"/>
      <c r="H322" s="103"/>
      <c r="I322" s="7"/>
      <c r="J322" s="85"/>
      <c r="K322" s="7"/>
      <c r="L322" s="85"/>
      <c r="M322" s="134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2.75" hidden="false" customHeight="true" outlineLevel="0" collapsed="false">
      <c r="A323" s="155"/>
      <c r="B323" s="7"/>
      <c r="C323" s="7"/>
      <c r="D323" s="103"/>
      <c r="E323" s="7"/>
      <c r="F323" s="103"/>
      <c r="G323" s="7"/>
      <c r="H323" s="103"/>
      <c r="I323" s="7"/>
      <c r="J323" s="85"/>
      <c r="K323" s="7"/>
      <c r="L323" s="85"/>
      <c r="M323" s="134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2.75" hidden="false" customHeight="true" outlineLevel="0" collapsed="false">
      <c r="A324" s="155"/>
      <c r="B324" s="7"/>
      <c r="C324" s="7"/>
      <c r="D324" s="103"/>
      <c r="E324" s="7"/>
      <c r="F324" s="103"/>
      <c r="G324" s="7"/>
      <c r="H324" s="103"/>
      <c r="I324" s="7"/>
      <c r="J324" s="85"/>
      <c r="K324" s="7"/>
      <c r="L324" s="85"/>
      <c r="M324" s="134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2.75" hidden="false" customHeight="true" outlineLevel="0" collapsed="false">
      <c r="A325" s="155"/>
      <c r="B325" s="7"/>
      <c r="C325" s="7"/>
      <c r="D325" s="103"/>
      <c r="E325" s="7"/>
      <c r="F325" s="103"/>
      <c r="G325" s="7"/>
      <c r="H325" s="103"/>
      <c r="I325" s="7"/>
      <c r="J325" s="85"/>
      <c r="K325" s="7"/>
      <c r="L325" s="85"/>
      <c r="M325" s="134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2.75" hidden="false" customHeight="true" outlineLevel="0" collapsed="false">
      <c r="A326" s="155"/>
      <c r="B326" s="7"/>
      <c r="C326" s="7"/>
      <c r="D326" s="103"/>
      <c r="E326" s="7"/>
      <c r="F326" s="103"/>
      <c r="G326" s="7"/>
      <c r="H326" s="103"/>
      <c r="I326" s="7"/>
      <c r="J326" s="85"/>
      <c r="K326" s="7"/>
      <c r="L326" s="85"/>
      <c r="M326" s="134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2.75" hidden="false" customHeight="true" outlineLevel="0" collapsed="false">
      <c r="A327" s="155"/>
      <c r="B327" s="7"/>
      <c r="C327" s="7"/>
      <c r="D327" s="103"/>
      <c r="E327" s="7"/>
      <c r="F327" s="103"/>
      <c r="G327" s="7"/>
      <c r="H327" s="103"/>
      <c r="I327" s="7"/>
      <c r="J327" s="85"/>
      <c r="K327" s="7"/>
      <c r="L327" s="85"/>
      <c r="M327" s="134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2.75" hidden="false" customHeight="true" outlineLevel="0" collapsed="false">
      <c r="A328" s="155"/>
      <c r="B328" s="7"/>
      <c r="C328" s="7"/>
      <c r="D328" s="103"/>
      <c r="E328" s="7"/>
      <c r="F328" s="103"/>
      <c r="G328" s="7"/>
      <c r="H328" s="103"/>
      <c r="I328" s="7"/>
      <c r="J328" s="85"/>
      <c r="K328" s="7"/>
      <c r="L328" s="85"/>
      <c r="M328" s="134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2.75" hidden="false" customHeight="true" outlineLevel="0" collapsed="false">
      <c r="A329" s="155"/>
      <c r="B329" s="7"/>
      <c r="C329" s="7"/>
      <c r="D329" s="103"/>
      <c r="E329" s="7"/>
      <c r="F329" s="103"/>
      <c r="G329" s="7"/>
      <c r="H329" s="103"/>
      <c r="I329" s="7"/>
      <c r="J329" s="85"/>
      <c r="K329" s="7"/>
      <c r="L329" s="85"/>
      <c r="M329" s="134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2.75" hidden="false" customHeight="true" outlineLevel="0" collapsed="false">
      <c r="A330" s="155"/>
      <c r="B330" s="7"/>
      <c r="C330" s="7"/>
      <c r="D330" s="103"/>
      <c r="E330" s="7"/>
      <c r="F330" s="103"/>
      <c r="G330" s="7"/>
      <c r="H330" s="103"/>
      <c r="I330" s="7"/>
      <c r="J330" s="85"/>
      <c r="K330" s="7"/>
      <c r="L330" s="85"/>
      <c r="M330" s="134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2.75" hidden="false" customHeight="true" outlineLevel="0" collapsed="false">
      <c r="A331" s="155"/>
      <c r="B331" s="7"/>
      <c r="C331" s="7"/>
      <c r="D331" s="103"/>
      <c r="E331" s="7"/>
      <c r="F331" s="103"/>
      <c r="G331" s="7"/>
      <c r="H331" s="103"/>
      <c r="I331" s="7"/>
      <c r="J331" s="85"/>
      <c r="K331" s="7"/>
      <c r="L331" s="85"/>
      <c r="M331" s="134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true" outlineLevel="0" collapsed="false">
      <c r="A332" s="155"/>
      <c r="B332" s="7"/>
      <c r="C332" s="7"/>
      <c r="D332" s="103"/>
      <c r="E332" s="7"/>
      <c r="F332" s="103"/>
      <c r="G332" s="7"/>
      <c r="H332" s="103"/>
      <c r="I332" s="7"/>
      <c r="J332" s="85"/>
      <c r="K332" s="7"/>
      <c r="L332" s="85"/>
      <c r="M332" s="134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true" outlineLevel="0" collapsed="false">
      <c r="A333" s="155"/>
      <c r="B333" s="7"/>
      <c r="C333" s="7"/>
      <c r="D333" s="103"/>
      <c r="E333" s="7"/>
      <c r="F333" s="103"/>
      <c r="G333" s="7"/>
      <c r="H333" s="103"/>
      <c r="I333" s="7"/>
      <c r="J333" s="85"/>
      <c r="K333" s="7"/>
      <c r="L333" s="85"/>
      <c r="M333" s="134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2.75" hidden="false" customHeight="true" outlineLevel="0" collapsed="false">
      <c r="A334" s="155"/>
      <c r="B334" s="7"/>
      <c r="C334" s="7"/>
      <c r="D334" s="103"/>
      <c r="E334" s="7"/>
      <c r="F334" s="103"/>
      <c r="G334" s="7"/>
      <c r="H334" s="103"/>
      <c r="I334" s="7"/>
      <c r="J334" s="85"/>
      <c r="K334" s="7"/>
      <c r="L334" s="85"/>
      <c r="M334" s="134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2.75" hidden="false" customHeight="true" outlineLevel="0" collapsed="false">
      <c r="A335" s="155"/>
      <c r="B335" s="7"/>
      <c r="C335" s="7"/>
      <c r="D335" s="103"/>
      <c r="E335" s="7"/>
      <c r="F335" s="103"/>
      <c r="G335" s="7"/>
      <c r="H335" s="103"/>
      <c r="I335" s="7"/>
      <c r="J335" s="85"/>
      <c r="K335" s="7"/>
      <c r="L335" s="85"/>
      <c r="M335" s="134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2.75" hidden="false" customHeight="true" outlineLevel="0" collapsed="false">
      <c r="A336" s="155"/>
      <c r="B336" s="7"/>
      <c r="C336" s="7"/>
      <c r="D336" s="103"/>
      <c r="E336" s="7"/>
      <c r="F336" s="103"/>
      <c r="G336" s="7"/>
      <c r="H336" s="103"/>
      <c r="I336" s="7"/>
      <c r="J336" s="85"/>
      <c r="K336" s="7"/>
      <c r="L336" s="85"/>
      <c r="M336" s="134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2.75" hidden="false" customHeight="true" outlineLevel="0" collapsed="false">
      <c r="A337" s="155"/>
      <c r="B337" s="7"/>
      <c r="C337" s="7"/>
      <c r="D337" s="103"/>
      <c r="E337" s="7"/>
      <c r="F337" s="103"/>
      <c r="G337" s="7"/>
      <c r="H337" s="103"/>
      <c r="I337" s="7"/>
      <c r="J337" s="85"/>
      <c r="K337" s="7"/>
      <c r="L337" s="85"/>
      <c r="M337" s="134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2.75" hidden="false" customHeight="true" outlineLevel="0" collapsed="false">
      <c r="A338" s="155"/>
      <c r="B338" s="7"/>
      <c r="C338" s="7"/>
      <c r="D338" s="103"/>
      <c r="E338" s="7"/>
      <c r="F338" s="103"/>
      <c r="G338" s="7"/>
      <c r="H338" s="103"/>
      <c r="I338" s="7"/>
      <c r="J338" s="85"/>
      <c r="K338" s="7"/>
      <c r="L338" s="85"/>
      <c r="M338" s="134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2.75" hidden="false" customHeight="true" outlineLevel="0" collapsed="false">
      <c r="A339" s="155"/>
      <c r="B339" s="7"/>
      <c r="C339" s="7"/>
      <c r="D339" s="103"/>
      <c r="E339" s="7"/>
      <c r="F339" s="103"/>
      <c r="G339" s="7"/>
      <c r="H339" s="103"/>
      <c r="I339" s="7"/>
      <c r="J339" s="85"/>
      <c r="K339" s="7"/>
      <c r="L339" s="85"/>
      <c r="M339" s="134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2.75" hidden="false" customHeight="true" outlineLevel="0" collapsed="false">
      <c r="A340" s="155"/>
      <c r="B340" s="7"/>
      <c r="C340" s="7"/>
      <c r="D340" s="103"/>
      <c r="E340" s="7"/>
      <c r="F340" s="103"/>
      <c r="G340" s="7"/>
      <c r="H340" s="103"/>
      <c r="I340" s="7"/>
      <c r="J340" s="85"/>
      <c r="K340" s="7"/>
      <c r="L340" s="85"/>
      <c r="M340" s="134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2.75" hidden="false" customHeight="true" outlineLevel="0" collapsed="false">
      <c r="A341" s="155"/>
      <c r="B341" s="7"/>
      <c r="C341" s="7"/>
      <c r="D341" s="103"/>
      <c r="E341" s="7"/>
      <c r="F341" s="103"/>
      <c r="G341" s="7"/>
      <c r="H341" s="103"/>
      <c r="I341" s="7"/>
      <c r="J341" s="85"/>
      <c r="K341" s="7"/>
      <c r="L341" s="85"/>
      <c r="M341" s="134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2.75" hidden="false" customHeight="true" outlineLevel="0" collapsed="false">
      <c r="A342" s="155"/>
      <c r="B342" s="7"/>
      <c r="C342" s="7"/>
      <c r="D342" s="103"/>
      <c r="E342" s="7"/>
      <c r="F342" s="103"/>
      <c r="G342" s="7"/>
      <c r="H342" s="103"/>
      <c r="I342" s="7"/>
      <c r="J342" s="85"/>
      <c r="K342" s="7"/>
      <c r="L342" s="85"/>
      <c r="M342" s="134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2.75" hidden="false" customHeight="true" outlineLevel="0" collapsed="false">
      <c r="A343" s="155"/>
      <c r="B343" s="7"/>
      <c r="C343" s="7"/>
      <c r="D343" s="103"/>
      <c r="E343" s="7"/>
      <c r="F343" s="103"/>
      <c r="G343" s="7"/>
      <c r="H343" s="103"/>
      <c r="I343" s="7"/>
      <c r="J343" s="85"/>
      <c r="K343" s="7"/>
      <c r="L343" s="85"/>
      <c r="M343" s="134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2.75" hidden="false" customHeight="true" outlineLevel="0" collapsed="false">
      <c r="A344" s="155"/>
      <c r="B344" s="7"/>
      <c r="C344" s="7"/>
      <c r="D344" s="103"/>
      <c r="E344" s="7"/>
      <c r="F344" s="103"/>
      <c r="G344" s="7"/>
      <c r="H344" s="103"/>
      <c r="I344" s="7"/>
      <c r="J344" s="85"/>
      <c r="K344" s="7"/>
      <c r="L344" s="85"/>
      <c r="M344" s="134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2.75" hidden="false" customHeight="true" outlineLevel="0" collapsed="false">
      <c r="A345" s="155"/>
      <c r="B345" s="7"/>
      <c r="C345" s="7"/>
      <c r="D345" s="103"/>
      <c r="E345" s="7"/>
      <c r="F345" s="103"/>
      <c r="G345" s="7"/>
      <c r="H345" s="103"/>
      <c r="I345" s="7"/>
      <c r="J345" s="85"/>
      <c r="K345" s="7"/>
      <c r="L345" s="85"/>
      <c r="M345" s="134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true" outlineLevel="0" collapsed="false">
      <c r="A346" s="155"/>
      <c r="B346" s="7"/>
      <c r="C346" s="7"/>
      <c r="D346" s="103"/>
      <c r="E346" s="7"/>
      <c r="F346" s="103"/>
      <c r="G346" s="7"/>
      <c r="H346" s="103"/>
      <c r="I346" s="7"/>
      <c r="J346" s="85"/>
      <c r="K346" s="7"/>
      <c r="L346" s="85"/>
      <c r="M346" s="134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true" outlineLevel="0" collapsed="false">
      <c r="A347" s="155"/>
      <c r="B347" s="7"/>
      <c r="C347" s="7"/>
      <c r="D347" s="103"/>
      <c r="E347" s="7"/>
      <c r="F347" s="103"/>
      <c r="G347" s="7"/>
      <c r="H347" s="103"/>
      <c r="I347" s="7"/>
      <c r="J347" s="85"/>
      <c r="K347" s="7"/>
      <c r="L347" s="85"/>
      <c r="M347" s="134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2.75" hidden="false" customHeight="true" outlineLevel="0" collapsed="false">
      <c r="A348" s="155"/>
      <c r="B348" s="7"/>
      <c r="C348" s="7"/>
      <c r="D348" s="103"/>
      <c r="E348" s="7"/>
      <c r="F348" s="103"/>
      <c r="G348" s="7"/>
      <c r="H348" s="103"/>
      <c r="I348" s="7"/>
      <c r="J348" s="85"/>
      <c r="K348" s="7"/>
      <c r="L348" s="85"/>
      <c r="M348" s="134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2.75" hidden="false" customHeight="true" outlineLevel="0" collapsed="false">
      <c r="A349" s="155"/>
      <c r="B349" s="7"/>
      <c r="C349" s="7"/>
      <c r="D349" s="103"/>
      <c r="E349" s="7"/>
      <c r="F349" s="103"/>
      <c r="G349" s="7"/>
      <c r="H349" s="103"/>
      <c r="I349" s="7"/>
      <c r="J349" s="85"/>
      <c r="K349" s="7"/>
      <c r="L349" s="85"/>
      <c r="M349" s="134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2.75" hidden="false" customHeight="true" outlineLevel="0" collapsed="false">
      <c r="A350" s="155"/>
      <c r="B350" s="7"/>
      <c r="C350" s="7"/>
      <c r="D350" s="103"/>
      <c r="E350" s="7"/>
      <c r="F350" s="103"/>
      <c r="G350" s="7"/>
      <c r="H350" s="103"/>
      <c r="I350" s="7"/>
      <c r="J350" s="85"/>
      <c r="K350" s="7"/>
      <c r="L350" s="85"/>
      <c r="M350" s="134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2.75" hidden="false" customHeight="true" outlineLevel="0" collapsed="false">
      <c r="A351" s="155"/>
      <c r="B351" s="7"/>
      <c r="C351" s="7"/>
      <c r="D351" s="103"/>
      <c r="E351" s="7"/>
      <c r="F351" s="103"/>
      <c r="G351" s="7"/>
      <c r="H351" s="103"/>
      <c r="I351" s="7"/>
      <c r="J351" s="85"/>
      <c r="K351" s="7"/>
      <c r="L351" s="85"/>
      <c r="M351" s="134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2.75" hidden="false" customHeight="true" outlineLevel="0" collapsed="false">
      <c r="A352" s="155"/>
      <c r="B352" s="7"/>
      <c r="C352" s="7"/>
      <c r="D352" s="103"/>
      <c r="E352" s="7"/>
      <c r="F352" s="103"/>
      <c r="G352" s="7"/>
      <c r="H352" s="103"/>
      <c r="I352" s="7"/>
      <c r="J352" s="85"/>
      <c r="K352" s="7"/>
      <c r="L352" s="85"/>
      <c r="M352" s="134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2.75" hidden="false" customHeight="true" outlineLevel="0" collapsed="false">
      <c r="A353" s="155"/>
      <c r="B353" s="7"/>
      <c r="C353" s="7"/>
      <c r="D353" s="103"/>
      <c r="E353" s="7"/>
      <c r="F353" s="103"/>
      <c r="G353" s="7"/>
      <c r="H353" s="103"/>
      <c r="I353" s="7"/>
      <c r="J353" s="85"/>
      <c r="K353" s="7"/>
      <c r="L353" s="85"/>
      <c r="M353" s="134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2.75" hidden="false" customHeight="true" outlineLevel="0" collapsed="false">
      <c r="A354" s="155"/>
      <c r="B354" s="7"/>
      <c r="C354" s="7"/>
      <c r="D354" s="103"/>
      <c r="E354" s="7"/>
      <c r="F354" s="103"/>
      <c r="G354" s="7"/>
      <c r="H354" s="103"/>
      <c r="I354" s="7"/>
      <c r="J354" s="85"/>
      <c r="K354" s="7"/>
      <c r="L354" s="85"/>
      <c r="M354" s="134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2.75" hidden="false" customHeight="true" outlineLevel="0" collapsed="false">
      <c r="A355" s="155"/>
      <c r="B355" s="7"/>
      <c r="C355" s="7"/>
      <c r="D355" s="103"/>
      <c r="E355" s="7"/>
      <c r="F355" s="103"/>
      <c r="G355" s="7"/>
      <c r="H355" s="103"/>
      <c r="I355" s="7"/>
      <c r="J355" s="85"/>
      <c r="K355" s="7"/>
      <c r="L355" s="85"/>
      <c r="M355" s="134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2.75" hidden="false" customHeight="true" outlineLevel="0" collapsed="false">
      <c r="A356" s="155"/>
      <c r="B356" s="7"/>
      <c r="C356" s="7"/>
      <c r="D356" s="103"/>
      <c r="E356" s="7"/>
      <c r="F356" s="103"/>
      <c r="G356" s="7"/>
      <c r="H356" s="103"/>
      <c r="I356" s="7"/>
      <c r="J356" s="85"/>
      <c r="K356" s="7"/>
      <c r="L356" s="85"/>
      <c r="M356" s="134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2.75" hidden="false" customHeight="true" outlineLevel="0" collapsed="false">
      <c r="A357" s="155"/>
      <c r="B357" s="7"/>
      <c r="C357" s="7"/>
      <c r="D357" s="103"/>
      <c r="E357" s="7"/>
      <c r="F357" s="103"/>
      <c r="G357" s="7"/>
      <c r="H357" s="103"/>
      <c r="I357" s="7"/>
      <c r="J357" s="85"/>
      <c r="K357" s="7"/>
      <c r="L357" s="85"/>
      <c r="M357" s="134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2.75" hidden="false" customHeight="true" outlineLevel="0" collapsed="false">
      <c r="A358" s="155"/>
      <c r="B358" s="7"/>
      <c r="C358" s="7"/>
      <c r="D358" s="103"/>
      <c r="E358" s="7"/>
      <c r="F358" s="103"/>
      <c r="G358" s="7"/>
      <c r="H358" s="103"/>
      <c r="I358" s="7"/>
      <c r="J358" s="85"/>
      <c r="K358" s="7"/>
      <c r="L358" s="85"/>
      <c r="M358" s="134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2.75" hidden="false" customHeight="true" outlineLevel="0" collapsed="false">
      <c r="A359" s="155"/>
      <c r="B359" s="7"/>
      <c r="C359" s="7"/>
      <c r="D359" s="103"/>
      <c r="E359" s="7"/>
      <c r="F359" s="103"/>
      <c r="G359" s="7"/>
      <c r="H359" s="103"/>
      <c r="I359" s="7"/>
      <c r="J359" s="85"/>
      <c r="K359" s="7"/>
      <c r="L359" s="85"/>
      <c r="M359" s="134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2.75" hidden="false" customHeight="true" outlineLevel="0" collapsed="false">
      <c r="A360" s="155"/>
      <c r="B360" s="7"/>
      <c r="C360" s="7"/>
      <c r="D360" s="103"/>
      <c r="E360" s="7"/>
      <c r="F360" s="103"/>
      <c r="G360" s="7"/>
      <c r="H360" s="103"/>
      <c r="I360" s="7"/>
      <c r="J360" s="85"/>
      <c r="K360" s="7"/>
      <c r="L360" s="85"/>
      <c r="M360" s="134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2.75" hidden="false" customHeight="true" outlineLevel="0" collapsed="false">
      <c r="A361" s="155"/>
      <c r="B361" s="7"/>
      <c r="C361" s="7"/>
      <c r="D361" s="103"/>
      <c r="E361" s="7"/>
      <c r="F361" s="103"/>
      <c r="G361" s="7"/>
      <c r="H361" s="103"/>
      <c r="I361" s="7"/>
      <c r="J361" s="85"/>
      <c r="K361" s="7"/>
      <c r="L361" s="85"/>
      <c r="M361" s="134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2.75" hidden="false" customHeight="true" outlineLevel="0" collapsed="false">
      <c r="A362" s="155"/>
      <c r="B362" s="7"/>
      <c r="C362" s="7"/>
      <c r="D362" s="103"/>
      <c r="E362" s="7"/>
      <c r="F362" s="103"/>
      <c r="G362" s="7"/>
      <c r="H362" s="103"/>
      <c r="I362" s="7"/>
      <c r="J362" s="85"/>
      <c r="K362" s="7"/>
      <c r="L362" s="85"/>
      <c r="M362" s="134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2.75" hidden="false" customHeight="true" outlineLevel="0" collapsed="false">
      <c r="A363" s="155"/>
      <c r="B363" s="7"/>
      <c r="C363" s="7"/>
      <c r="D363" s="103"/>
      <c r="E363" s="7"/>
      <c r="F363" s="103"/>
      <c r="G363" s="7"/>
      <c r="H363" s="103"/>
      <c r="I363" s="7"/>
      <c r="J363" s="85"/>
      <c r="K363" s="7"/>
      <c r="L363" s="85"/>
      <c r="M363" s="134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2.75" hidden="false" customHeight="true" outlineLevel="0" collapsed="false">
      <c r="A364" s="155"/>
      <c r="B364" s="7"/>
      <c r="C364" s="7"/>
      <c r="D364" s="103"/>
      <c r="E364" s="7"/>
      <c r="F364" s="103"/>
      <c r="G364" s="7"/>
      <c r="H364" s="103"/>
      <c r="I364" s="7"/>
      <c r="J364" s="85"/>
      <c r="K364" s="7"/>
      <c r="L364" s="85"/>
      <c r="M364" s="134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2.75" hidden="false" customHeight="true" outlineLevel="0" collapsed="false">
      <c r="A365" s="155"/>
      <c r="B365" s="7"/>
      <c r="C365" s="7"/>
      <c r="D365" s="103"/>
      <c r="E365" s="7"/>
      <c r="F365" s="103"/>
      <c r="G365" s="7"/>
      <c r="H365" s="103"/>
      <c r="I365" s="7"/>
      <c r="J365" s="85"/>
      <c r="K365" s="7"/>
      <c r="L365" s="85"/>
      <c r="M365" s="134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2.75" hidden="false" customHeight="true" outlineLevel="0" collapsed="false">
      <c r="A366" s="155"/>
      <c r="B366" s="7"/>
      <c r="C366" s="7"/>
      <c r="D366" s="103"/>
      <c r="E366" s="7"/>
      <c r="F366" s="103"/>
      <c r="G366" s="7"/>
      <c r="H366" s="103"/>
      <c r="I366" s="7"/>
      <c r="J366" s="85"/>
      <c r="K366" s="7"/>
      <c r="L366" s="85"/>
      <c r="M366" s="134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2.75" hidden="false" customHeight="true" outlineLevel="0" collapsed="false">
      <c r="A367" s="155"/>
      <c r="B367" s="7"/>
      <c r="C367" s="7"/>
      <c r="D367" s="103"/>
      <c r="E367" s="7"/>
      <c r="F367" s="103"/>
      <c r="G367" s="7"/>
      <c r="H367" s="103"/>
      <c r="I367" s="7"/>
      <c r="J367" s="85"/>
      <c r="K367" s="7"/>
      <c r="L367" s="85"/>
      <c r="M367" s="134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2.75" hidden="false" customHeight="true" outlineLevel="0" collapsed="false">
      <c r="A368" s="155"/>
      <c r="B368" s="7"/>
      <c r="C368" s="7"/>
      <c r="D368" s="103"/>
      <c r="E368" s="7"/>
      <c r="F368" s="103"/>
      <c r="G368" s="7"/>
      <c r="H368" s="103"/>
      <c r="I368" s="7"/>
      <c r="J368" s="85"/>
      <c r="K368" s="7"/>
      <c r="L368" s="85"/>
      <c r="M368" s="134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2.75" hidden="false" customHeight="true" outlineLevel="0" collapsed="false">
      <c r="A369" s="155"/>
      <c r="B369" s="7"/>
      <c r="C369" s="7"/>
      <c r="D369" s="103"/>
      <c r="E369" s="7"/>
      <c r="F369" s="103"/>
      <c r="G369" s="7"/>
      <c r="H369" s="103"/>
      <c r="I369" s="7"/>
      <c r="J369" s="85"/>
      <c r="K369" s="7"/>
      <c r="L369" s="85"/>
      <c r="M369" s="134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2.75" hidden="false" customHeight="true" outlineLevel="0" collapsed="false">
      <c r="A370" s="155"/>
      <c r="B370" s="7"/>
      <c r="C370" s="7"/>
      <c r="D370" s="103"/>
      <c r="E370" s="7"/>
      <c r="F370" s="103"/>
      <c r="G370" s="7"/>
      <c r="H370" s="103"/>
      <c r="I370" s="7"/>
      <c r="J370" s="85"/>
      <c r="K370" s="7"/>
      <c r="L370" s="85"/>
      <c r="M370" s="134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2.75" hidden="false" customHeight="true" outlineLevel="0" collapsed="false">
      <c r="A371" s="155"/>
      <c r="B371" s="7"/>
      <c r="C371" s="7"/>
      <c r="D371" s="103"/>
      <c r="E371" s="7"/>
      <c r="F371" s="103"/>
      <c r="G371" s="7"/>
      <c r="H371" s="103"/>
      <c r="I371" s="7"/>
      <c r="J371" s="85"/>
      <c r="K371" s="7"/>
      <c r="L371" s="85"/>
      <c r="M371" s="134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2.75" hidden="false" customHeight="true" outlineLevel="0" collapsed="false">
      <c r="A372" s="155"/>
      <c r="B372" s="7"/>
      <c r="C372" s="7"/>
      <c r="D372" s="103"/>
      <c r="E372" s="7"/>
      <c r="F372" s="103"/>
      <c r="G372" s="7"/>
      <c r="H372" s="103"/>
      <c r="I372" s="7"/>
      <c r="J372" s="85"/>
      <c r="K372" s="7"/>
      <c r="L372" s="85"/>
      <c r="M372" s="134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2.75" hidden="false" customHeight="true" outlineLevel="0" collapsed="false">
      <c r="A373" s="155"/>
      <c r="B373" s="7"/>
      <c r="C373" s="7"/>
      <c r="D373" s="103"/>
      <c r="E373" s="7"/>
      <c r="F373" s="103"/>
      <c r="G373" s="7"/>
      <c r="H373" s="103"/>
      <c r="I373" s="7"/>
      <c r="J373" s="85"/>
      <c r="K373" s="7"/>
      <c r="L373" s="85"/>
      <c r="M373" s="134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2.75" hidden="false" customHeight="true" outlineLevel="0" collapsed="false">
      <c r="A374" s="155"/>
      <c r="B374" s="7"/>
      <c r="C374" s="7"/>
      <c r="D374" s="103"/>
      <c r="E374" s="7"/>
      <c r="F374" s="103"/>
      <c r="G374" s="7"/>
      <c r="H374" s="103"/>
      <c r="I374" s="7"/>
      <c r="J374" s="85"/>
      <c r="K374" s="7"/>
      <c r="L374" s="85"/>
      <c r="M374" s="134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2.75" hidden="false" customHeight="true" outlineLevel="0" collapsed="false">
      <c r="A375" s="155"/>
      <c r="B375" s="7"/>
      <c r="C375" s="7"/>
      <c r="D375" s="103"/>
      <c r="E375" s="7"/>
      <c r="F375" s="103"/>
      <c r="G375" s="7"/>
      <c r="H375" s="103"/>
      <c r="I375" s="7"/>
      <c r="J375" s="85"/>
      <c r="K375" s="7"/>
      <c r="L375" s="85"/>
      <c r="M375" s="134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2.75" hidden="false" customHeight="true" outlineLevel="0" collapsed="false">
      <c r="A376" s="155"/>
      <c r="B376" s="7"/>
      <c r="C376" s="7"/>
      <c r="D376" s="103"/>
      <c r="E376" s="7"/>
      <c r="F376" s="103"/>
      <c r="G376" s="7"/>
      <c r="H376" s="103"/>
      <c r="I376" s="7"/>
      <c r="J376" s="85"/>
      <c r="K376" s="7"/>
      <c r="L376" s="85"/>
      <c r="M376" s="134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2.75" hidden="false" customHeight="true" outlineLevel="0" collapsed="false">
      <c r="A377" s="155"/>
      <c r="B377" s="7"/>
      <c r="C377" s="7"/>
      <c r="D377" s="103"/>
      <c r="E377" s="7"/>
      <c r="F377" s="103"/>
      <c r="G377" s="7"/>
      <c r="H377" s="103"/>
      <c r="I377" s="7"/>
      <c r="J377" s="85"/>
      <c r="K377" s="7"/>
      <c r="L377" s="85"/>
      <c r="M377" s="134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2.75" hidden="false" customHeight="true" outlineLevel="0" collapsed="false">
      <c r="A378" s="155"/>
      <c r="B378" s="7"/>
      <c r="C378" s="7"/>
      <c r="D378" s="103"/>
      <c r="E378" s="7"/>
      <c r="F378" s="103"/>
      <c r="G378" s="7"/>
      <c r="H378" s="103"/>
      <c r="I378" s="7"/>
      <c r="J378" s="85"/>
      <c r="K378" s="7"/>
      <c r="L378" s="85"/>
      <c r="M378" s="134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2.75" hidden="false" customHeight="true" outlineLevel="0" collapsed="false">
      <c r="A379" s="155"/>
      <c r="B379" s="7"/>
      <c r="C379" s="7"/>
      <c r="D379" s="103"/>
      <c r="E379" s="7"/>
      <c r="F379" s="103"/>
      <c r="G379" s="7"/>
      <c r="H379" s="103"/>
      <c r="I379" s="7"/>
      <c r="J379" s="85"/>
      <c r="K379" s="7"/>
      <c r="L379" s="85"/>
      <c r="M379" s="134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2.75" hidden="false" customHeight="true" outlineLevel="0" collapsed="false">
      <c r="A380" s="155"/>
      <c r="B380" s="7"/>
      <c r="C380" s="7"/>
      <c r="D380" s="103"/>
      <c r="E380" s="7"/>
      <c r="F380" s="103"/>
      <c r="G380" s="7"/>
      <c r="H380" s="103"/>
      <c r="I380" s="7"/>
      <c r="J380" s="85"/>
      <c r="K380" s="7"/>
      <c r="L380" s="85"/>
      <c r="M380" s="134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2.75" hidden="false" customHeight="true" outlineLevel="0" collapsed="false">
      <c r="A381" s="155"/>
      <c r="B381" s="7"/>
      <c r="C381" s="7"/>
      <c r="D381" s="103"/>
      <c r="E381" s="7"/>
      <c r="F381" s="103"/>
      <c r="G381" s="7"/>
      <c r="H381" s="103"/>
      <c r="I381" s="7"/>
      <c r="J381" s="85"/>
      <c r="K381" s="7"/>
      <c r="L381" s="85"/>
      <c r="M381" s="134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2.75" hidden="false" customHeight="true" outlineLevel="0" collapsed="false">
      <c r="A382" s="155"/>
      <c r="B382" s="7"/>
      <c r="C382" s="7"/>
      <c r="D382" s="103"/>
      <c r="E382" s="7"/>
      <c r="F382" s="103"/>
      <c r="G382" s="7"/>
      <c r="H382" s="103"/>
      <c r="I382" s="7"/>
      <c r="J382" s="85"/>
      <c r="K382" s="7"/>
      <c r="L382" s="85"/>
      <c r="M382" s="134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2.75" hidden="false" customHeight="true" outlineLevel="0" collapsed="false">
      <c r="A383" s="155"/>
      <c r="B383" s="7"/>
      <c r="C383" s="7"/>
      <c r="D383" s="103"/>
      <c r="E383" s="7"/>
      <c r="F383" s="103"/>
      <c r="G383" s="7"/>
      <c r="H383" s="103"/>
      <c r="I383" s="7"/>
      <c r="J383" s="85"/>
      <c r="K383" s="7"/>
      <c r="L383" s="85"/>
      <c r="M383" s="134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2.75" hidden="false" customHeight="true" outlineLevel="0" collapsed="false">
      <c r="A384" s="155"/>
      <c r="B384" s="7"/>
      <c r="C384" s="7"/>
      <c r="D384" s="103"/>
      <c r="E384" s="7"/>
      <c r="F384" s="103"/>
      <c r="G384" s="7"/>
      <c r="H384" s="103"/>
      <c r="I384" s="7"/>
      <c r="J384" s="85"/>
      <c r="K384" s="7"/>
      <c r="L384" s="85"/>
      <c r="M384" s="134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2.75" hidden="false" customHeight="true" outlineLevel="0" collapsed="false">
      <c r="A385" s="155"/>
      <c r="B385" s="7"/>
      <c r="C385" s="7"/>
      <c r="D385" s="103"/>
      <c r="E385" s="7"/>
      <c r="F385" s="103"/>
      <c r="G385" s="7"/>
      <c r="H385" s="103"/>
      <c r="I385" s="7"/>
      <c r="J385" s="85"/>
      <c r="K385" s="7"/>
      <c r="L385" s="85"/>
      <c r="M385" s="134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2.75" hidden="false" customHeight="true" outlineLevel="0" collapsed="false">
      <c r="A386" s="155"/>
      <c r="B386" s="7"/>
      <c r="C386" s="7"/>
      <c r="D386" s="103"/>
      <c r="E386" s="7"/>
      <c r="F386" s="103"/>
      <c r="G386" s="7"/>
      <c r="H386" s="103"/>
      <c r="I386" s="7"/>
      <c r="J386" s="85"/>
      <c r="K386" s="7"/>
      <c r="L386" s="85"/>
      <c r="M386" s="134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2.75" hidden="false" customHeight="true" outlineLevel="0" collapsed="false">
      <c r="A387" s="155"/>
      <c r="B387" s="7"/>
      <c r="C387" s="7"/>
      <c r="D387" s="103"/>
      <c r="E387" s="7"/>
      <c r="F387" s="103"/>
      <c r="G387" s="7"/>
      <c r="H387" s="103"/>
      <c r="I387" s="7"/>
      <c r="J387" s="85"/>
      <c r="K387" s="7"/>
      <c r="L387" s="85"/>
      <c r="M387" s="134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2.75" hidden="false" customHeight="true" outlineLevel="0" collapsed="false">
      <c r="A388" s="155"/>
      <c r="B388" s="7"/>
      <c r="C388" s="7"/>
      <c r="D388" s="103"/>
      <c r="E388" s="7"/>
      <c r="F388" s="103"/>
      <c r="G388" s="7"/>
      <c r="H388" s="103"/>
      <c r="I388" s="7"/>
      <c r="J388" s="85"/>
      <c r="K388" s="7"/>
      <c r="L388" s="85"/>
      <c r="M388" s="134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2.75" hidden="false" customHeight="true" outlineLevel="0" collapsed="false">
      <c r="A389" s="155"/>
      <c r="B389" s="7"/>
      <c r="C389" s="7"/>
      <c r="D389" s="103"/>
      <c r="E389" s="7"/>
      <c r="F389" s="103"/>
      <c r="G389" s="7"/>
      <c r="H389" s="103"/>
      <c r="I389" s="7"/>
      <c r="J389" s="85"/>
      <c r="K389" s="7"/>
      <c r="L389" s="85"/>
      <c r="M389" s="134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2.75" hidden="false" customHeight="true" outlineLevel="0" collapsed="false">
      <c r="A390" s="155"/>
      <c r="B390" s="7"/>
      <c r="C390" s="7"/>
      <c r="D390" s="103"/>
      <c r="E390" s="7"/>
      <c r="F390" s="103"/>
      <c r="G390" s="7"/>
      <c r="H390" s="103"/>
      <c r="I390" s="7"/>
      <c r="J390" s="85"/>
      <c r="K390" s="7"/>
      <c r="L390" s="85"/>
      <c r="M390" s="134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2.75" hidden="false" customHeight="true" outlineLevel="0" collapsed="false">
      <c r="A391" s="155"/>
      <c r="B391" s="7"/>
      <c r="C391" s="7"/>
      <c r="D391" s="103"/>
      <c r="E391" s="7"/>
      <c r="F391" s="103"/>
      <c r="G391" s="7"/>
      <c r="H391" s="103"/>
      <c r="I391" s="7"/>
      <c r="J391" s="85"/>
      <c r="K391" s="7"/>
      <c r="L391" s="85"/>
      <c r="M391" s="134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2.75" hidden="false" customHeight="true" outlineLevel="0" collapsed="false">
      <c r="A392" s="155"/>
      <c r="B392" s="7"/>
      <c r="C392" s="7"/>
      <c r="D392" s="103"/>
      <c r="E392" s="7"/>
      <c r="F392" s="103"/>
      <c r="G392" s="7"/>
      <c r="H392" s="103"/>
      <c r="I392" s="7"/>
      <c r="J392" s="85"/>
      <c r="K392" s="7"/>
      <c r="L392" s="85"/>
      <c r="M392" s="134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2.75" hidden="false" customHeight="true" outlineLevel="0" collapsed="false">
      <c r="A393" s="155"/>
      <c r="B393" s="7"/>
      <c r="C393" s="7"/>
      <c r="D393" s="103"/>
      <c r="E393" s="7"/>
      <c r="F393" s="103"/>
      <c r="G393" s="7"/>
      <c r="H393" s="103"/>
      <c r="I393" s="7"/>
      <c r="J393" s="85"/>
      <c r="K393" s="7"/>
      <c r="L393" s="85"/>
      <c r="M393" s="134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2.75" hidden="false" customHeight="true" outlineLevel="0" collapsed="false">
      <c r="A394" s="155"/>
      <c r="B394" s="7"/>
      <c r="C394" s="7"/>
      <c r="D394" s="103"/>
      <c r="E394" s="7"/>
      <c r="F394" s="103"/>
      <c r="G394" s="7"/>
      <c r="H394" s="103"/>
      <c r="I394" s="7"/>
      <c r="J394" s="85"/>
      <c r="K394" s="7"/>
      <c r="L394" s="85"/>
      <c r="M394" s="134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2.75" hidden="false" customHeight="true" outlineLevel="0" collapsed="false">
      <c r="A395" s="155"/>
      <c r="B395" s="7"/>
      <c r="C395" s="7"/>
      <c r="D395" s="103"/>
      <c r="E395" s="7"/>
      <c r="F395" s="103"/>
      <c r="G395" s="7"/>
      <c r="H395" s="103"/>
      <c r="I395" s="7"/>
      <c r="J395" s="85"/>
      <c r="K395" s="7"/>
      <c r="L395" s="85"/>
      <c r="M395" s="134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2.75" hidden="false" customHeight="true" outlineLevel="0" collapsed="false">
      <c r="A396" s="155"/>
      <c r="B396" s="7"/>
      <c r="C396" s="7"/>
      <c r="D396" s="103"/>
      <c r="E396" s="7"/>
      <c r="F396" s="103"/>
      <c r="G396" s="7"/>
      <c r="H396" s="103"/>
      <c r="I396" s="7"/>
      <c r="J396" s="85"/>
      <c r="K396" s="7"/>
      <c r="L396" s="85"/>
      <c r="M396" s="134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2.75" hidden="false" customHeight="true" outlineLevel="0" collapsed="false">
      <c r="A397" s="155"/>
      <c r="B397" s="7"/>
      <c r="C397" s="7"/>
      <c r="D397" s="103"/>
      <c r="E397" s="7"/>
      <c r="F397" s="103"/>
      <c r="G397" s="7"/>
      <c r="H397" s="103"/>
      <c r="I397" s="7"/>
      <c r="J397" s="85"/>
      <c r="K397" s="7"/>
      <c r="L397" s="85"/>
      <c r="M397" s="134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2.75" hidden="false" customHeight="true" outlineLevel="0" collapsed="false">
      <c r="A398" s="155"/>
      <c r="B398" s="7"/>
      <c r="C398" s="7"/>
      <c r="D398" s="103"/>
      <c r="E398" s="7"/>
      <c r="F398" s="103"/>
      <c r="G398" s="7"/>
      <c r="H398" s="103"/>
      <c r="I398" s="7"/>
      <c r="J398" s="85"/>
      <c r="K398" s="7"/>
      <c r="L398" s="85"/>
      <c r="M398" s="134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2.75" hidden="false" customHeight="true" outlineLevel="0" collapsed="false">
      <c r="A399" s="155"/>
      <c r="B399" s="7"/>
      <c r="C399" s="7"/>
      <c r="D399" s="103"/>
      <c r="E399" s="7"/>
      <c r="F399" s="103"/>
      <c r="G399" s="7"/>
      <c r="H399" s="103"/>
      <c r="I399" s="7"/>
      <c r="J399" s="85"/>
      <c r="K399" s="7"/>
      <c r="L399" s="85"/>
      <c r="M399" s="134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2.75" hidden="false" customHeight="true" outlineLevel="0" collapsed="false">
      <c r="A400" s="155"/>
      <c r="B400" s="7"/>
      <c r="C400" s="7"/>
      <c r="D400" s="103"/>
      <c r="E400" s="7"/>
      <c r="F400" s="103"/>
      <c r="G400" s="7"/>
      <c r="H400" s="103"/>
      <c r="I400" s="7"/>
      <c r="J400" s="85"/>
      <c r="K400" s="7"/>
      <c r="L400" s="85"/>
      <c r="M400" s="134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2.75" hidden="false" customHeight="true" outlineLevel="0" collapsed="false">
      <c r="A401" s="155"/>
      <c r="B401" s="7"/>
      <c r="C401" s="7"/>
      <c r="D401" s="103"/>
      <c r="E401" s="7"/>
      <c r="F401" s="103"/>
      <c r="G401" s="7"/>
      <c r="H401" s="103"/>
      <c r="I401" s="7"/>
      <c r="J401" s="85"/>
      <c r="K401" s="7"/>
      <c r="L401" s="85"/>
      <c r="M401" s="134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2.75" hidden="false" customHeight="true" outlineLevel="0" collapsed="false">
      <c r="A402" s="155"/>
      <c r="B402" s="7"/>
      <c r="C402" s="7"/>
      <c r="D402" s="103"/>
      <c r="E402" s="7"/>
      <c r="F402" s="103"/>
      <c r="G402" s="7"/>
      <c r="H402" s="103"/>
      <c r="I402" s="7"/>
      <c r="J402" s="85"/>
      <c r="K402" s="7"/>
      <c r="L402" s="85"/>
      <c r="M402" s="134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2.75" hidden="false" customHeight="true" outlineLevel="0" collapsed="false">
      <c r="A403" s="155"/>
      <c r="B403" s="7"/>
      <c r="C403" s="7"/>
      <c r="D403" s="103"/>
      <c r="E403" s="7"/>
      <c r="F403" s="103"/>
      <c r="G403" s="7"/>
      <c r="H403" s="103"/>
      <c r="I403" s="7"/>
      <c r="J403" s="85"/>
      <c r="K403" s="7"/>
      <c r="L403" s="85"/>
      <c r="M403" s="134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2.75" hidden="false" customHeight="true" outlineLevel="0" collapsed="false">
      <c r="A404" s="155"/>
      <c r="B404" s="7"/>
      <c r="C404" s="7"/>
      <c r="D404" s="103"/>
      <c r="E404" s="7"/>
      <c r="F404" s="103"/>
      <c r="G404" s="7"/>
      <c r="H404" s="103"/>
      <c r="I404" s="7"/>
      <c r="J404" s="85"/>
      <c r="K404" s="7"/>
      <c r="L404" s="85"/>
      <c r="M404" s="134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2.75" hidden="false" customHeight="true" outlineLevel="0" collapsed="false">
      <c r="A405" s="155"/>
      <c r="B405" s="7"/>
      <c r="C405" s="7"/>
      <c r="D405" s="103"/>
      <c r="E405" s="7"/>
      <c r="F405" s="103"/>
      <c r="G405" s="7"/>
      <c r="H405" s="103"/>
      <c r="I405" s="7"/>
      <c r="J405" s="85"/>
      <c r="K405" s="7"/>
      <c r="L405" s="85"/>
      <c r="M405" s="134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2.75" hidden="false" customHeight="true" outlineLevel="0" collapsed="false">
      <c r="A406" s="155"/>
      <c r="B406" s="7"/>
      <c r="C406" s="7"/>
      <c r="D406" s="103"/>
      <c r="E406" s="7"/>
      <c r="F406" s="103"/>
      <c r="G406" s="7"/>
      <c r="H406" s="103"/>
      <c r="I406" s="7"/>
      <c r="J406" s="85"/>
      <c r="K406" s="7"/>
      <c r="L406" s="85"/>
      <c r="M406" s="134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2.75" hidden="false" customHeight="true" outlineLevel="0" collapsed="false">
      <c r="A407" s="155"/>
      <c r="B407" s="7"/>
      <c r="C407" s="7"/>
      <c r="D407" s="103"/>
      <c r="E407" s="7"/>
      <c r="F407" s="103"/>
      <c r="G407" s="7"/>
      <c r="H407" s="103"/>
      <c r="I407" s="7"/>
      <c r="J407" s="85"/>
      <c r="K407" s="7"/>
      <c r="L407" s="85"/>
      <c r="M407" s="134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2.75" hidden="false" customHeight="true" outlineLevel="0" collapsed="false">
      <c r="A408" s="155"/>
      <c r="B408" s="7"/>
      <c r="C408" s="7"/>
      <c r="D408" s="103"/>
      <c r="E408" s="7"/>
      <c r="F408" s="103"/>
      <c r="G408" s="7"/>
      <c r="H408" s="103"/>
      <c r="I408" s="7"/>
      <c r="J408" s="85"/>
      <c r="K408" s="7"/>
      <c r="L408" s="85"/>
      <c r="M408" s="134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2.75" hidden="false" customHeight="true" outlineLevel="0" collapsed="false">
      <c r="A409" s="155"/>
      <c r="B409" s="7"/>
      <c r="C409" s="7"/>
      <c r="D409" s="103"/>
      <c r="E409" s="7"/>
      <c r="F409" s="103"/>
      <c r="G409" s="7"/>
      <c r="H409" s="103"/>
      <c r="I409" s="7"/>
      <c r="J409" s="85"/>
      <c r="K409" s="7"/>
      <c r="L409" s="85"/>
      <c r="M409" s="134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2.75" hidden="false" customHeight="true" outlineLevel="0" collapsed="false">
      <c r="A410" s="155"/>
      <c r="B410" s="7"/>
      <c r="C410" s="7"/>
      <c r="D410" s="103"/>
      <c r="E410" s="7"/>
      <c r="F410" s="103"/>
      <c r="G410" s="7"/>
      <c r="H410" s="103"/>
      <c r="I410" s="7"/>
      <c r="J410" s="85"/>
      <c r="K410" s="7"/>
      <c r="L410" s="85"/>
      <c r="M410" s="134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2.75" hidden="false" customHeight="true" outlineLevel="0" collapsed="false">
      <c r="A411" s="155"/>
      <c r="B411" s="7"/>
      <c r="C411" s="7"/>
      <c r="D411" s="103"/>
      <c r="E411" s="7"/>
      <c r="F411" s="103"/>
      <c r="G411" s="7"/>
      <c r="H411" s="103"/>
      <c r="I411" s="7"/>
      <c r="J411" s="85"/>
      <c r="K411" s="7"/>
      <c r="L411" s="85"/>
      <c r="M411" s="134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2.75" hidden="false" customHeight="true" outlineLevel="0" collapsed="false">
      <c r="A412" s="155"/>
      <c r="B412" s="7"/>
      <c r="C412" s="7"/>
      <c r="D412" s="103"/>
      <c r="E412" s="7"/>
      <c r="F412" s="103"/>
      <c r="G412" s="7"/>
      <c r="H412" s="103"/>
      <c r="I412" s="7"/>
      <c r="J412" s="85"/>
      <c r="K412" s="7"/>
      <c r="L412" s="85"/>
      <c r="M412" s="134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2.75" hidden="false" customHeight="true" outlineLevel="0" collapsed="false">
      <c r="A413" s="155"/>
      <c r="B413" s="7"/>
      <c r="C413" s="7"/>
      <c r="D413" s="103"/>
      <c r="E413" s="7"/>
      <c r="F413" s="103"/>
      <c r="G413" s="7"/>
      <c r="H413" s="103"/>
      <c r="I413" s="7"/>
      <c r="J413" s="85"/>
      <c r="K413" s="7"/>
      <c r="L413" s="85"/>
      <c r="M413" s="134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2.75" hidden="false" customHeight="true" outlineLevel="0" collapsed="false">
      <c r="A414" s="155"/>
      <c r="B414" s="7"/>
      <c r="C414" s="7"/>
      <c r="D414" s="103"/>
      <c r="E414" s="7"/>
      <c r="F414" s="103"/>
      <c r="G414" s="7"/>
      <c r="H414" s="103"/>
      <c r="I414" s="7"/>
      <c r="J414" s="85"/>
      <c r="K414" s="7"/>
      <c r="L414" s="85"/>
      <c r="M414" s="134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2.75" hidden="false" customHeight="true" outlineLevel="0" collapsed="false">
      <c r="A415" s="155"/>
      <c r="B415" s="7"/>
      <c r="C415" s="7"/>
      <c r="D415" s="103"/>
      <c r="E415" s="7"/>
      <c r="F415" s="103"/>
      <c r="G415" s="7"/>
      <c r="H415" s="103"/>
      <c r="I415" s="7"/>
      <c r="J415" s="85"/>
      <c r="K415" s="7"/>
      <c r="L415" s="85"/>
      <c r="M415" s="134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2.75" hidden="false" customHeight="true" outlineLevel="0" collapsed="false">
      <c r="A416" s="155"/>
      <c r="B416" s="7"/>
      <c r="C416" s="7"/>
      <c r="D416" s="103"/>
      <c r="E416" s="7"/>
      <c r="F416" s="103"/>
      <c r="G416" s="7"/>
      <c r="H416" s="103"/>
      <c r="I416" s="7"/>
      <c r="J416" s="85"/>
      <c r="K416" s="7"/>
      <c r="L416" s="85"/>
      <c r="M416" s="134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2.75" hidden="false" customHeight="true" outlineLevel="0" collapsed="false">
      <c r="A417" s="155"/>
      <c r="B417" s="7"/>
      <c r="C417" s="7"/>
      <c r="D417" s="103"/>
      <c r="E417" s="7"/>
      <c r="F417" s="103"/>
      <c r="G417" s="7"/>
      <c r="H417" s="103"/>
      <c r="I417" s="7"/>
      <c r="J417" s="85"/>
      <c r="K417" s="7"/>
      <c r="L417" s="85"/>
      <c r="M417" s="134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2.75" hidden="false" customHeight="true" outlineLevel="0" collapsed="false">
      <c r="A418" s="155"/>
      <c r="B418" s="7"/>
      <c r="C418" s="7"/>
      <c r="D418" s="103"/>
      <c r="E418" s="7"/>
      <c r="F418" s="103"/>
      <c r="G418" s="7"/>
      <c r="H418" s="103"/>
      <c r="I418" s="7"/>
      <c r="J418" s="85"/>
      <c r="K418" s="7"/>
      <c r="L418" s="85"/>
      <c r="M418" s="134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2.75" hidden="false" customHeight="true" outlineLevel="0" collapsed="false">
      <c r="A419" s="155"/>
      <c r="B419" s="7"/>
      <c r="C419" s="7"/>
      <c r="D419" s="103"/>
      <c r="E419" s="7"/>
      <c r="F419" s="103"/>
      <c r="G419" s="7"/>
      <c r="H419" s="103"/>
      <c r="I419" s="7"/>
      <c r="J419" s="85"/>
      <c r="K419" s="7"/>
      <c r="L419" s="85"/>
      <c r="M419" s="134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2.75" hidden="false" customHeight="true" outlineLevel="0" collapsed="false">
      <c r="A420" s="155"/>
      <c r="B420" s="7"/>
      <c r="C420" s="7"/>
      <c r="D420" s="103"/>
      <c r="E420" s="7"/>
      <c r="F420" s="103"/>
      <c r="G420" s="7"/>
      <c r="H420" s="103"/>
      <c r="I420" s="7"/>
      <c r="J420" s="85"/>
      <c r="K420" s="7"/>
      <c r="L420" s="85"/>
      <c r="M420" s="134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2.75" hidden="false" customHeight="true" outlineLevel="0" collapsed="false">
      <c r="A421" s="155"/>
      <c r="B421" s="7"/>
      <c r="C421" s="7"/>
      <c r="D421" s="103"/>
      <c r="E421" s="7"/>
      <c r="F421" s="103"/>
      <c r="G421" s="7"/>
      <c r="H421" s="103"/>
      <c r="I421" s="7"/>
      <c r="J421" s="85"/>
      <c r="K421" s="7"/>
      <c r="L421" s="85"/>
      <c r="M421" s="134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2.75" hidden="false" customHeight="true" outlineLevel="0" collapsed="false">
      <c r="A422" s="155"/>
      <c r="B422" s="7"/>
      <c r="C422" s="7"/>
      <c r="D422" s="103"/>
      <c r="E422" s="7"/>
      <c r="F422" s="103"/>
      <c r="G422" s="7"/>
      <c r="H422" s="103"/>
      <c r="I422" s="7"/>
      <c r="J422" s="85"/>
      <c r="K422" s="7"/>
      <c r="L422" s="85"/>
      <c r="M422" s="134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2.75" hidden="false" customHeight="true" outlineLevel="0" collapsed="false">
      <c r="A423" s="155"/>
      <c r="B423" s="7"/>
      <c r="C423" s="7"/>
      <c r="D423" s="103"/>
      <c r="E423" s="7"/>
      <c r="F423" s="103"/>
      <c r="G423" s="7"/>
      <c r="H423" s="103"/>
      <c r="I423" s="7"/>
      <c r="J423" s="85"/>
      <c r="K423" s="7"/>
      <c r="L423" s="85"/>
      <c r="M423" s="134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2.75" hidden="false" customHeight="true" outlineLevel="0" collapsed="false">
      <c r="A424" s="155"/>
      <c r="B424" s="7"/>
      <c r="C424" s="7"/>
      <c r="D424" s="103"/>
      <c r="E424" s="7"/>
      <c r="F424" s="103"/>
      <c r="G424" s="7"/>
      <c r="H424" s="103"/>
      <c r="I424" s="7"/>
      <c r="J424" s="85"/>
      <c r="K424" s="7"/>
      <c r="L424" s="85"/>
      <c r="M424" s="134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2.75" hidden="false" customHeight="true" outlineLevel="0" collapsed="false">
      <c r="A425" s="155"/>
      <c r="B425" s="7"/>
      <c r="C425" s="7"/>
      <c r="D425" s="103"/>
      <c r="E425" s="7"/>
      <c r="F425" s="103"/>
      <c r="G425" s="7"/>
      <c r="H425" s="103"/>
      <c r="I425" s="7"/>
      <c r="J425" s="85"/>
      <c r="K425" s="7"/>
      <c r="L425" s="85"/>
      <c r="M425" s="134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2.75" hidden="false" customHeight="true" outlineLevel="0" collapsed="false">
      <c r="A426" s="155"/>
      <c r="B426" s="7"/>
      <c r="C426" s="7"/>
      <c r="D426" s="103"/>
      <c r="E426" s="7"/>
      <c r="F426" s="103"/>
      <c r="G426" s="7"/>
      <c r="H426" s="103"/>
      <c r="I426" s="7"/>
      <c r="J426" s="85"/>
      <c r="K426" s="7"/>
      <c r="L426" s="85"/>
      <c r="M426" s="134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2.75" hidden="false" customHeight="true" outlineLevel="0" collapsed="false">
      <c r="A427" s="155"/>
      <c r="B427" s="7"/>
      <c r="C427" s="7"/>
      <c r="D427" s="103"/>
      <c r="E427" s="7"/>
      <c r="F427" s="103"/>
      <c r="G427" s="7"/>
      <c r="H427" s="103"/>
      <c r="I427" s="7"/>
      <c r="J427" s="85"/>
      <c r="K427" s="7"/>
      <c r="L427" s="85"/>
      <c r="M427" s="134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2.75" hidden="false" customHeight="true" outlineLevel="0" collapsed="false">
      <c r="A428" s="155"/>
      <c r="B428" s="7"/>
      <c r="C428" s="7"/>
      <c r="D428" s="103"/>
      <c r="E428" s="7"/>
      <c r="F428" s="103"/>
      <c r="G428" s="7"/>
      <c r="H428" s="103"/>
      <c r="I428" s="7"/>
      <c r="J428" s="85"/>
      <c r="K428" s="7"/>
      <c r="L428" s="85"/>
      <c r="M428" s="134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2.75" hidden="false" customHeight="true" outlineLevel="0" collapsed="false">
      <c r="A429" s="155"/>
      <c r="B429" s="7"/>
      <c r="C429" s="7"/>
      <c r="D429" s="103"/>
      <c r="E429" s="7"/>
      <c r="F429" s="103"/>
      <c r="G429" s="7"/>
      <c r="H429" s="103"/>
      <c r="I429" s="7"/>
      <c r="J429" s="85"/>
      <c r="K429" s="7"/>
      <c r="L429" s="85"/>
      <c r="M429" s="134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2.75" hidden="false" customHeight="true" outlineLevel="0" collapsed="false">
      <c r="A430" s="155"/>
      <c r="B430" s="7"/>
      <c r="C430" s="7"/>
      <c r="D430" s="103"/>
      <c r="E430" s="7"/>
      <c r="F430" s="103"/>
      <c r="G430" s="7"/>
      <c r="H430" s="103"/>
      <c r="I430" s="7"/>
      <c r="J430" s="85"/>
      <c r="K430" s="7"/>
      <c r="L430" s="85"/>
      <c r="M430" s="134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2.75" hidden="false" customHeight="true" outlineLevel="0" collapsed="false">
      <c r="A431" s="155"/>
      <c r="B431" s="7"/>
      <c r="C431" s="7"/>
      <c r="D431" s="103"/>
      <c r="E431" s="7"/>
      <c r="F431" s="103"/>
      <c r="G431" s="7"/>
      <c r="H431" s="103"/>
      <c r="I431" s="7"/>
      <c r="J431" s="85"/>
      <c r="K431" s="7"/>
      <c r="L431" s="85"/>
      <c r="M431" s="134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2.75" hidden="false" customHeight="true" outlineLevel="0" collapsed="false">
      <c r="A432" s="155"/>
      <c r="B432" s="7"/>
      <c r="C432" s="7"/>
      <c r="D432" s="103"/>
      <c r="E432" s="7"/>
      <c r="F432" s="103"/>
      <c r="G432" s="7"/>
      <c r="H432" s="103"/>
      <c r="I432" s="7"/>
      <c r="J432" s="85"/>
      <c r="K432" s="7"/>
      <c r="L432" s="85"/>
      <c r="M432" s="134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2.75" hidden="false" customHeight="true" outlineLevel="0" collapsed="false">
      <c r="A433" s="155"/>
      <c r="B433" s="7"/>
      <c r="C433" s="7"/>
      <c r="D433" s="103"/>
      <c r="E433" s="7"/>
      <c r="F433" s="103"/>
      <c r="G433" s="7"/>
      <c r="H433" s="103"/>
      <c r="I433" s="7"/>
      <c r="J433" s="85"/>
      <c r="K433" s="7"/>
      <c r="L433" s="85"/>
      <c r="M433" s="134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2.75" hidden="false" customHeight="true" outlineLevel="0" collapsed="false">
      <c r="A434" s="155"/>
      <c r="B434" s="7"/>
      <c r="C434" s="7"/>
      <c r="D434" s="103"/>
      <c r="E434" s="7"/>
      <c r="F434" s="103"/>
      <c r="G434" s="7"/>
      <c r="H434" s="103"/>
      <c r="I434" s="7"/>
      <c r="J434" s="85"/>
      <c r="K434" s="7"/>
      <c r="L434" s="85"/>
      <c r="M434" s="134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2.75" hidden="false" customHeight="true" outlineLevel="0" collapsed="false">
      <c r="A435" s="155"/>
      <c r="B435" s="7"/>
      <c r="C435" s="7"/>
      <c r="D435" s="103"/>
      <c r="E435" s="7"/>
      <c r="F435" s="103"/>
      <c r="G435" s="7"/>
      <c r="H435" s="103"/>
      <c r="I435" s="7"/>
      <c r="J435" s="85"/>
      <c r="K435" s="7"/>
      <c r="L435" s="85"/>
      <c r="M435" s="134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2.75" hidden="false" customHeight="true" outlineLevel="0" collapsed="false">
      <c r="A436" s="155"/>
      <c r="B436" s="7"/>
      <c r="C436" s="7"/>
      <c r="D436" s="103"/>
      <c r="E436" s="7"/>
      <c r="F436" s="103"/>
      <c r="G436" s="7"/>
      <c r="H436" s="103"/>
      <c r="I436" s="7"/>
      <c r="J436" s="85"/>
      <c r="K436" s="7"/>
      <c r="L436" s="85"/>
      <c r="M436" s="134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2.75" hidden="false" customHeight="true" outlineLevel="0" collapsed="false">
      <c r="A437" s="155"/>
      <c r="B437" s="7"/>
      <c r="C437" s="7"/>
      <c r="D437" s="103"/>
      <c r="E437" s="7"/>
      <c r="F437" s="103"/>
      <c r="G437" s="7"/>
      <c r="H437" s="103"/>
      <c r="I437" s="7"/>
      <c r="J437" s="85"/>
      <c r="K437" s="7"/>
      <c r="L437" s="85"/>
      <c r="M437" s="134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2.75" hidden="false" customHeight="true" outlineLevel="0" collapsed="false">
      <c r="A438" s="155"/>
      <c r="B438" s="7"/>
      <c r="C438" s="7"/>
      <c r="D438" s="103"/>
      <c r="E438" s="7"/>
      <c r="F438" s="103"/>
      <c r="G438" s="7"/>
      <c r="H438" s="103"/>
      <c r="I438" s="7"/>
      <c r="J438" s="85"/>
      <c r="K438" s="7"/>
      <c r="L438" s="85"/>
      <c r="M438" s="134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2.75" hidden="false" customHeight="true" outlineLevel="0" collapsed="false">
      <c r="A439" s="155"/>
      <c r="B439" s="7"/>
      <c r="C439" s="7"/>
      <c r="D439" s="103"/>
      <c r="E439" s="7"/>
      <c r="F439" s="103"/>
      <c r="G439" s="7"/>
      <c r="H439" s="103"/>
      <c r="I439" s="7"/>
      <c r="J439" s="85"/>
      <c r="K439" s="7"/>
      <c r="L439" s="85"/>
      <c r="M439" s="134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2.75" hidden="false" customHeight="true" outlineLevel="0" collapsed="false">
      <c r="A440" s="155"/>
      <c r="B440" s="7"/>
      <c r="C440" s="7"/>
      <c r="D440" s="103"/>
      <c r="E440" s="7"/>
      <c r="F440" s="103"/>
      <c r="G440" s="7"/>
      <c r="H440" s="103"/>
      <c r="I440" s="7"/>
      <c r="J440" s="85"/>
      <c r="K440" s="7"/>
      <c r="L440" s="85"/>
      <c r="M440" s="134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2.75" hidden="false" customHeight="true" outlineLevel="0" collapsed="false">
      <c r="A441" s="155"/>
      <c r="B441" s="7"/>
      <c r="C441" s="7"/>
      <c r="D441" s="103"/>
      <c r="E441" s="7"/>
      <c r="F441" s="103"/>
      <c r="G441" s="7"/>
      <c r="H441" s="103"/>
      <c r="I441" s="7"/>
      <c r="J441" s="85"/>
      <c r="K441" s="7"/>
      <c r="L441" s="85"/>
      <c r="M441" s="134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2.75" hidden="false" customHeight="true" outlineLevel="0" collapsed="false">
      <c r="A442" s="155"/>
      <c r="B442" s="7"/>
      <c r="C442" s="7"/>
      <c r="D442" s="103"/>
      <c r="E442" s="7"/>
      <c r="F442" s="103"/>
      <c r="G442" s="7"/>
      <c r="H442" s="103"/>
      <c r="I442" s="7"/>
      <c r="J442" s="85"/>
      <c r="K442" s="7"/>
      <c r="L442" s="85"/>
      <c r="M442" s="134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2.75" hidden="false" customHeight="true" outlineLevel="0" collapsed="false">
      <c r="A443" s="155"/>
      <c r="B443" s="7"/>
      <c r="C443" s="7"/>
      <c r="D443" s="103"/>
      <c r="E443" s="7"/>
      <c r="F443" s="103"/>
      <c r="G443" s="7"/>
      <c r="H443" s="103"/>
      <c r="I443" s="7"/>
      <c r="J443" s="85"/>
      <c r="K443" s="7"/>
      <c r="L443" s="85"/>
      <c r="M443" s="134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2.75" hidden="false" customHeight="true" outlineLevel="0" collapsed="false">
      <c r="A444" s="155"/>
      <c r="B444" s="7"/>
      <c r="C444" s="7"/>
      <c r="D444" s="103"/>
      <c r="E444" s="7"/>
      <c r="F444" s="103"/>
      <c r="G444" s="7"/>
      <c r="H444" s="103"/>
      <c r="I444" s="7"/>
      <c r="J444" s="85"/>
      <c r="K444" s="7"/>
      <c r="L444" s="85"/>
      <c r="M444" s="134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2.75" hidden="false" customHeight="true" outlineLevel="0" collapsed="false">
      <c r="A445" s="155"/>
      <c r="B445" s="7"/>
      <c r="C445" s="7"/>
      <c r="D445" s="103"/>
      <c r="E445" s="7"/>
      <c r="F445" s="103"/>
      <c r="G445" s="7"/>
      <c r="H445" s="103"/>
      <c r="I445" s="7"/>
      <c r="J445" s="85"/>
      <c r="K445" s="7"/>
      <c r="L445" s="85"/>
      <c r="M445" s="134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2.75" hidden="false" customHeight="true" outlineLevel="0" collapsed="false">
      <c r="A446" s="155"/>
      <c r="B446" s="7"/>
      <c r="C446" s="7"/>
      <c r="D446" s="103"/>
      <c r="E446" s="7"/>
      <c r="F446" s="103"/>
      <c r="G446" s="7"/>
      <c r="H446" s="103"/>
      <c r="I446" s="7"/>
      <c r="J446" s="85"/>
      <c r="K446" s="7"/>
      <c r="L446" s="85"/>
      <c r="M446" s="134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2.75" hidden="false" customHeight="true" outlineLevel="0" collapsed="false">
      <c r="A447" s="155"/>
      <c r="B447" s="7"/>
      <c r="C447" s="7"/>
      <c r="D447" s="103"/>
      <c r="E447" s="7"/>
      <c r="F447" s="103"/>
      <c r="G447" s="7"/>
      <c r="H447" s="103"/>
      <c r="I447" s="7"/>
      <c r="J447" s="85"/>
      <c r="K447" s="7"/>
      <c r="L447" s="85"/>
      <c r="M447" s="134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2.75" hidden="false" customHeight="true" outlineLevel="0" collapsed="false">
      <c r="A448" s="155"/>
      <c r="B448" s="7"/>
      <c r="C448" s="7"/>
      <c r="D448" s="103"/>
      <c r="E448" s="7"/>
      <c r="F448" s="103"/>
      <c r="G448" s="7"/>
      <c r="H448" s="103"/>
      <c r="I448" s="7"/>
      <c r="J448" s="85"/>
      <c r="K448" s="7"/>
      <c r="L448" s="85"/>
      <c r="M448" s="134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2.75" hidden="false" customHeight="true" outlineLevel="0" collapsed="false">
      <c r="A449" s="155"/>
      <c r="B449" s="7"/>
      <c r="C449" s="7"/>
      <c r="D449" s="103"/>
      <c r="E449" s="7"/>
      <c r="F449" s="103"/>
      <c r="G449" s="7"/>
      <c r="H449" s="103"/>
      <c r="I449" s="7"/>
      <c r="J449" s="85"/>
      <c r="K449" s="7"/>
      <c r="L449" s="85"/>
      <c r="M449" s="134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2.75" hidden="false" customHeight="true" outlineLevel="0" collapsed="false">
      <c r="A450" s="155"/>
      <c r="B450" s="7"/>
      <c r="C450" s="7"/>
      <c r="D450" s="103"/>
      <c r="E450" s="7"/>
      <c r="F450" s="103"/>
      <c r="G450" s="7"/>
      <c r="H450" s="103"/>
      <c r="I450" s="7"/>
      <c r="J450" s="85"/>
      <c r="K450" s="7"/>
      <c r="L450" s="85"/>
      <c r="M450" s="134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2.75" hidden="false" customHeight="true" outlineLevel="0" collapsed="false">
      <c r="A451" s="155"/>
      <c r="B451" s="7"/>
      <c r="C451" s="7"/>
      <c r="D451" s="103"/>
      <c r="E451" s="7"/>
      <c r="F451" s="103"/>
      <c r="G451" s="7"/>
      <c r="H451" s="103"/>
      <c r="I451" s="7"/>
      <c r="J451" s="85"/>
      <c r="K451" s="7"/>
      <c r="L451" s="85"/>
      <c r="M451" s="134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2.75" hidden="false" customHeight="true" outlineLevel="0" collapsed="false">
      <c r="A452" s="155"/>
      <c r="B452" s="7"/>
      <c r="C452" s="7"/>
      <c r="D452" s="103"/>
      <c r="E452" s="7"/>
      <c r="F452" s="103"/>
      <c r="G452" s="7"/>
      <c r="H452" s="103"/>
      <c r="I452" s="7"/>
      <c r="J452" s="85"/>
      <c r="K452" s="7"/>
      <c r="L452" s="85"/>
      <c r="M452" s="134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2.75" hidden="false" customHeight="true" outlineLevel="0" collapsed="false">
      <c r="A453" s="155"/>
      <c r="B453" s="7"/>
      <c r="C453" s="7"/>
      <c r="D453" s="103"/>
      <c r="E453" s="7"/>
      <c r="F453" s="103"/>
      <c r="G453" s="7"/>
      <c r="H453" s="103"/>
      <c r="I453" s="7"/>
      <c r="J453" s="85"/>
      <c r="K453" s="7"/>
      <c r="L453" s="85"/>
      <c r="M453" s="134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2.75" hidden="false" customHeight="true" outlineLevel="0" collapsed="false">
      <c r="A454" s="155"/>
      <c r="B454" s="7"/>
      <c r="C454" s="7"/>
      <c r="D454" s="103"/>
      <c r="E454" s="7"/>
      <c r="F454" s="103"/>
      <c r="G454" s="7"/>
      <c r="H454" s="103"/>
      <c r="I454" s="7"/>
      <c r="J454" s="85"/>
      <c r="K454" s="7"/>
      <c r="L454" s="85"/>
      <c r="M454" s="134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2.75" hidden="false" customHeight="true" outlineLevel="0" collapsed="false">
      <c r="A455" s="155"/>
      <c r="B455" s="7"/>
      <c r="C455" s="7"/>
      <c r="D455" s="103"/>
      <c r="E455" s="7"/>
      <c r="F455" s="103"/>
      <c r="G455" s="7"/>
      <c r="H455" s="103"/>
      <c r="I455" s="7"/>
      <c r="J455" s="85"/>
      <c r="K455" s="7"/>
      <c r="L455" s="85"/>
      <c r="M455" s="134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2.75" hidden="false" customHeight="true" outlineLevel="0" collapsed="false">
      <c r="A456" s="155"/>
      <c r="B456" s="7"/>
      <c r="C456" s="7"/>
      <c r="D456" s="103"/>
      <c r="E456" s="7"/>
      <c r="F456" s="103"/>
      <c r="G456" s="7"/>
      <c r="H456" s="103"/>
      <c r="I456" s="7"/>
      <c r="J456" s="85"/>
      <c r="K456" s="7"/>
      <c r="L456" s="85"/>
      <c r="M456" s="134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2.75" hidden="false" customHeight="true" outlineLevel="0" collapsed="false">
      <c r="A457" s="155"/>
      <c r="B457" s="7"/>
      <c r="C457" s="7"/>
      <c r="D457" s="103"/>
      <c r="E457" s="7"/>
      <c r="F457" s="103"/>
      <c r="G457" s="7"/>
      <c r="H457" s="103"/>
      <c r="I457" s="7"/>
      <c r="J457" s="85"/>
      <c r="K457" s="7"/>
      <c r="L457" s="85"/>
      <c r="M457" s="134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2.75" hidden="false" customHeight="true" outlineLevel="0" collapsed="false">
      <c r="A458" s="155"/>
      <c r="B458" s="7"/>
      <c r="C458" s="7"/>
      <c r="D458" s="103"/>
      <c r="E458" s="7"/>
      <c r="F458" s="103"/>
      <c r="G458" s="7"/>
      <c r="H458" s="103"/>
      <c r="I458" s="7"/>
      <c r="J458" s="85"/>
      <c r="K458" s="7"/>
      <c r="L458" s="85"/>
      <c r="M458" s="134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2.75" hidden="false" customHeight="true" outlineLevel="0" collapsed="false">
      <c r="A459" s="155"/>
      <c r="B459" s="7"/>
      <c r="C459" s="7"/>
      <c r="D459" s="103"/>
      <c r="E459" s="7"/>
      <c r="F459" s="103"/>
      <c r="G459" s="7"/>
      <c r="H459" s="103"/>
      <c r="I459" s="7"/>
      <c r="J459" s="85"/>
      <c r="K459" s="7"/>
      <c r="L459" s="85"/>
      <c r="M459" s="134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2.75" hidden="false" customHeight="true" outlineLevel="0" collapsed="false">
      <c r="A460" s="155"/>
      <c r="B460" s="7"/>
      <c r="C460" s="7"/>
      <c r="D460" s="103"/>
      <c r="E460" s="7"/>
      <c r="F460" s="103"/>
      <c r="G460" s="7"/>
      <c r="H460" s="103"/>
      <c r="I460" s="7"/>
      <c r="J460" s="85"/>
      <c r="K460" s="7"/>
      <c r="L460" s="85"/>
      <c r="M460" s="134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2.75" hidden="false" customHeight="true" outlineLevel="0" collapsed="false">
      <c r="A461" s="155"/>
      <c r="B461" s="7"/>
      <c r="C461" s="7"/>
      <c r="D461" s="103"/>
      <c r="E461" s="7"/>
      <c r="F461" s="103"/>
      <c r="G461" s="7"/>
      <c r="H461" s="103"/>
      <c r="I461" s="7"/>
      <c r="J461" s="85"/>
      <c r="K461" s="7"/>
      <c r="L461" s="85"/>
      <c r="M461" s="134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2.75" hidden="false" customHeight="true" outlineLevel="0" collapsed="false">
      <c r="A462" s="155"/>
      <c r="B462" s="7"/>
      <c r="C462" s="7"/>
      <c r="D462" s="103"/>
      <c r="E462" s="7"/>
      <c r="F462" s="103"/>
      <c r="G462" s="7"/>
      <c r="H462" s="103"/>
      <c r="I462" s="7"/>
      <c r="J462" s="85"/>
      <c r="K462" s="7"/>
      <c r="L462" s="85"/>
      <c r="M462" s="134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2.75" hidden="false" customHeight="true" outlineLevel="0" collapsed="false">
      <c r="A463" s="155"/>
      <c r="B463" s="7"/>
      <c r="C463" s="7"/>
      <c r="D463" s="103"/>
      <c r="E463" s="7"/>
      <c r="F463" s="103"/>
      <c r="G463" s="7"/>
      <c r="H463" s="103"/>
      <c r="I463" s="7"/>
      <c r="J463" s="85"/>
      <c r="K463" s="7"/>
      <c r="L463" s="85"/>
      <c r="M463" s="134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2.75" hidden="false" customHeight="true" outlineLevel="0" collapsed="false">
      <c r="A464" s="155"/>
      <c r="B464" s="7"/>
      <c r="C464" s="7"/>
      <c r="D464" s="103"/>
      <c r="E464" s="7"/>
      <c r="F464" s="103"/>
      <c r="G464" s="7"/>
      <c r="H464" s="103"/>
      <c r="I464" s="7"/>
      <c r="J464" s="85"/>
      <c r="K464" s="7"/>
      <c r="L464" s="85"/>
      <c r="M464" s="134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2.75" hidden="false" customHeight="true" outlineLevel="0" collapsed="false">
      <c r="A465" s="155"/>
      <c r="B465" s="7"/>
      <c r="C465" s="7"/>
      <c r="D465" s="103"/>
      <c r="E465" s="7"/>
      <c r="F465" s="103"/>
      <c r="G465" s="7"/>
      <c r="H465" s="103"/>
      <c r="I465" s="7"/>
      <c r="J465" s="85"/>
      <c r="K465" s="7"/>
      <c r="L465" s="85"/>
      <c r="M465" s="134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2.75" hidden="false" customHeight="true" outlineLevel="0" collapsed="false">
      <c r="A466" s="155"/>
      <c r="B466" s="7"/>
      <c r="C466" s="7"/>
      <c r="D466" s="103"/>
      <c r="E466" s="7"/>
      <c r="F466" s="103"/>
      <c r="G466" s="7"/>
      <c r="H466" s="103"/>
      <c r="I466" s="7"/>
      <c r="J466" s="85"/>
      <c r="K466" s="7"/>
      <c r="L466" s="85"/>
      <c r="M466" s="134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2.75" hidden="false" customHeight="true" outlineLevel="0" collapsed="false">
      <c r="A467" s="155"/>
      <c r="B467" s="7"/>
      <c r="C467" s="7"/>
      <c r="D467" s="103"/>
      <c r="E467" s="7"/>
      <c r="F467" s="103"/>
      <c r="G467" s="7"/>
      <c r="H467" s="103"/>
      <c r="I467" s="7"/>
      <c r="J467" s="85"/>
      <c r="K467" s="7"/>
      <c r="L467" s="85"/>
      <c r="M467" s="134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2.75" hidden="false" customHeight="true" outlineLevel="0" collapsed="false">
      <c r="A468" s="155"/>
      <c r="B468" s="7"/>
      <c r="C468" s="7"/>
      <c r="D468" s="103"/>
      <c r="E468" s="7"/>
      <c r="F468" s="103"/>
      <c r="G468" s="7"/>
      <c r="H468" s="103"/>
      <c r="I468" s="7"/>
      <c r="J468" s="85"/>
      <c r="K468" s="7"/>
      <c r="L468" s="85"/>
      <c r="M468" s="134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2.75" hidden="false" customHeight="true" outlineLevel="0" collapsed="false">
      <c r="A469" s="155"/>
      <c r="B469" s="7"/>
      <c r="C469" s="7"/>
      <c r="D469" s="103"/>
      <c r="E469" s="7"/>
      <c r="F469" s="103"/>
      <c r="G469" s="7"/>
      <c r="H469" s="103"/>
      <c r="I469" s="7"/>
      <c r="J469" s="85"/>
      <c r="K469" s="7"/>
      <c r="L469" s="85"/>
      <c r="M469" s="134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2.75" hidden="false" customHeight="true" outlineLevel="0" collapsed="false">
      <c r="A470" s="155"/>
      <c r="B470" s="7"/>
      <c r="C470" s="7"/>
      <c r="D470" s="103"/>
      <c r="E470" s="7"/>
      <c r="F470" s="103"/>
      <c r="G470" s="7"/>
      <c r="H470" s="103"/>
      <c r="I470" s="7"/>
      <c r="J470" s="85"/>
      <c r="K470" s="7"/>
      <c r="L470" s="85"/>
      <c r="M470" s="134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2.75" hidden="false" customHeight="true" outlineLevel="0" collapsed="false">
      <c r="A471" s="155"/>
      <c r="B471" s="7"/>
      <c r="C471" s="7"/>
      <c r="D471" s="103"/>
      <c r="E471" s="7"/>
      <c r="F471" s="103"/>
      <c r="G471" s="7"/>
      <c r="H471" s="103"/>
      <c r="I471" s="7"/>
      <c r="J471" s="85"/>
      <c r="K471" s="7"/>
      <c r="L471" s="85"/>
      <c r="M471" s="134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2.75" hidden="false" customHeight="true" outlineLevel="0" collapsed="false">
      <c r="A472" s="155"/>
      <c r="B472" s="7"/>
      <c r="C472" s="7"/>
      <c r="D472" s="103"/>
      <c r="E472" s="7"/>
      <c r="F472" s="103"/>
      <c r="G472" s="7"/>
      <c r="H472" s="103"/>
      <c r="I472" s="7"/>
      <c r="J472" s="85"/>
      <c r="K472" s="7"/>
      <c r="L472" s="85"/>
      <c r="M472" s="134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2.75" hidden="false" customHeight="true" outlineLevel="0" collapsed="false">
      <c r="A473" s="155"/>
      <c r="B473" s="7"/>
      <c r="C473" s="7"/>
      <c r="D473" s="103"/>
      <c r="E473" s="7"/>
      <c r="F473" s="103"/>
      <c r="G473" s="7"/>
      <c r="H473" s="103"/>
      <c r="I473" s="7"/>
      <c r="J473" s="85"/>
      <c r="K473" s="7"/>
      <c r="L473" s="85"/>
      <c r="M473" s="134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2.75" hidden="false" customHeight="true" outlineLevel="0" collapsed="false">
      <c r="A474" s="155"/>
      <c r="B474" s="7"/>
      <c r="C474" s="7"/>
      <c r="D474" s="103"/>
      <c r="E474" s="7"/>
      <c r="F474" s="103"/>
      <c r="G474" s="7"/>
      <c r="H474" s="103"/>
      <c r="I474" s="7"/>
      <c r="J474" s="85"/>
      <c r="K474" s="7"/>
      <c r="L474" s="85"/>
      <c r="M474" s="134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2.75" hidden="false" customHeight="true" outlineLevel="0" collapsed="false">
      <c r="A475" s="155"/>
      <c r="B475" s="7"/>
      <c r="C475" s="7"/>
      <c r="D475" s="103"/>
      <c r="E475" s="7"/>
      <c r="F475" s="103"/>
      <c r="G475" s="7"/>
      <c r="H475" s="103"/>
      <c r="I475" s="7"/>
      <c r="J475" s="85"/>
      <c r="K475" s="7"/>
      <c r="L475" s="85"/>
      <c r="M475" s="134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2.75" hidden="false" customHeight="true" outlineLevel="0" collapsed="false">
      <c r="A476" s="155"/>
      <c r="B476" s="7"/>
      <c r="C476" s="7"/>
      <c r="D476" s="103"/>
      <c r="E476" s="7"/>
      <c r="F476" s="103"/>
      <c r="G476" s="7"/>
      <c r="H476" s="103"/>
      <c r="I476" s="7"/>
      <c r="J476" s="85"/>
      <c r="K476" s="7"/>
      <c r="L476" s="85"/>
      <c r="M476" s="134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2.75" hidden="false" customHeight="true" outlineLevel="0" collapsed="false">
      <c r="A477" s="155"/>
      <c r="B477" s="7"/>
      <c r="C477" s="7"/>
      <c r="D477" s="103"/>
      <c r="E477" s="7"/>
      <c r="F477" s="103"/>
      <c r="G477" s="7"/>
      <c r="H477" s="103"/>
      <c r="I477" s="7"/>
      <c r="J477" s="85"/>
      <c r="K477" s="7"/>
      <c r="L477" s="85"/>
      <c r="M477" s="134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2.75" hidden="false" customHeight="true" outlineLevel="0" collapsed="false">
      <c r="A478" s="155"/>
      <c r="B478" s="7"/>
      <c r="C478" s="7"/>
      <c r="D478" s="103"/>
      <c r="E478" s="7"/>
      <c r="F478" s="103"/>
      <c r="G478" s="7"/>
      <c r="H478" s="103"/>
      <c r="I478" s="7"/>
      <c r="J478" s="85"/>
      <c r="K478" s="7"/>
      <c r="L478" s="85"/>
      <c r="M478" s="134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2.75" hidden="false" customHeight="true" outlineLevel="0" collapsed="false">
      <c r="A479" s="155"/>
      <c r="B479" s="7"/>
      <c r="C479" s="7"/>
      <c r="D479" s="103"/>
      <c r="E479" s="7"/>
      <c r="F479" s="103"/>
      <c r="G479" s="7"/>
      <c r="H479" s="103"/>
      <c r="I479" s="7"/>
      <c r="J479" s="85"/>
      <c r="K479" s="7"/>
      <c r="L479" s="85"/>
      <c r="M479" s="134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2.75" hidden="false" customHeight="true" outlineLevel="0" collapsed="false">
      <c r="A480" s="155"/>
      <c r="B480" s="7"/>
      <c r="C480" s="7"/>
      <c r="D480" s="103"/>
      <c r="E480" s="7"/>
      <c r="F480" s="103"/>
      <c r="G480" s="7"/>
      <c r="H480" s="103"/>
      <c r="I480" s="7"/>
      <c r="J480" s="85"/>
      <c r="K480" s="7"/>
      <c r="L480" s="85"/>
      <c r="M480" s="134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2.75" hidden="false" customHeight="true" outlineLevel="0" collapsed="false">
      <c r="A481" s="155"/>
      <c r="B481" s="7"/>
      <c r="C481" s="7"/>
      <c r="D481" s="103"/>
      <c r="E481" s="7"/>
      <c r="F481" s="103"/>
      <c r="G481" s="7"/>
      <c r="H481" s="103"/>
      <c r="I481" s="7"/>
      <c r="J481" s="85"/>
      <c r="K481" s="7"/>
      <c r="L481" s="85"/>
      <c r="M481" s="134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2.75" hidden="false" customHeight="true" outlineLevel="0" collapsed="false">
      <c r="A482" s="155"/>
      <c r="B482" s="7"/>
      <c r="C482" s="7"/>
      <c r="D482" s="103"/>
      <c r="E482" s="7"/>
      <c r="F482" s="103"/>
      <c r="G482" s="7"/>
      <c r="H482" s="103"/>
      <c r="I482" s="7"/>
      <c r="J482" s="85"/>
      <c r="K482" s="7"/>
      <c r="L482" s="85"/>
      <c r="M482" s="134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2.75" hidden="false" customHeight="true" outlineLevel="0" collapsed="false">
      <c r="A483" s="155"/>
      <c r="B483" s="7"/>
      <c r="C483" s="7"/>
      <c r="D483" s="103"/>
      <c r="E483" s="7"/>
      <c r="F483" s="103"/>
      <c r="G483" s="7"/>
      <c r="H483" s="103"/>
      <c r="I483" s="7"/>
      <c r="J483" s="85"/>
      <c r="K483" s="7"/>
      <c r="L483" s="85"/>
      <c r="M483" s="134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2.75" hidden="false" customHeight="true" outlineLevel="0" collapsed="false">
      <c r="A484" s="155"/>
      <c r="B484" s="7"/>
      <c r="C484" s="7"/>
      <c r="D484" s="103"/>
      <c r="E484" s="7"/>
      <c r="F484" s="103"/>
      <c r="G484" s="7"/>
      <c r="H484" s="103"/>
      <c r="I484" s="7"/>
      <c r="J484" s="85"/>
      <c r="K484" s="7"/>
      <c r="L484" s="85"/>
      <c r="M484" s="134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2.75" hidden="false" customHeight="true" outlineLevel="0" collapsed="false">
      <c r="A485" s="155"/>
      <c r="B485" s="7"/>
      <c r="C485" s="7"/>
      <c r="D485" s="103"/>
      <c r="E485" s="7"/>
      <c r="F485" s="103"/>
      <c r="G485" s="7"/>
      <c r="H485" s="103"/>
      <c r="I485" s="7"/>
      <c r="J485" s="85"/>
      <c r="K485" s="7"/>
      <c r="L485" s="85"/>
      <c r="M485" s="134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2.75" hidden="false" customHeight="true" outlineLevel="0" collapsed="false">
      <c r="A486" s="155"/>
      <c r="B486" s="7"/>
      <c r="C486" s="7"/>
      <c r="D486" s="103"/>
      <c r="E486" s="7"/>
      <c r="F486" s="103"/>
      <c r="G486" s="7"/>
      <c r="H486" s="103"/>
      <c r="I486" s="7"/>
      <c r="J486" s="85"/>
      <c r="K486" s="7"/>
      <c r="L486" s="85"/>
      <c r="M486" s="134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2.75" hidden="false" customHeight="true" outlineLevel="0" collapsed="false">
      <c r="A487" s="155"/>
      <c r="B487" s="7"/>
      <c r="C487" s="7"/>
      <c r="D487" s="103"/>
      <c r="E487" s="7"/>
      <c r="F487" s="103"/>
      <c r="G487" s="7"/>
      <c r="H487" s="103"/>
      <c r="I487" s="7"/>
      <c r="J487" s="85"/>
      <c r="K487" s="7"/>
      <c r="L487" s="85"/>
      <c r="M487" s="134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2.75" hidden="false" customHeight="true" outlineLevel="0" collapsed="false">
      <c r="A488" s="155"/>
      <c r="B488" s="7"/>
      <c r="C488" s="7"/>
      <c r="D488" s="103"/>
      <c r="E488" s="7"/>
      <c r="F488" s="103"/>
      <c r="G488" s="7"/>
      <c r="H488" s="103"/>
      <c r="I488" s="7"/>
      <c r="J488" s="85"/>
      <c r="K488" s="7"/>
      <c r="L488" s="85"/>
      <c r="M488" s="134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2.75" hidden="false" customHeight="true" outlineLevel="0" collapsed="false">
      <c r="A489" s="155"/>
      <c r="B489" s="7"/>
      <c r="C489" s="7"/>
      <c r="D489" s="103"/>
      <c r="E489" s="7"/>
      <c r="F489" s="103"/>
      <c r="G489" s="7"/>
      <c r="H489" s="103"/>
      <c r="I489" s="7"/>
      <c r="J489" s="85"/>
      <c r="K489" s="7"/>
      <c r="L489" s="85"/>
      <c r="M489" s="134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2.75" hidden="false" customHeight="true" outlineLevel="0" collapsed="false">
      <c r="A490" s="155"/>
      <c r="B490" s="7"/>
      <c r="C490" s="7"/>
      <c r="D490" s="103"/>
      <c r="E490" s="7"/>
      <c r="F490" s="103"/>
      <c r="G490" s="7"/>
      <c r="H490" s="103"/>
      <c r="I490" s="7"/>
      <c r="J490" s="85"/>
      <c r="K490" s="7"/>
      <c r="L490" s="85"/>
      <c r="M490" s="134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2.75" hidden="false" customHeight="true" outlineLevel="0" collapsed="false">
      <c r="A491" s="155"/>
      <c r="B491" s="7"/>
      <c r="C491" s="7"/>
      <c r="D491" s="103"/>
      <c r="E491" s="7"/>
      <c r="F491" s="103"/>
      <c r="G491" s="7"/>
      <c r="H491" s="103"/>
      <c r="I491" s="7"/>
      <c r="J491" s="85"/>
      <c r="K491" s="7"/>
      <c r="L491" s="85"/>
      <c r="M491" s="134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2.75" hidden="false" customHeight="true" outlineLevel="0" collapsed="false">
      <c r="A492" s="155"/>
      <c r="B492" s="7"/>
      <c r="C492" s="7"/>
      <c r="D492" s="103"/>
      <c r="E492" s="7"/>
      <c r="F492" s="103"/>
      <c r="G492" s="7"/>
      <c r="H492" s="103"/>
      <c r="I492" s="7"/>
      <c r="J492" s="85"/>
      <c r="K492" s="7"/>
      <c r="L492" s="85"/>
      <c r="M492" s="134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2.75" hidden="false" customHeight="true" outlineLevel="0" collapsed="false">
      <c r="A493" s="155"/>
      <c r="B493" s="7"/>
      <c r="C493" s="7"/>
      <c r="D493" s="103"/>
      <c r="E493" s="7"/>
      <c r="F493" s="103"/>
      <c r="G493" s="7"/>
      <c r="H493" s="103"/>
      <c r="I493" s="7"/>
      <c r="J493" s="85"/>
      <c r="K493" s="7"/>
      <c r="L493" s="85"/>
      <c r="M493" s="134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2.75" hidden="false" customHeight="true" outlineLevel="0" collapsed="false">
      <c r="A494" s="155"/>
      <c r="B494" s="7"/>
      <c r="C494" s="7"/>
      <c r="D494" s="103"/>
      <c r="E494" s="7"/>
      <c r="F494" s="103"/>
      <c r="G494" s="7"/>
      <c r="H494" s="103"/>
      <c r="I494" s="7"/>
      <c r="J494" s="85"/>
      <c r="K494" s="7"/>
      <c r="L494" s="85"/>
      <c r="M494" s="134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2.75" hidden="false" customHeight="true" outlineLevel="0" collapsed="false">
      <c r="A495" s="155"/>
      <c r="B495" s="7"/>
      <c r="C495" s="7"/>
      <c r="D495" s="103"/>
      <c r="E495" s="7"/>
      <c r="F495" s="103"/>
      <c r="G495" s="7"/>
      <c r="H495" s="103"/>
      <c r="I495" s="7"/>
      <c r="J495" s="85"/>
      <c r="K495" s="7"/>
      <c r="L495" s="85"/>
      <c r="M495" s="134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2.75" hidden="false" customHeight="true" outlineLevel="0" collapsed="false">
      <c r="A496" s="155"/>
      <c r="B496" s="7"/>
      <c r="C496" s="7"/>
      <c r="D496" s="103"/>
      <c r="E496" s="7"/>
      <c r="F496" s="103"/>
      <c r="G496" s="7"/>
      <c r="H496" s="103"/>
      <c r="I496" s="7"/>
      <c r="J496" s="85"/>
      <c r="K496" s="7"/>
      <c r="L496" s="85"/>
      <c r="M496" s="134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2.75" hidden="false" customHeight="true" outlineLevel="0" collapsed="false">
      <c r="A497" s="155"/>
      <c r="B497" s="7"/>
      <c r="C497" s="7"/>
      <c r="D497" s="103"/>
      <c r="E497" s="7"/>
      <c r="F497" s="103"/>
      <c r="G497" s="7"/>
      <c r="H497" s="103"/>
      <c r="I497" s="7"/>
      <c r="J497" s="85"/>
      <c r="K497" s="7"/>
      <c r="L497" s="85"/>
      <c r="M497" s="134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2.75" hidden="false" customHeight="true" outlineLevel="0" collapsed="false">
      <c r="A498" s="155"/>
      <c r="B498" s="7"/>
      <c r="C498" s="7"/>
      <c r="D498" s="103"/>
      <c r="E498" s="7"/>
      <c r="F498" s="103"/>
      <c r="G498" s="7"/>
      <c r="H498" s="103"/>
      <c r="I498" s="7"/>
      <c r="J498" s="85"/>
      <c r="K498" s="7"/>
      <c r="L498" s="85"/>
      <c r="M498" s="134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2.75" hidden="false" customHeight="true" outlineLevel="0" collapsed="false">
      <c r="A499" s="155"/>
      <c r="B499" s="7"/>
      <c r="C499" s="7"/>
      <c r="D499" s="103"/>
      <c r="E499" s="7"/>
      <c r="F499" s="103"/>
      <c r="G499" s="7"/>
      <c r="H499" s="103"/>
      <c r="I499" s="7"/>
      <c r="J499" s="85"/>
      <c r="K499" s="7"/>
      <c r="L499" s="85"/>
      <c r="M499" s="134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2.75" hidden="false" customHeight="true" outlineLevel="0" collapsed="false">
      <c r="A500" s="155"/>
      <c r="B500" s="7"/>
      <c r="C500" s="7"/>
      <c r="D500" s="103"/>
      <c r="E500" s="7"/>
      <c r="F500" s="103"/>
      <c r="G500" s="7"/>
      <c r="H500" s="103"/>
      <c r="I500" s="7"/>
      <c r="J500" s="85"/>
      <c r="K500" s="7"/>
      <c r="L500" s="85"/>
      <c r="M500" s="134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2.75" hidden="false" customHeight="true" outlineLevel="0" collapsed="false">
      <c r="A501" s="155"/>
      <c r="B501" s="7"/>
      <c r="C501" s="7"/>
      <c r="D501" s="103"/>
      <c r="E501" s="7"/>
      <c r="F501" s="103"/>
      <c r="G501" s="7"/>
      <c r="H501" s="103"/>
      <c r="I501" s="7"/>
      <c r="J501" s="85"/>
      <c r="K501" s="7"/>
      <c r="L501" s="85"/>
      <c r="M501" s="134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2.75" hidden="false" customHeight="true" outlineLevel="0" collapsed="false">
      <c r="A502" s="155"/>
      <c r="B502" s="7"/>
      <c r="C502" s="7"/>
      <c r="D502" s="103"/>
      <c r="E502" s="7"/>
      <c r="F502" s="103"/>
      <c r="G502" s="7"/>
      <c r="H502" s="103"/>
      <c r="I502" s="7"/>
      <c r="J502" s="85"/>
      <c r="K502" s="7"/>
      <c r="L502" s="85"/>
      <c r="M502" s="134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2.75" hidden="false" customHeight="true" outlineLevel="0" collapsed="false">
      <c r="A503" s="155"/>
      <c r="B503" s="7"/>
      <c r="C503" s="7"/>
      <c r="D503" s="103"/>
      <c r="E503" s="7"/>
      <c r="F503" s="103"/>
      <c r="G503" s="7"/>
      <c r="H503" s="103"/>
      <c r="I503" s="7"/>
      <c r="J503" s="85"/>
      <c r="K503" s="7"/>
      <c r="L503" s="85"/>
      <c r="M503" s="134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2.75" hidden="false" customHeight="true" outlineLevel="0" collapsed="false">
      <c r="A504" s="155"/>
      <c r="B504" s="7"/>
      <c r="C504" s="7"/>
      <c r="D504" s="103"/>
      <c r="E504" s="7"/>
      <c r="F504" s="103"/>
      <c r="G504" s="7"/>
      <c r="H504" s="103"/>
      <c r="I504" s="7"/>
      <c r="J504" s="85"/>
      <c r="K504" s="7"/>
      <c r="L504" s="85"/>
      <c r="M504" s="134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2.75" hidden="false" customHeight="true" outlineLevel="0" collapsed="false">
      <c r="A505" s="155"/>
      <c r="B505" s="7"/>
      <c r="C505" s="7"/>
      <c r="D505" s="103"/>
      <c r="E505" s="7"/>
      <c r="F505" s="103"/>
      <c r="G505" s="7"/>
      <c r="H505" s="103"/>
      <c r="I505" s="7"/>
      <c r="J505" s="85"/>
      <c r="K505" s="7"/>
      <c r="L505" s="85"/>
      <c r="M505" s="134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2.75" hidden="false" customHeight="true" outlineLevel="0" collapsed="false">
      <c r="A506" s="155"/>
      <c r="B506" s="7"/>
      <c r="C506" s="7"/>
      <c r="D506" s="103"/>
      <c r="E506" s="7"/>
      <c r="F506" s="103"/>
      <c r="G506" s="7"/>
      <c r="H506" s="103"/>
      <c r="I506" s="7"/>
      <c r="J506" s="85"/>
      <c r="K506" s="7"/>
      <c r="L506" s="85"/>
      <c r="M506" s="134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2.75" hidden="false" customHeight="true" outlineLevel="0" collapsed="false">
      <c r="A507" s="155"/>
      <c r="B507" s="7"/>
      <c r="C507" s="7"/>
      <c r="D507" s="103"/>
      <c r="E507" s="7"/>
      <c r="F507" s="103"/>
      <c r="G507" s="7"/>
      <c r="H507" s="103"/>
      <c r="I507" s="7"/>
      <c r="J507" s="85"/>
      <c r="K507" s="7"/>
      <c r="L507" s="85"/>
      <c r="M507" s="134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2.75" hidden="false" customHeight="true" outlineLevel="0" collapsed="false">
      <c r="A508" s="155"/>
      <c r="B508" s="7"/>
      <c r="C508" s="7"/>
      <c r="D508" s="103"/>
      <c r="E508" s="7"/>
      <c r="F508" s="103"/>
      <c r="G508" s="7"/>
      <c r="H508" s="103"/>
      <c r="I508" s="7"/>
      <c r="J508" s="85"/>
      <c r="K508" s="7"/>
      <c r="L508" s="85"/>
      <c r="M508" s="134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2.75" hidden="false" customHeight="true" outlineLevel="0" collapsed="false">
      <c r="A509" s="155"/>
      <c r="B509" s="7"/>
      <c r="C509" s="7"/>
      <c r="D509" s="103"/>
      <c r="E509" s="7"/>
      <c r="F509" s="103"/>
      <c r="G509" s="7"/>
      <c r="H509" s="103"/>
      <c r="I509" s="7"/>
      <c r="J509" s="85"/>
      <c r="K509" s="7"/>
      <c r="L509" s="85"/>
      <c r="M509" s="134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2.75" hidden="false" customHeight="true" outlineLevel="0" collapsed="false">
      <c r="A510" s="155"/>
      <c r="B510" s="7"/>
      <c r="C510" s="7"/>
      <c r="D510" s="103"/>
      <c r="E510" s="7"/>
      <c r="F510" s="103"/>
      <c r="G510" s="7"/>
      <c r="H510" s="103"/>
      <c r="I510" s="7"/>
      <c r="J510" s="85"/>
      <c r="K510" s="7"/>
      <c r="L510" s="85"/>
      <c r="M510" s="134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2.75" hidden="false" customHeight="true" outlineLevel="0" collapsed="false">
      <c r="A511" s="155"/>
      <c r="B511" s="7"/>
      <c r="C511" s="7"/>
      <c r="D511" s="103"/>
      <c r="E511" s="7"/>
      <c r="F511" s="103"/>
      <c r="G511" s="7"/>
      <c r="H511" s="103"/>
      <c r="I511" s="7"/>
      <c r="J511" s="85"/>
      <c r="K511" s="7"/>
      <c r="L511" s="85"/>
      <c r="M511" s="134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2.75" hidden="false" customHeight="true" outlineLevel="0" collapsed="false">
      <c r="A512" s="155"/>
      <c r="B512" s="7"/>
      <c r="C512" s="7"/>
      <c r="D512" s="103"/>
      <c r="E512" s="7"/>
      <c r="F512" s="103"/>
      <c r="G512" s="7"/>
      <c r="H512" s="103"/>
      <c r="I512" s="7"/>
      <c r="J512" s="85"/>
      <c r="K512" s="7"/>
      <c r="L512" s="85"/>
      <c r="M512" s="134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2.75" hidden="false" customHeight="true" outlineLevel="0" collapsed="false">
      <c r="A513" s="155"/>
      <c r="B513" s="7"/>
      <c r="C513" s="7"/>
      <c r="D513" s="103"/>
      <c r="E513" s="7"/>
      <c r="F513" s="103"/>
      <c r="G513" s="7"/>
      <c r="H513" s="103"/>
      <c r="I513" s="7"/>
      <c r="J513" s="85"/>
      <c r="K513" s="7"/>
      <c r="L513" s="85"/>
      <c r="M513" s="134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2.75" hidden="false" customHeight="true" outlineLevel="0" collapsed="false">
      <c r="A514" s="155"/>
      <c r="B514" s="7"/>
      <c r="C514" s="7"/>
      <c r="D514" s="103"/>
      <c r="E514" s="7"/>
      <c r="F514" s="103"/>
      <c r="G514" s="7"/>
      <c r="H514" s="103"/>
      <c r="I514" s="7"/>
      <c r="J514" s="85"/>
      <c r="K514" s="7"/>
      <c r="L514" s="85"/>
      <c r="M514" s="134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2.75" hidden="false" customHeight="true" outlineLevel="0" collapsed="false">
      <c r="A515" s="155"/>
      <c r="B515" s="7"/>
      <c r="C515" s="7"/>
      <c r="D515" s="103"/>
      <c r="E515" s="7"/>
      <c r="F515" s="103"/>
      <c r="G515" s="7"/>
      <c r="H515" s="103"/>
      <c r="I515" s="7"/>
      <c r="J515" s="85"/>
      <c r="K515" s="7"/>
      <c r="L515" s="85"/>
      <c r="M515" s="134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2.75" hidden="false" customHeight="true" outlineLevel="0" collapsed="false">
      <c r="A516" s="155"/>
      <c r="B516" s="7"/>
      <c r="C516" s="7"/>
      <c r="D516" s="103"/>
      <c r="E516" s="7"/>
      <c r="F516" s="103"/>
      <c r="G516" s="7"/>
      <c r="H516" s="103"/>
      <c r="I516" s="7"/>
      <c r="J516" s="85"/>
      <c r="K516" s="7"/>
      <c r="L516" s="85"/>
      <c r="M516" s="134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2.75" hidden="false" customHeight="true" outlineLevel="0" collapsed="false">
      <c r="A517" s="155"/>
      <c r="B517" s="7"/>
      <c r="C517" s="7"/>
      <c r="D517" s="103"/>
      <c r="E517" s="7"/>
      <c r="F517" s="103"/>
      <c r="G517" s="7"/>
      <c r="H517" s="103"/>
      <c r="I517" s="7"/>
      <c r="J517" s="85"/>
      <c r="K517" s="7"/>
      <c r="L517" s="85"/>
      <c r="M517" s="134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2.75" hidden="false" customHeight="true" outlineLevel="0" collapsed="false">
      <c r="A518" s="155"/>
      <c r="B518" s="7"/>
      <c r="C518" s="7"/>
      <c r="D518" s="103"/>
      <c r="E518" s="7"/>
      <c r="F518" s="103"/>
      <c r="G518" s="7"/>
      <c r="H518" s="103"/>
      <c r="I518" s="7"/>
      <c r="J518" s="85"/>
      <c r="K518" s="7"/>
      <c r="L518" s="85"/>
      <c r="M518" s="134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2.75" hidden="false" customHeight="true" outlineLevel="0" collapsed="false">
      <c r="A519" s="155"/>
      <c r="B519" s="7"/>
      <c r="C519" s="7"/>
      <c r="D519" s="103"/>
      <c r="E519" s="7"/>
      <c r="F519" s="103"/>
      <c r="G519" s="7"/>
      <c r="H519" s="103"/>
      <c r="I519" s="7"/>
      <c r="J519" s="85"/>
      <c r="K519" s="7"/>
      <c r="L519" s="85"/>
      <c r="M519" s="134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2.75" hidden="false" customHeight="true" outlineLevel="0" collapsed="false">
      <c r="A520" s="155"/>
      <c r="B520" s="7"/>
      <c r="C520" s="7"/>
      <c r="D520" s="103"/>
      <c r="E520" s="7"/>
      <c r="F520" s="103"/>
      <c r="G520" s="7"/>
      <c r="H520" s="103"/>
      <c r="I520" s="7"/>
      <c r="J520" s="85"/>
      <c r="K520" s="7"/>
      <c r="L520" s="85"/>
      <c r="M520" s="134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2.75" hidden="false" customHeight="true" outlineLevel="0" collapsed="false">
      <c r="A521" s="155"/>
      <c r="B521" s="7"/>
      <c r="C521" s="7"/>
      <c r="D521" s="103"/>
      <c r="E521" s="7"/>
      <c r="F521" s="103"/>
      <c r="G521" s="7"/>
      <c r="H521" s="103"/>
      <c r="I521" s="7"/>
      <c r="J521" s="85"/>
      <c r="K521" s="7"/>
      <c r="L521" s="85"/>
      <c r="M521" s="134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2.75" hidden="false" customHeight="true" outlineLevel="0" collapsed="false">
      <c r="A522" s="155"/>
      <c r="B522" s="7"/>
      <c r="C522" s="7"/>
      <c r="D522" s="103"/>
      <c r="E522" s="7"/>
      <c r="F522" s="103"/>
      <c r="G522" s="7"/>
      <c r="H522" s="103"/>
      <c r="I522" s="7"/>
      <c r="J522" s="85"/>
      <c r="K522" s="7"/>
      <c r="L522" s="85"/>
      <c r="M522" s="134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2.75" hidden="false" customHeight="true" outlineLevel="0" collapsed="false">
      <c r="A523" s="155"/>
      <c r="B523" s="7"/>
      <c r="C523" s="7"/>
      <c r="D523" s="103"/>
      <c r="E523" s="7"/>
      <c r="F523" s="103"/>
      <c r="G523" s="7"/>
      <c r="H523" s="103"/>
      <c r="I523" s="7"/>
      <c r="J523" s="85"/>
      <c r="K523" s="7"/>
      <c r="L523" s="85"/>
      <c r="M523" s="134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2.75" hidden="false" customHeight="true" outlineLevel="0" collapsed="false">
      <c r="A524" s="155"/>
      <c r="B524" s="7"/>
      <c r="C524" s="7"/>
      <c r="D524" s="103"/>
      <c r="E524" s="7"/>
      <c r="F524" s="103"/>
      <c r="G524" s="7"/>
      <c r="H524" s="103"/>
      <c r="I524" s="7"/>
      <c r="J524" s="85"/>
      <c r="K524" s="7"/>
      <c r="L524" s="85"/>
      <c r="M524" s="134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2.75" hidden="false" customHeight="true" outlineLevel="0" collapsed="false">
      <c r="A525" s="155"/>
      <c r="B525" s="7"/>
      <c r="C525" s="7"/>
      <c r="D525" s="103"/>
      <c r="E525" s="7"/>
      <c r="F525" s="103"/>
      <c r="G525" s="7"/>
      <c r="H525" s="103"/>
      <c r="I525" s="7"/>
      <c r="J525" s="85"/>
      <c r="K525" s="7"/>
      <c r="L525" s="85"/>
      <c r="M525" s="134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2.75" hidden="false" customHeight="true" outlineLevel="0" collapsed="false">
      <c r="A526" s="155"/>
      <c r="B526" s="7"/>
      <c r="C526" s="7"/>
      <c r="D526" s="103"/>
      <c r="E526" s="7"/>
      <c r="F526" s="103"/>
      <c r="G526" s="7"/>
      <c r="H526" s="103"/>
      <c r="I526" s="7"/>
      <c r="J526" s="85"/>
      <c r="K526" s="7"/>
      <c r="L526" s="85"/>
      <c r="M526" s="134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2.75" hidden="false" customHeight="true" outlineLevel="0" collapsed="false">
      <c r="A527" s="155"/>
      <c r="B527" s="7"/>
      <c r="C527" s="7"/>
      <c r="D527" s="103"/>
      <c r="E527" s="7"/>
      <c r="F527" s="103"/>
      <c r="G527" s="7"/>
      <c r="H527" s="103"/>
      <c r="I527" s="7"/>
      <c r="J527" s="85"/>
      <c r="K527" s="7"/>
      <c r="L527" s="85"/>
      <c r="M527" s="134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2.75" hidden="false" customHeight="true" outlineLevel="0" collapsed="false">
      <c r="A528" s="155"/>
      <c r="B528" s="7"/>
      <c r="C528" s="7"/>
      <c r="D528" s="103"/>
      <c r="E528" s="7"/>
      <c r="F528" s="103"/>
      <c r="G528" s="7"/>
      <c r="H528" s="103"/>
      <c r="I528" s="7"/>
      <c r="J528" s="85"/>
      <c r="K528" s="7"/>
      <c r="L528" s="85"/>
      <c r="M528" s="134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2.75" hidden="false" customHeight="true" outlineLevel="0" collapsed="false">
      <c r="A529" s="155"/>
      <c r="B529" s="7"/>
      <c r="C529" s="7"/>
      <c r="D529" s="103"/>
      <c r="E529" s="7"/>
      <c r="F529" s="103"/>
      <c r="G529" s="7"/>
      <c r="H529" s="103"/>
      <c r="I529" s="7"/>
      <c r="J529" s="85"/>
      <c r="K529" s="7"/>
      <c r="L529" s="85"/>
      <c r="M529" s="134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2.75" hidden="false" customHeight="true" outlineLevel="0" collapsed="false">
      <c r="A530" s="155"/>
      <c r="B530" s="7"/>
      <c r="C530" s="7"/>
      <c r="D530" s="103"/>
      <c r="E530" s="7"/>
      <c r="F530" s="103"/>
      <c r="G530" s="7"/>
      <c r="H530" s="103"/>
      <c r="I530" s="7"/>
      <c r="J530" s="85"/>
      <c r="K530" s="7"/>
      <c r="L530" s="85"/>
      <c r="M530" s="134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2.75" hidden="false" customHeight="true" outlineLevel="0" collapsed="false">
      <c r="A531" s="155"/>
      <c r="B531" s="7"/>
      <c r="C531" s="7"/>
      <c r="D531" s="103"/>
      <c r="E531" s="7"/>
      <c r="F531" s="103"/>
      <c r="G531" s="7"/>
      <c r="H531" s="103"/>
      <c r="I531" s="7"/>
      <c r="J531" s="85"/>
      <c r="K531" s="7"/>
      <c r="L531" s="85"/>
      <c r="M531" s="134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2.75" hidden="false" customHeight="true" outlineLevel="0" collapsed="false">
      <c r="A532" s="155"/>
      <c r="B532" s="7"/>
      <c r="C532" s="7"/>
      <c r="D532" s="103"/>
      <c r="E532" s="7"/>
      <c r="F532" s="103"/>
      <c r="G532" s="7"/>
      <c r="H532" s="103"/>
      <c r="I532" s="7"/>
      <c r="J532" s="85"/>
      <c r="K532" s="7"/>
      <c r="L532" s="85"/>
      <c r="M532" s="134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2.75" hidden="false" customHeight="true" outlineLevel="0" collapsed="false">
      <c r="A533" s="155"/>
      <c r="B533" s="7"/>
      <c r="C533" s="7"/>
      <c r="D533" s="103"/>
      <c r="E533" s="7"/>
      <c r="F533" s="103"/>
      <c r="G533" s="7"/>
      <c r="H533" s="103"/>
      <c r="I533" s="7"/>
      <c r="J533" s="85"/>
      <c r="K533" s="7"/>
      <c r="L533" s="85"/>
      <c r="M533" s="134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2.75" hidden="false" customHeight="true" outlineLevel="0" collapsed="false">
      <c r="A534" s="155"/>
      <c r="B534" s="7"/>
      <c r="C534" s="7"/>
      <c r="D534" s="103"/>
      <c r="E534" s="7"/>
      <c r="F534" s="103"/>
      <c r="G534" s="7"/>
      <c r="H534" s="103"/>
      <c r="I534" s="7"/>
      <c r="J534" s="85"/>
      <c r="K534" s="7"/>
      <c r="L534" s="85"/>
      <c r="M534" s="134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2.75" hidden="false" customHeight="true" outlineLevel="0" collapsed="false">
      <c r="A535" s="155"/>
      <c r="B535" s="7"/>
      <c r="C535" s="7"/>
      <c r="D535" s="103"/>
      <c r="E535" s="7"/>
      <c r="F535" s="103"/>
      <c r="G535" s="7"/>
      <c r="H535" s="103"/>
      <c r="I535" s="7"/>
      <c r="J535" s="85"/>
      <c r="K535" s="7"/>
      <c r="L535" s="85"/>
      <c r="M535" s="134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2.75" hidden="false" customHeight="true" outlineLevel="0" collapsed="false">
      <c r="A536" s="155"/>
      <c r="B536" s="7"/>
      <c r="C536" s="7"/>
      <c r="D536" s="103"/>
      <c r="E536" s="7"/>
      <c r="F536" s="103"/>
      <c r="G536" s="7"/>
      <c r="H536" s="103"/>
      <c r="I536" s="7"/>
      <c r="J536" s="85"/>
      <c r="K536" s="7"/>
      <c r="L536" s="85"/>
      <c r="M536" s="134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2.75" hidden="false" customHeight="true" outlineLevel="0" collapsed="false">
      <c r="A537" s="155"/>
      <c r="B537" s="7"/>
      <c r="C537" s="7"/>
      <c r="D537" s="103"/>
      <c r="E537" s="7"/>
      <c r="F537" s="103"/>
      <c r="G537" s="7"/>
      <c r="H537" s="103"/>
      <c r="I537" s="7"/>
      <c r="J537" s="85"/>
      <c r="K537" s="7"/>
      <c r="L537" s="85"/>
      <c r="M537" s="134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2.75" hidden="false" customHeight="true" outlineLevel="0" collapsed="false">
      <c r="A538" s="155"/>
      <c r="B538" s="7"/>
      <c r="C538" s="7"/>
      <c r="D538" s="103"/>
      <c r="E538" s="7"/>
      <c r="F538" s="103"/>
      <c r="G538" s="7"/>
      <c r="H538" s="103"/>
      <c r="I538" s="7"/>
      <c r="J538" s="85"/>
      <c r="K538" s="7"/>
      <c r="L538" s="85"/>
      <c r="M538" s="134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2.75" hidden="false" customHeight="true" outlineLevel="0" collapsed="false">
      <c r="A539" s="155"/>
      <c r="B539" s="7"/>
      <c r="C539" s="7"/>
      <c r="D539" s="103"/>
      <c r="E539" s="7"/>
      <c r="F539" s="103"/>
      <c r="G539" s="7"/>
      <c r="H539" s="103"/>
      <c r="I539" s="7"/>
      <c r="J539" s="85"/>
      <c r="K539" s="7"/>
      <c r="L539" s="85"/>
      <c r="M539" s="134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2.75" hidden="false" customHeight="true" outlineLevel="0" collapsed="false">
      <c r="A540" s="155"/>
      <c r="B540" s="7"/>
      <c r="C540" s="7"/>
      <c r="D540" s="103"/>
      <c r="E540" s="7"/>
      <c r="F540" s="103"/>
      <c r="G540" s="7"/>
      <c r="H540" s="103"/>
      <c r="I540" s="7"/>
      <c r="J540" s="85"/>
      <c r="K540" s="7"/>
      <c r="L540" s="85"/>
      <c r="M540" s="134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2.75" hidden="false" customHeight="true" outlineLevel="0" collapsed="false">
      <c r="A541" s="155"/>
      <c r="B541" s="7"/>
      <c r="C541" s="7"/>
      <c r="D541" s="103"/>
      <c r="E541" s="7"/>
      <c r="F541" s="103"/>
      <c r="G541" s="7"/>
      <c r="H541" s="103"/>
      <c r="I541" s="7"/>
      <c r="J541" s="85"/>
      <c r="K541" s="7"/>
      <c r="L541" s="85"/>
      <c r="M541" s="134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2.75" hidden="false" customHeight="true" outlineLevel="0" collapsed="false">
      <c r="A542" s="155"/>
      <c r="B542" s="7"/>
      <c r="C542" s="7"/>
      <c r="D542" s="103"/>
      <c r="E542" s="7"/>
      <c r="F542" s="103"/>
      <c r="G542" s="7"/>
      <c r="H542" s="103"/>
      <c r="I542" s="7"/>
      <c r="J542" s="85"/>
      <c r="K542" s="7"/>
      <c r="L542" s="85"/>
      <c r="M542" s="134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2.75" hidden="false" customHeight="true" outlineLevel="0" collapsed="false">
      <c r="A543" s="155"/>
      <c r="B543" s="7"/>
      <c r="C543" s="7"/>
      <c r="D543" s="103"/>
      <c r="E543" s="7"/>
      <c r="F543" s="103"/>
      <c r="G543" s="7"/>
      <c r="H543" s="103"/>
      <c r="I543" s="7"/>
      <c r="J543" s="85"/>
      <c r="K543" s="7"/>
      <c r="L543" s="85"/>
      <c r="M543" s="134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2.75" hidden="false" customHeight="true" outlineLevel="0" collapsed="false">
      <c r="A544" s="155"/>
      <c r="B544" s="7"/>
      <c r="C544" s="7"/>
      <c r="D544" s="103"/>
      <c r="E544" s="7"/>
      <c r="F544" s="103"/>
      <c r="G544" s="7"/>
      <c r="H544" s="103"/>
      <c r="I544" s="7"/>
      <c r="J544" s="85"/>
      <c r="K544" s="7"/>
      <c r="L544" s="85"/>
      <c r="M544" s="134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2.75" hidden="false" customHeight="true" outlineLevel="0" collapsed="false">
      <c r="A545" s="155"/>
      <c r="B545" s="7"/>
      <c r="C545" s="7"/>
      <c r="D545" s="103"/>
      <c r="E545" s="7"/>
      <c r="F545" s="103"/>
      <c r="G545" s="7"/>
      <c r="H545" s="103"/>
      <c r="I545" s="7"/>
      <c r="J545" s="85"/>
      <c r="K545" s="7"/>
      <c r="L545" s="85"/>
      <c r="M545" s="134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2.75" hidden="false" customHeight="true" outlineLevel="0" collapsed="false">
      <c r="A546" s="155"/>
      <c r="B546" s="7"/>
      <c r="C546" s="7"/>
      <c r="D546" s="103"/>
      <c r="E546" s="7"/>
      <c r="F546" s="103"/>
      <c r="G546" s="7"/>
      <c r="H546" s="103"/>
      <c r="I546" s="7"/>
      <c r="J546" s="85"/>
      <c r="K546" s="7"/>
      <c r="L546" s="85"/>
      <c r="M546" s="134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2.75" hidden="false" customHeight="true" outlineLevel="0" collapsed="false">
      <c r="A547" s="155"/>
      <c r="B547" s="7"/>
      <c r="C547" s="7"/>
      <c r="D547" s="103"/>
      <c r="E547" s="7"/>
      <c r="F547" s="103"/>
      <c r="G547" s="7"/>
      <c r="H547" s="103"/>
      <c r="I547" s="7"/>
      <c r="J547" s="85"/>
      <c r="K547" s="7"/>
      <c r="L547" s="85"/>
      <c r="M547" s="134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2.75" hidden="false" customHeight="true" outlineLevel="0" collapsed="false">
      <c r="A548" s="155"/>
      <c r="B548" s="7"/>
      <c r="C548" s="7"/>
      <c r="D548" s="103"/>
      <c r="E548" s="7"/>
      <c r="F548" s="103"/>
      <c r="G548" s="7"/>
      <c r="H548" s="103"/>
      <c r="I548" s="7"/>
      <c r="J548" s="85"/>
      <c r="K548" s="7"/>
      <c r="L548" s="85"/>
      <c r="M548" s="134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2.75" hidden="false" customHeight="true" outlineLevel="0" collapsed="false">
      <c r="A549" s="155"/>
      <c r="B549" s="7"/>
      <c r="C549" s="7"/>
      <c r="D549" s="103"/>
      <c r="E549" s="7"/>
      <c r="F549" s="103"/>
      <c r="G549" s="7"/>
      <c r="H549" s="103"/>
      <c r="I549" s="7"/>
      <c r="J549" s="85"/>
      <c r="K549" s="7"/>
      <c r="L549" s="85"/>
      <c r="M549" s="134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2.75" hidden="false" customHeight="true" outlineLevel="0" collapsed="false">
      <c r="A550" s="155"/>
      <c r="B550" s="7"/>
      <c r="C550" s="7"/>
      <c r="D550" s="103"/>
      <c r="E550" s="7"/>
      <c r="F550" s="103"/>
      <c r="G550" s="7"/>
      <c r="H550" s="103"/>
      <c r="I550" s="7"/>
      <c r="J550" s="85"/>
      <c r="K550" s="7"/>
      <c r="L550" s="85"/>
      <c r="M550" s="134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2.75" hidden="false" customHeight="true" outlineLevel="0" collapsed="false">
      <c r="A551" s="155"/>
      <c r="B551" s="7"/>
      <c r="C551" s="7"/>
      <c r="D551" s="103"/>
      <c r="E551" s="7"/>
      <c r="F551" s="103"/>
      <c r="G551" s="7"/>
      <c r="H551" s="103"/>
      <c r="I551" s="7"/>
      <c r="J551" s="85"/>
      <c r="K551" s="7"/>
      <c r="L551" s="85"/>
      <c r="M551" s="134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2.75" hidden="false" customHeight="true" outlineLevel="0" collapsed="false">
      <c r="A552" s="155"/>
      <c r="B552" s="7"/>
      <c r="C552" s="7"/>
      <c r="D552" s="103"/>
      <c r="E552" s="7"/>
      <c r="F552" s="103"/>
      <c r="G552" s="7"/>
      <c r="H552" s="103"/>
      <c r="I552" s="7"/>
      <c r="J552" s="85"/>
      <c r="K552" s="7"/>
      <c r="L552" s="85"/>
      <c r="M552" s="134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2.75" hidden="false" customHeight="true" outlineLevel="0" collapsed="false">
      <c r="A553" s="155"/>
      <c r="B553" s="7"/>
      <c r="C553" s="7"/>
      <c r="D553" s="103"/>
      <c r="E553" s="7"/>
      <c r="F553" s="103"/>
      <c r="G553" s="7"/>
      <c r="H553" s="103"/>
      <c r="I553" s="7"/>
      <c r="J553" s="85"/>
      <c r="K553" s="7"/>
      <c r="L553" s="85"/>
      <c r="M553" s="134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2.75" hidden="false" customHeight="true" outlineLevel="0" collapsed="false">
      <c r="A554" s="155"/>
      <c r="B554" s="7"/>
      <c r="C554" s="7"/>
      <c r="D554" s="103"/>
      <c r="E554" s="7"/>
      <c r="F554" s="103"/>
      <c r="G554" s="7"/>
      <c r="H554" s="103"/>
      <c r="I554" s="7"/>
      <c r="J554" s="85"/>
      <c r="K554" s="7"/>
      <c r="L554" s="85"/>
      <c r="M554" s="134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2.75" hidden="false" customHeight="true" outlineLevel="0" collapsed="false">
      <c r="A555" s="155"/>
      <c r="B555" s="7"/>
      <c r="C555" s="7"/>
      <c r="D555" s="103"/>
      <c r="E555" s="7"/>
      <c r="F555" s="103"/>
      <c r="G555" s="7"/>
      <c r="H555" s="103"/>
      <c r="I555" s="7"/>
      <c r="J555" s="85"/>
      <c r="K555" s="7"/>
      <c r="L555" s="85"/>
      <c r="M555" s="134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2.75" hidden="false" customHeight="true" outlineLevel="0" collapsed="false">
      <c r="A556" s="155"/>
      <c r="B556" s="7"/>
      <c r="C556" s="7"/>
      <c r="D556" s="103"/>
      <c r="E556" s="7"/>
      <c r="F556" s="103"/>
      <c r="G556" s="7"/>
      <c r="H556" s="103"/>
      <c r="I556" s="7"/>
      <c r="J556" s="85"/>
      <c r="K556" s="7"/>
      <c r="L556" s="85"/>
      <c r="M556" s="134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2.75" hidden="false" customHeight="true" outlineLevel="0" collapsed="false">
      <c r="A557" s="155"/>
      <c r="B557" s="7"/>
      <c r="C557" s="7"/>
      <c r="D557" s="103"/>
      <c r="E557" s="7"/>
      <c r="F557" s="103"/>
      <c r="G557" s="7"/>
      <c r="H557" s="103"/>
      <c r="I557" s="7"/>
      <c r="J557" s="85"/>
      <c r="K557" s="7"/>
      <c r="L557" s="85"/>
      <c r="M557" s="134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2.75" hidden="false" customHeight="true" outlineLevel="0" collapsed="false">
      <c r="A558" s="155"/>
      <c r="B558" s="7"/>
      <c r="C558" s="7"/>
      <c r="D558" s="103"/>
      <c r="E558" s="7"/>
      <c r="F558" s="103"/>
      <c r="G558" s="7"/>
      <c r="H558" s="103"/>
      <c r="I558" s="7"/>
      <c r="J558" s="85"/>
      <c r="K558" s="7"/>
      <c r="L558" s="85"/>
      <c r="M558" s="134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2.75" hidden="false" customHeight="true" outlineLevel="0" collapsed="false">
      <c r="A559" s="155"/>
      <c r="B559" s="7"/>
      <c r="C559" s="7"/>
      <c r="D559" s="103"/>
      <c r="E559" s="7"/>
      <c r="F559" s="103"/>
      <c r="G559" s="7"/>
      <c r="H559" s="103"/>
      <c r="I559" s="7"/>
      <c r="J559" s="85"/>
      <c r="K559" s="7"/>
      <c r="L559" s="85"/>
      <c r="M559" s="134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2.75" hidden="false" customHeight="true" outlineLevel="0" collapsed="false">
      <c r="A560" s="155"/>
      <c r="B560" s="7"/>
      <c r="C560" s="7"/>
      <c r="D560" s="103"/>
      <c r="E560" s="7"/>
      <c r="F560" s="103"/>
      <c r="G560" s="7"/>
      <c r="H560" s="103"/>
      <c r="I560" s="7"/>
      <c r="J560" s="85"/>
      <c r="K560" s="7"/>
      <c r="L560" s="85"/>
      <c r="M560" s="134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2.75" hidden="false" customHeight="true" outlineLevel="0" collapsed="false">
      <c r="A561" s="155"/>
      <c r="B561" s="7"/>
      <c r="C561" s="7"/>
      <c r="D561" s="103"/>
      <c r="E561" s="7"/>
      <c r="F561" s="103"/>
      <c r="G561" s="7"/>
      <c r="H561" s="103"/>
      <c r="I561" s="7"/>
      <c r="J561" s="85"/>
      <c r="K561" s="7"/>
      <c r="L561" s="85"/>
      <c r="M561" s="134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2.75" hidden="false" customHeight="true" outlineLevel="0" collapsed="false">
      <c r="A562" s="155"/>
      <c r="B562" s="7"/>
      <c r="C562" s="7"/>
      <c r="D562" s="103"/>
      <c r="E562" s="7"/>
      <c r="F562" s="103"/>
      <c r="G562" s="7"/>
      <c r="H562" s="103"/>
      <c r="I562" s="7"/>
      <c r="J562" s="85"/>
      <c r="K562" s="7"/>
      <c r="L562" s="85"/>
      <c r="M562" s="134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2.75" hidden="false" customHeight="true" outlineLevel="0" collapsed="false">
      <c r="A563" s="155"/>
      <c r="B563" s="7"/>
      <c r="C563" s="7"/>
      <c r="D563" s="103"/>
      <c r="E563" s="7"/>
      <c r="F563" s="103"/>
      <c r="G563" s="7"/>
      <c r="H563" s="103"/>
      <c r="I563" s="7"/>
      <c r="J563" s="85"/>
      <c r="K563" s="7"/>
      <c r="L563" s="85"/>
      <c r="M563" s="134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2.75" hidden="false" customHeight="true" outlineLevel="0" collapsed="false">
      <c r="A564" s="155"/>
      <c r="B564" s="7"/>
      <c r="C564" s="7"/>
      <c r="D564" s="103"/>
      <c r="E564" s="7"/>
      <c r="F564" s="103"/>
      <c r="G564" s="7"/>
      <c r="H564" s="103"/>
      <c r="I564" s="7"/>
      <c r="J564" s="85"/>
      <c r="K564" s="7"/>
      <c r="L564" s="85"/>
      <c r="M564" s="134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2.75" hidden="false" customHeight="true" outlineLevel="0" collapsed="false">
      <c r="A565" s="155"/>
      <c r="B565" s="7"/>
      <c r="C565" s="7"/>
      <c r="D565" s="103"/>
      <c r="E565" s="7"/>
      <c r="F565" s="103"/>
      <c r="G565" s="7"/>
      <c r="H565" s="103"/>
      <c r="I565" s="7"/>
      <c r="J565" s="85"/>
      <c r="K565" s="7"/>
      <c r="L565" s="85"/>
      <c r="M565" s="134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2.75" hidden="false" customHeight="true" outlineLevel="0" collapsed="false">
      <c r="A566" s="155"/>
      <c r="B566" s="7"/>
      <c r="C566" s="7"/>
      <c r="D566" s="103"/>
      <c r="E566" s="7"/>
      <c r="F566" s="103"/>
      <c r="G566" s="7"/>
      <c r="H566" s="103"/>
      <c r="I566" s="7"/>
      <c r="J566" s="85"/>
      <c r="K566" s="7"/>
      <c r="L566" s="85"/>
      <c r="M566" s="134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2.75" hidden="false" customHeight="true" outlineLevel="0" collapsed="false">
      <c r="A567" s="155"/>
      <c r="B567" s="7"/>
      <c r="C567" s="7"/>
      <c r="D567" s="103"/>
      <c r="E567" s="7"/>
      <c r="F567" s="103"/>
      <c r="G567" s="7"/>
      <c r="H567" s="103"/>
      <c r="I567" s="7"/>
      <c r="J567" s="85"/>
      <c r="K567" s="7"/>
      <c r="L567" s="85"/>
      <c r="M567" s="134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2.75" hidden="false" customHeight="true" outlineLevel="0" collapsed="false">
      <c r="A568" s="155"/>
      <c r="B568" s="7"/>
      <c r="C568" s="7"/>
      <c r="D568" s="103"/>
      <c r="E568" s="7"/>
      <c r="F568" s="103"/>
      <c r="G568" s="7"/>
      <c r="H568" s="103"/>
      <c r="I568" s="7"/>
      <c r="J568" s="85"/>
      <c r="K568" s="7"/>
      <c r="L568" s="85"/>
      <c r="M568" s="134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2.75" hidden="false" customHeight="true" outlineLevel="0" collapsed="false">
      <c r="A569" s="155"/>
      <c r="B569" s="7"/>
      <c r="C569" s="7"/>
      <c r="D569" s="103"/>
      <c r="E569" s="7"/>
      <c r="F569" s="103"/>
      <c r="G569" s="7"/>
      <c r="H569" s="103"/>
      <c r="I569" s="7"/>
      <c r="J569" s="85"/>
      <c r="K569" s="7"/>
      <c r="L569" s="85"/>
      <c r="M569" s="134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2.75" hidden="false" customHeight="true" outlineLevel="0" collapsed="false">
      <c r="A570" s="155"/>
      <c r="B570" s="7"/>
      <c r="C570" s="7"/>
      <c r="D570" s="103"/>
      <c r="E570" s="7"/>
      <c r="F570" s="103"/>
      <c r="G570" s="7"/>
      <c r="H570" s="103"/>
      <c r="I570" s="7"/>
      <c r="J570" s="85"/>
      <c r="K570" s="7"/>
      <c r="L570" s="85"/>
      <c r="M570" s="134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2.75" hidden="false" customHeight="true" outlineLevel="0" collapsed="false">
      <c r="A571" s="155"/>
      <c r="B571" s="7"/>
      <c r="C571" s="7"/>
      <c r="D571" s="103"/>
      <c r="E571" s="7"/>
      <c r="F571" s="103"/>
      <c r="G571" s="7"/>
      <c r="H571" s="103"/>
      <c r="I571" s="7"/>
      <c r="J571" s="85"/>
      <c r="K571" s="7"/>
      <c r="L571" s="85"/>
      <c r="M571" s="134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2.75" hidden="false" customHeight="true" outlineLevel="0" collapsed="false">
      <c r="A572" s="155"/>
      <c r="B572" s="7"/>
      <c r="C572" s="7"/>
      <c r="D572" s="103"/>
      <c r="E572" s="7"/>
      <c r="F572" s="103"/>
      <c r="G572" s="7"/>
      <c r="H572" s="103"/>
      <c r="I572" s="7"/>
      <c r="J572" s="85"/>
      <c r="K572" s="7"/>
      <c r="L572" s="85"/>
      <c r="M572" s="134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2.75" hidden="false" customHeight="true" outlineLevel="0" collapsed="false">
      <c r="A573" s="155"/>
      <c r="B573" s="7"/>
      <c r="C573" s="7"/>
      <c r="D573" s="103"/>
      <c r="E573" s="7"/>
      <c r="F573" s="103"/>
      <c r="G573" s="7"/>
      <c r="H573" s="103"/>
      <c r="I573" s="7"/>
      <c r="J573" s="85"/>
      <c r="K573" s="7"/>
      <c r="L573" s="85"/>
      <c r="M573" s="134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2.75" hidden="false" customHeight="true" outlineLevel="0" collapsed="false">
      <c r="A574" s="155"/>
      <c r="B574" s="7"/>
      <c r="C574" s="7"/>
      <c r="D574" s="103"/>
      <c r="E574" s="7"/>
      <c r="F574" s="103"/>
      <c r="G574" s="7"/>
      <c r="H574" s="103"/>
      <c r="I574" s="7"/>
      <c r="J574" s="85"/>
      <c r="K574" s="7"/>
      <c r="L574" s="85"/>
      <c r="M574" s="134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2.75" hidden="false" customHeight="true" outlineLevel="0" collapsed="false">
      <c r="A575" s="155"/>
      <c r="B575" s="7"/>
      <c r="C575" s="7"/>
      <c r="D575" s="103"/>
      <c r="E575" s="7"/>
      <c r="F575" s="103"/>
      <c r="G575" s="7"/>
      <c r="H575" s="103"/>
      <c r="I575" s="7"/>
      <c r="J575" s="85"/>
      <c r="K575" s="7"/>
      <c r="L575" s="85"/>
      <c r="M575" s="134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2.75" hidden="false" customHeight="true" outlineLevel="0" collapsed="false">
      <c r="A576" s="155"/>
      <c r="B576" s="7"/>
      <c r="C576" s="7"/>
      <c r="D576" s="103"/>
      <c r="E576" s="7"/>
      <c r="F576" s="103"/>
      <c r="G576" s="7"/>
      <c r="H576" s="103"/>
      <c r="I576" s="7"/>
      <c r="J576" s="85"/>
      <c r="K576" s="7"/>
      <c r="L576" s="85"/>
      <c r="M576" s="134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2.75" hidden="false" customHeight="true" outlineLevel="0" collapsed="false">
      <c r="A577" s="155"/>
      <c r="B577" s="7"/>
      <c r="C577" s="7"/>
      <c r="D577" s="103"/>
      <c r="E577" s="7"/>
      <c r="F577" s="103"/>
      <c r="G577" s="7"/>
      <c r="H577" s="103"/>
      <c r="I577" s="7"/>
      <c r="J577" s="85"/>
      <c r="K577" s="7"/>
      <c r="L577" s="85"/>
      <c r="M577" s="134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2.75" hidden="false" customHeight="true" outlineLevel="0" collapsed="false">
      <c r="A578" s="155"/>
      <c r="B578" s="7"/>
      <c r="C578" s="7"/>
      <c r="D578" s="103"/>
      <c r="E578" s="7"/>
      <c r="F578" s="103"/>
      <c r="G578" s="7"/>
      <c r="H578" s="103"/>
      <c r="I578" s="7"/>
      <c r="J578" s="85"/>
      <c r="K578" s="7"/>
      <c r="L578" s="85"/>
      <c r="M578" s="134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2.75" hidden="false" customHeight="true" outlineLevel="0" collapsed="false">
      <c r="A579" s="155"/>
      <c r="B579" s="7"/>
      <c r="C579" s="7"/>
      <c r="D579" s="103"/>
      <c r="E579" s="7"/>
      <c r="F579" s="103"/>
      <c r="G579" s="7"/>
      <c r="H579" s="103"/>
      <c r="I579" s="7"/>
      <c r="J579" s="85"/>
      <c r="K579" s="7"/>
      <c r="L579" s="85"/>
      <c r="M579" s="134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2.75" hidden="false" customHeight="true" outlineLevel="0" collapsed="false">
      <c r="A580" s="155"/>
      <c r="B580" s="7"/>
      <c r="C580" s="7"/>
      <c r="D580" s="103"/>
      <c r="E580" s="7"/>
      <c r="F580" s="103"/>
      <c r="G580" s="7"/>
      <c r="H580" s="103"/>
      <c r="I580" s="7"/>
      <c r="J580" s="85"/>
      <c r="K580" s="7"/>
      <c r="L580" s="85"/>
      <c r="M580" s="134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2.75" hidden="false" customHeight="true" outlineLevel="0" collapsed="false">
      <c r="A581" s="155"/>
      <c r="B581" s="7"/>
      <c r="C581" s="7"/>
      <c r="D581" s="103"/>
      <c r="E581" s="7"/>
      <c r="F581" s="103"/>
      <c r="G581" s="7"/>
      <c r="H581" s="103"/>
      <c r="I581" s="7"/>
      <c r="J581" s="85"/>
      <c r="K581" s="7"/>
      <c r="L581" s="85"/>
      <c r="M581" s="134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2.75" hidden="false" customHeight="true" outlineLevel="0" collapsed="false">
      <c r="A582" s="155"/>
      <c r="B582" s="7"/>
      <c r="C582" s="7"/>
      <c r="D582" s="103"/>
      <c r="E582" s="7"/>
      <c r="F582" s="103"/>
      <c r="G582" s="7"/>
      <c r="H582" s="103"/>
      <c r="I582" s="7"/>
      <c r="J582" s="85"/>
      <c r="K582" s="7"/>
      <c r="L582" s="85"/>
      <c r="M582" s="134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2.75" hidden="false" customHeight="true" outlineLevel="0" collapsed="false">
      <c r="A583" s="155"/>
      <c r="B583" s="7"/>
      <c r="C583" s="7"/>
      <c r="D583" s="103"/>
      <c r="E583" s="7"/>
      <c r="F583" s="103"/>
      <c r="G583" s="7"/>
      <c r="H583" s="103"/>
      <c r="I583" s="7"/>
      <c r="J583" s="85"/>
      <c r="K583" s="7"/>
      <c r="L583" s="85"/>
      <c r="M583" s="134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2.75" hidden="false" customHeight="true" outlineLevel="0" collapsed="false">
      <c r="A584" s="155"/>
      <c r="B584" s="7"/>
      <c r="C584" s="7"/>
      <c r="D584" s="103"/>
      <c r="E584" s="7"/>
      <c r="F584" s="103"/>
      <c r="G584" s="7"/>
      <c r="H584" s="103"/>
      <c r="I584" s="7"/>
      <c r="J584" s="85"/>
      <c r="K584" s="7"/>
      <c r="L584" s="85"/>
      <c r="M584" s="134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2.75" hidden="false" customHeight="true" outlineLevel="0" collapsed="false">
      <c r="A585" s="155"/>
      <c r="B585" s="7"/>
      <c r="C585" s="7"/>
      <c r="D585" s="103"/>
      <c r="E585" s="7"/>
      <c r="F585" s="103"/>
      <c r="G585" s="7"/>
      <c r="H585" s="103"/>
      <c r="I585" s="7"/>
      <c r="J585" s="85"/>
      <c r="K585" s="7"/>
      <c r="L585" s="85"/>
      <c r="M585" s="134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2.75" hidden="false" customHeight="true" outlineLevel="0" collapsed="false">
      <c r="A586" s="155"/>
      <c r="B586" s="7"/>
      <c r="C586" s="7"/>
      <c r="D586" s="103"/>
      <c r="E586" s="7"/>
      <c r="F586" s="103"/>
      <c r="G586" s="7"/>
      <c r="H586" s="103"/>
      <c r="I586" s="7"/>
      <c r="J586" s="85"/>
      <c r="K586" s="7"/>
      <c r="L586" s="85"/>
      <c r="M586" s="134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2.75" hidden="false" customHeight="true" outlineLevel="0" collapsed="false">
      <c r="A587" s="155"/>
      <c r="B587" s="7"/>
      <c r="C587" s="7"/>
      <c r="D587" s="103"/>
      <c r="E587" s="7"/>
      <c r="F587" s="103"/>
      <c r="G587" s="7"/>
      <c r="H587" s="103"/>
      <c r="I587" s="7"/>
      <c r="J587" s="85"/>
      <c r="K587" s="7"/>
      <c r="L587" s="85"/>
      <c r="M587" s="134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2.75" hidden="false" customHeight="true" outlineLevel="0" collapsed="false">
      <c r="A588" s="155"/>
      <c r="B588" s="7"/>
      <c r="C588" s="7"/>
      <c r="D588" s="103"/>
      <c r="E588" s="7"/>
      <c r="F588" s="103"/>
      <c r="G588" s="7"/>
      <c r="H588" s="103"/>
      <c r="I588" s="7"/>
      <c r="J588" s="85"/>
      <c r="K588" s="7"/>
      <c r="L588" s="85"/>
      <c r="M588" s="134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2.75" hidden="false" customHeight="true" outlineLevel="0" collapsed="false">
      <c r="A589" s="155"/>
      <c r="B589" s="7"/>
      <c r="C589" s="7"/>
      <c r="D589" s="103"/>
      <c r="E589" s="7"/>
      <c r="F589" s="103"/>
      <c r="G589" s="7"/>
      <c r="H589" s="103"/>
      <c r="I589" s="7"/>
      <c r="J589" s="85"/>
      <c r="K589" s="7"/>
      <c r="L589" s="85"/>
      <c r="M589" s="134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2.75" hidden="false" customHeight="true" outlineLevel="0" collapsed="false">
      <c r="A590" s="155"/>
      <c r="B590" s="7"/>
      <c r="C590" s="7"/>
      <c r="D590" s="103"/>
      <c r="E590" s="7"/>
      <c r="F590" s="103"/>
      <c r="G590" s="7"/>
      <c r="H590" s="103"/>
      <c r="I590" s="7"/>
      <c r="J590" s="85"/>
      <c r="K590" s="7"/>
      <c r="L590" s="85"/>
      <c r="M590" s="134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2.75" hidden="false" customHeight="true" outlineLevel="0" collapsed="false">
      <c r="A591" s="155"/>
      <c r="B591" s="7"/>
      <c r="C591" s="7"/>
      <c r="D591" s="103"/>
      <c r="E591" s="7"/>
      <c r="F591" s="103"/>
      <c r="G591" s="7"/>
      <c r="H591" s="103"/>
      <c r="I591" s="7"/>
      <c r="J591" s="85"/>
      <c r="K591" s="7"/>
      <c r="L591" s="85"/>
      <c r="M591" s="134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2.75" hidden="false" customHeight="true" outlineLevel="0" collapsed="false">
      <c r="A592" s="155"/>
      <c r="B592" s="7"/>
      <c r="C592" s="7"/>
      <c r="D592" s="103"/>
      <c r="E592" s="7"/>
      <c r="F592" s="103"/>
      <c r="G592" s="7"/>
      <c r="H592" s="103"/>
      <c r="I592" s="7"/>
      <c r="J592" s="85"/>
      <c r="K592" s="7"/>
      <c r="L592" s="85"/>
      <c r="M592" s="134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2.75" hidden="false" customHeight="true" outlineLevel="0" collapsed="false">
      <c r="A593" s="155"/>
      <c r="B593" s="7"/>
      <c r="C593" s="7"/>
      <c r="D593" s="103"/>
      <c r="E593" s="7"/>
      <c r="F593" s="103"/>
      <c r="G593" s="7"/>
      <c r="H593" s="103"/>
      <c r="I593" s="7"/>
      <c r="J593" s="85"/>
      <c r="K593" s="7"/>
      <c r="L593" s="85"/>
      <c r="M593" s="134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2.75" hidden="false" customHeight="true" outlineLevel="0" collapsed="false">
      <c r="A594" s="155"/>
      <c r="B594" s="7"/>
      <c r="C594" s="7"/>
      <c r="D594" s="103"/>
      <c r="E594" s="7"/>
      <c r="F594" s="103"/>
      <c r="G594" s="7"/>
      <c r="H594" s="103"/>
      <c r="I594" s="7"/>
      <c r="J594" s="85"/>
      <c r="K594" s="7"/>
      <c r="L594" s="85"/>
      <c r="M594" s="134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2.75" hidden="false" customHeight="true" outlineLevel="0" collapsed="false">
      <c r="A595" s="155"/>
      <c r="B595" s="7"/>
      <c r="C595" s="7"/>
      <c r="D595" s="103"/>
      <c r="E595" s="7"/>
      <c r="F595" s="103"/>
      <c r="G595" s="7"/>
      <c r="H595" s="103"/>
      <c r="I595" s="7"/>
      <c r="J595" s="85"/>
      <c r="K595" s="7"/>
      <c r="L595" s="85"/>
      <c r="M595" s="134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2.75" hidden="false" customHeight="true" outlineLevel="0" collapsed="false">
      <c r="A596" s="155"/>
      <c r="B596" s="7"/>
      <c r="C596" s="7"/>
      <c r="D596" s="103"/>
      <c r="E596" s="7"/>
      <c r="F596" s="103"/>
      <c r="G596" s="7"/>
      <c r="H596" s="103"/>
      <c r="I596" s="7"/>
      <c r="J596" s="85"/>
      <c r="K596" s="7"/>
      <c r="L596" s="85"/>
      <c r="M596" s="134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2.75" hidden="false" customHeight="true" outlineLevel="0" collapsed="false">
      <c r="A597" s="155"/>
      <c r="B597" s="7"/>
      <c r="C597" s="7"/>
      <c r="D597" s="103"/>
      <c r="E597" s="7"/>
      <c r="F597" s="103"/>
      <c r="G597" s="7"/>
      <c r="H597" s="103"/>
      <c r="I597" s="7"/>
      <c r="J597" s="85"/>
      <c r="K597" s="7"/>
      <c r="L597" s="85"/>
      <c r="M597" s="134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2.75" hidden="false" customHeight="true" outlineLevel="0" collapsed="false">
      <c r="A598" s="155"/>
      <c r="B598" s="7"/>
      <c r="C598" s="7"/>
      <c r="D598" s="103"/>
      <c r="E598" s="7"/>
      <c r="F598" s="103"/>
      <c r="G598" s="7"/>
      <c r="H598" s="103"/>
      <c r="I598" s="7"/>
      <c r="J598" s="85"/>
      <c r="K598" s="7"/>
      <c r="L598" s="85"/>
      <c r="M598" s="134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2.75" hidden="false" customHeight="true" outlineLevel="0" collapsed="false">
      <c r="A599" s="155"/>
      <c r="B599" s="7"/>
      <c r="C599" s="7"/>
      <c r="D599" s="103"/>
      <c r="E599" s="7"/>
      <c r="F599" s="103"/>
      <c r="G599" s="7"/>
      <c r="H599" s="103"/>
      <c r="I599" s="7"/>
      <c r="J599" s="85"/>
      <c r="K599" s="7"/>
      <c r="L599" s="85"/>
      <c r="M599" s="134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2.75" hidden="false" customHeight="true" outlineLevel="0" collapsed="false">
      <c r="A600" s="155"/>
      <c r="B600" s="7"/>
      <c r="C600" s="7"/>
      <c r="D600" s="103"/>
      <c r="E600" s="7"/>
      <c r="F600" s="103"/>
      <c r="G600" s="7"/>
      <c r="H600" s="103"/>
      <c r="I600" s="7"/>
      <c r="J600" s="85"/>
      <c r="K600" s="7"/>
      <c r="L600" s="85"/>
      <c r="M600" s="134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2.75" hidden="false" customHeight="true" outlineLevel="0" collapsed="false">
      <c r="A601" s="155"/>
      <c r="B601" s="7"/>
      <c r="C601" s="7"/>
      <c r="D601" s="103"/>
      <c r="E601" s="7"/>
      <c r="F601" s="103"/>
      <c r="G601" s="7"/>
      <c r="H601" s="103"/>
      <c r="I601" s="7"/>
      <c r="J601" s="85"/>
      <c r="K601" s="7"/>
      <c r="L601" s="85"/>
      <c r="M601" s="134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2.75" hidden="false" customHeight="true" outlineLevel="0" collapsed="false">
      <c r="A602" s="155"/>
      <c r="B602" s="7"/>
      <c r="C602" s="7"/>
      <c r="D602" s="103"/>
      <c r="E602" s="7"/>
      <c r="F602" s="103"/>
      <c r="G602" s="7"/>
      <c r="H602" s="103"/>
      <c r="I602" s="7"/>
      <c r="J602" s="85"/>
      <c r="K602" s="7"/>
      <c r="L602" s="85"/>
      <c r="M602" s="134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2.75" hidden="false" customHeight="true" outlineLevel="0" collapsed="false">
      <c r="A603" s="155"/>
      <c r="B603" s="7"/>
      <c r="C603" s="7"/>
      <c r="D603" s="103"/>
      <c r="E603" s="7"/>
      <c r="F603" s="103"/>
      <c r="G603" s="7"/>
      <c r="H603" s="103"/>
      <c r="I603" s="7"/>
      <c r="J603" s="85"/>
      <c r="K603" s="7"/>
      <c r="L603" s="85"/>
      <c r="M603" s="134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2.75" hidden="false" customHeight="true" outlineLevel="0" collapsed="false">
      <c r="A604" s="155"/>
      <c r="B604" s="7"/>
      <c r="C604" s="7"/>
      <c r="D604" s="103"/>
      <c r="E604" s="7"/>
      <c r="F604" s="103"/>
      <c r="G604" s="7"/>
      <c r="H604" s="103"/>
      <c r="I604" s="7"/>
      <c r="J604" s="85"/>
      <c r="K604" s="7"/>
      <c r="L604" s="85"/>
      <c r="M604" s="134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2.75" hidden="false" customHeight="true" outlineLevel="0" collapsed="false">
      <c r="A605" s="155"/>
      <c r="B605" s="7"/>
      <c r="C605" s="7"/>
      <c r="D605" s="103"/>
      <c r="E605" s="7"/>
      <c r="F605" s="103"/>
      <c r="G605" s="7"/>
      <c r="H605" s="103"/>
      <c r="I605" s="7"/>
      <c r="J605" s="85"/>
      <c r="K605" s="7"/>
      <c r="L605" s="85"/>
      <c r="M605" s="134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2.75" hidden="false" customHeight="true" outlineLevel="0" collapsed="false">
      <c r="A606" s="155"/>
      <c r="B606" s="7"/>
      <c r="C606" s="7"/>
      <c r="D606" s="103"/>
      <c r="E606" s="7"/>
      <c r="F606" s="103"/>
      <c r="G606" s="7"/>
      <c r="H606" s="103"/>
      <c r="I606" s="7"/>
      <c r="J606" s="85"/>
      <c r="K606" s="7"/>
      <c r="L606" s="85"/>
      <c r="M606" s="134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2.75" hidden="false" customHeight="true" outlineLevel="0" collapsed="false">
      <c r="A607" s="155"/>
      <c r="B607" s="7"/>
      <c r="C607" s="7"/>
      <c r="D607" s="103"/>
      <c r="E607" s="7"/>
      <c r="F607" s="103"/>
      <c r="G607" s="7"/>
      <c r="H607" s="103"/>
      <c r="I607" s="7"/>
      <c r="J607" s="85"/>
      <c r="K607" s="7"/>
      <c r="L607" s="85"/>
      <c r="M607" s="134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2.75" hidden="false" customHeight="true" outlineLevel="0" collapsed="false">
      <c r="A608" s="155"/>
      <c r="B608" s="7"/>
      <c r="C608" s="7"/>
      <c r="D608" s="103"/>
      <c r="E608" s="7"/>
      <c r="F608" s="103"/>
      <c r="G608" s="7"/>
      <c r="H608" s="103"/>
      <c r="I608" s="7"/>
      <c r="J608" s="85"/>
      <c r="K608" s="7"/>
      <c r="L608" s="85"/>
      <c r="M608" s="134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2.75" hidden="false" customHeight="true" outlineLevel="0" collapsed="false">
      <c r="A609" s="155"/>
      <c r="B609" s="7"/>
      <c r="C609" s="7"/>
      <c r="D609" s="103"/>
      <c r="E609" s="7"/>
      <c r="F609" s="103"/>
      <c r="G609" s="7"/>
      <c r="H609" s="103"/>
      <c r="I609" s="7"/>
      <c r="J609" s="85"/>
      <c r="K609" s="7"/>
      <c r="L609" s="85"/>
      <c r="M609" s="134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2.75" hidden="false" customHeight="true" outlineLevel="0" collapsed="false">
      <c r="A610" s="155"/>
      <c r="B610" s="7"/>
      <c r="C610" s="7"/>
      <c r="D610" s="103"/>
      <c r="E610" s="7"/>
      <c r="F610" s="103"/>
      <c r="G610" s="7"/>
      <c r="H610" s="103"/>
      <c r="I610" s="7"/>
      <c r="J610" s="85"/>
      <c r="K610" s="7"/>
      <c r="L610" s="85"/>
      <c r="M610" s="134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2.75" hidden="false" customHeight="true" outlineLevel="0" collapsed="false">
      <c r="A611" s="155"/>
      <c r="B611" s="7"/>
      <c r="C611" s="7"/>
      <c r="D611" s="103"/>
      <c r="E611" s="7"/>
      <c r="F611" s="103"/>
      <c r="G611" s="7"/>
      <c r="H611" s="103"/>
      <c r="I611" s="7"/>
      <c r="J611" s="85"/>
      <c r="K611" s="7"/>
      <c r="L611" s="85"/>
      <c r="M611" s="134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2.75" hidden="false" customHeight="true" outlineLevel="0" collapsed="false">
      <c r="A612" s="155"/>
      <c r="B612" s="7"/>
      <c r="C612" s="7"/>
      <c r="D612" s="103"/>
      <c r="E612" s="7"/>
      <c r="F612" s="103"/>
      <c r="G612" s="7"/>
      <c r="H612" s="103"/>
      <c r="I612" s="7"/>
      <c r="J612" s="85"/>
      <c r="K612" s="7"/>
      <c r="L612" s="85"/>
      <c r="M612" s="134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2.75" hidden="false" customHeight="true" outlineLevel="0" collapsed="false">
      <c r="A613" s="155"/>
      <c r="B613" s="7"/>
      <c r="C613" s="7"/>
      <c r="D613" s="103"/>
      <c r="E613" s="7"/>
      <c r="F613" s="103"/>
      <c r="G613" s="7"/>
      <c r="H613" s="103"/>
      <c r="I613" s="7"/>
      <c r="J613" s="85"/>
      <c r="K613" s="7"/>
      <c r="L613" s="85"/>
      <c r="M613" s="134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2.75" hidden="false" customHeight="true" outlineLevel="0" collapsed="false">
      <c r="A614" s="155"/>
      <c r="B614" s="7"/>
      <c r="C614" s="7"/>
      <c r="D614" s="103"/>
      <c r="E614" s="7"/>
      <c r="F614" s="103"/>
      <c r="G614" s="7"/>
      <c r="H614" s="103"/>
      <c r="I614" s="7"/>
      <c r="J614" s="85"/>
      <c r="K614" s="7"/>
      <c r="L614" s="85"/>
      <c r="M614" s="134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2.75" hidden="false" customHeight="true" outlineLevel="0" collapsed="false">
      <c r="A615" s="155"/>
      <c r="B615" s="7"/>
      <c r="C615" s="7"/>
      <c r="D615" s="103"/>
      <c r="E615" s="7"/>
      <c r="F615" s="103"/>
      <c r="G615" s="7"/>
      <c r="H615" s="103"/>
      <c r="I615" s="7"/>
      <c r="J615" s="85"/>
      <c r="K615" s="7"/>
      <c r="L615" s="85"/>
      <c r="M615" s="134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2.75" hidden="false" customHeight="true" outlineLevel="0" collapsed="false">
      <c r="A616" s="155"/>
      <c r="B616" s="7"/>
      <c r="C616" s="7"/>
      <c r="D616" s="103"/>
      <c r="E616" s="7"/>
      <c r="F616" s="103"/>
      <c r="G616" s="7"/>
      <c r="H616" s="103"/>
      <c r="I616" s="7"/>
      <c r="J616" s="85"/>
      <c r="K616" s="7"/>
      <c r="L616" s="85"/>
      <c r="M616" s="134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2.75" hidden="false" customHeight="true" outlineLevel="0" collapsed="false">
      <c r="A617" s="155"/>
      <c r="B617" s="7"/>
      <c r="C617" s="7"/>
      <c r="D617" s="103"/>
      <c r="E617" s="7"/>
      <c r="F617" s="103"/>
      <c r="G617" s="7"/>
      <c r="H617" s="103"/>
      <c r="I617" s="7"/>
      <c r="J617" s="85"/>
      <c r="K617" s="7"/>
      <c r="L617" s="85"/>
      <c r="M617" s="134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2.75" hidden="false" customHeight="true" outlineLevel="0" collapsed="false">
      <c r="A618" s="155"/>
      <c r="B618" s="7"/>
      <c r="C618" s="7"/>
      <c r="D618" s="103"/>
      <c r="E618" s="7"/>
      <c r="F618" s="103"/>
      <c r="G618" s="7"/>
      <c r="H618" s="103"/>
      <c r="I618" s="7"/>
      <c r="J618" s="85"/>
      <c r="K618" s="7"/>
      <c r="L618" s="85"/>
      <c r="M618" s="134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2.75" hidden="false" customHeight="true" outlineLevel="0" collapsed="false">
      <c r="A619" s="155"/>
      <c r="B619" s="7"/>
      <c r="C619" s="7"/>
      <c r="D619" s="103"/>
      <c r="E619" s="7"/>
      <c r="F619" s="103"/>
      <c r="G619" s="7"/>
      <c r="H619" s="103"/>
      <c r="I619" s="7"/>
      <c r="J619" s="85"/>
      <c r="K619" s="7"/>
      <c r="L619" s="85"/>
      <c r="M619" s="134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2.75" hidden="false" customHeight="true" outlineLevel="0" collapsed="false">
      <c r="A620" s="155"/>
      <c r="B620" s="7"/>
      <c r="C620" s="7"/>
      <c r="D620" s="103"/>
      <c r="E620" s="7"/>
      <c r="F620" s="103"/>
      <c r="G620" s="7"/>
      <c r="H620" s="103"/>
      <c r="I620" s="7"/>
      <c r="J620" s="85"/>
      <c r="K620" s="7"/>
      <c r="L620" s="85"/>
      <c r="M620" s="134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2.75" hidden="false" customHeight="true" outlineLevel="0" collapsed="false">
      <c r="A621" s="155"/>
      <c r="B621" s="7"/>
      <c r="C621" s="7"/>
      <c r="D621" s="103"/>
      <c r="E621" s="7"/>
      <c r="F621" s="103"/>
      <c r="G621" s="7"/>
      <c r="H621" s="103"/>
      <c r="I621" s="7"/>
      <c r="J621" s="85"/>
      <c r="K621" s="7"/>
      <c r="L621" s="85"/>
      <c r="M621" s="134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2.75" hidden="false" customHeight="true" outlineLevel="0" collapsed="false">
      <c r="A622" s="155"/>
      <c r="B622" s="7"/>
      <c r="C622" s="7"/>
      <c r="D622" s="103"/>
      <c r="E622" s="7"/>
      <c r="F622" s="103"/>
      <c r="G622" s="7"/>
      <c r="H622" s="103"/>
      <c r="I622" s="7"/>
      <c r="J622" s="85"/>
      <c r="K622" s="7"/>
      <c r="L622" s="85"/>
      <c r="M622" s="134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2.75" hidden="false" customHeight="true" outlineLevel="0" collapsed="false">
      <c r="A623" s="155"/>
      <c r="B623" s="7"/>
      <c r="C623" s="7"/>
      <c r="D623" s="103"/>
      <c r="E623" s="7"/>
      <c r="F623" s="103"/>
      <c r="G623" s="7"/>
      <c r="H623" s="103"/>
      <c r="I623" s="7"/>
      <c r="J623" s="85"/>
      <c r="K623" s="7"/>
      <c r="L623" s="85"/>
      <c r="M623" s="134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2.75" hidden="false" customHeight="true" outlineLevel="0" collapsed="false">
      <c r="A624" s="155"/>
      <c r="B624" s="7"/>
      <c r="C624" s="7"/>
      <c r="D624" s="103"/>
      <c r="E624" s="7"/>
      <c r="F624" s="103"/>
      <c r="G624" s="7"/>
      <c r="H624" s="103"/>
      <c r="I624" s="7"/>
      <c r="J624" s="85"/>
      <c r="K624" s="7"/>
      <c r="L624" s="85"/>
      <c r="M624" s="134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2.75" hidden="false" customHeight="true" outlineLevel="0" collapsed="false">
      <c r="A625" s="155"/>
      <c r="B625" s="7"/>
      <c r="C625" s="7"/>
      <c r="D625" s="103"/>
      <c r="E625" s="7"/>
      <c r="F625" s="103"/>
      <c r="G625" s="7"/>
      <c r="H625" s="103"/>
      <c r="I625" s="7"/>
      <c r="J625" s="85"/>
      <c r="K625" s="7"/>
      <c r="L625" s="85"/>
      <c r="M625" s="134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2.75" hidden="false" customHeight="true" outlineLevel="0" collapsed="false">
      <c r="A626" s="155"/>
      <c r="B626" s="7"/>
      <c r="C626" s="7"/>
      <c r="D626" s="103"/>
      <c r="E626" s="7"/>
      <c r="F626" s="103"/>
      <c r="G626" s="7"/>
      <c r="H626" s="103"/>
      <c r="I626" s="7"/>
      <c r="J626" s="85"/>
      <c r="K626" s="7"/>
      <c r="L626" s="85"/>
      <c r="M626" s="134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2.75" hidden="false" customHeight="true" outlineLevel="0" collapsed="false">
      <c r="A627" s="155"/>
      <c r="B627" s="7"/>
      <c r="C627" s="7"/>
      <c r="D627" s="103"/>
      <c r="E627" s="7"/>
      <c r="F627" s="103"/>
      <c r="G627" s="7"/>
      <c r="H627" s="103"/>
      <c r="I627" s="7"/>
      <c r="J627" s="85"/>
      <c r="K627" s="7"/>
      <c r="L627" s="85"/>
      <c r="M627" s="134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2.75" hidden="false" customHeight="true" outlineLevel="0" collapsed="false">
      <c r="A628" s="155"/>
      <c r="B628" s="7"/>
      <c r="C628" s="7"/>
      <c r="D628" s="103"/>
      <c r="E628" s="7"/>
      <c r="F628" s="103"/>
      <c r="G628" s="7"/>
      <c r="H628" s="103"/>
      <c r="I628" s="7"/>
      <c r="J628" s="85"/>
      <c r="K628" s="7"/>
      <c r="L628" s="85"/>
      <c r="M628" s="134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2.75" hidden="false" customHeight="true" outlineLevel="0" collapsed="false">
      <c r="A629" s="155"/>
      <c r="B629" s="7"/>
      <c r="C629" s="7"/>
      <c r="D629" s="103"/>
      <c r="E629" s="7"/>
      <c r="F629" s="103"/>
      <c r="G629" s="7"/>
      <c r="H629" s="103"/>
      <c r="I629" s="7"/>
      <c r="J629" s="85"/>
      <c r="K629" s="7"/>
      <c r="L629" s="85"/>
      <c r="M629" s="134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2.75" hidden="false" customHeight="true" outlineLevel="0" collapsed="false">
      <c r="A630" s="155"/>
      <c r="B630" s="7"/>
      <c r="C630" s="7"/>
      <c r="D630" s="103"/>
      <c r="E630" s="7"/>
      <c r="F630" s="103"/>
      <c r="G630" s="7"/>
      <c r="H630" s="103"/>
      <c r="I630" s="7"/>
      <c r="J630" s="85"/>
      <c r="K630" s="7"/>
      <c r="L630" s="85"/>
      <c r="M630" s="134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2.75" hidden="false" customHeight="true" outlineLevel="0" collapsed="false">
      <c r="A631" s="155"/>
      <c r="B631" s="7"/>
      <c r="C631" s="7"/>
      <c r="D631" s="103"/>
      <c r="E631" s="7"/>
      <c r="F631" s="103"/>
      <c r="G631" s="7"/>
      <c r="H631" s="103"/>
      <c r="I631" s="7"/>
      <c r="J631" s="85"/>
      <c r="K631" s="7"/>
      <c r="L631" s="85"/>
      <c r="M631" s="134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2.75" hidden="false" customHeight="true" outlineLevel="0" collapsed="false">
      <c r="A632" s="155"/>
      <c r="B632" s="7"/>
      <c r="C632" s="7"/>
      <c r="D632" s="103"/>
      <c r="E632" s="7"/>
      <c r="F632" s="103"/>
      <c r="G632" s="7"/>
      <c r="H632" s="103"/>
      <c r="I632" s="7"/>
      <c r="J632" s="85"/>
      <c r="K632" s="7"/>
      <c r="L632" s="85"/>
      <c r="M632" s="134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2.75" hidden="false" customHeight="true" outlineLevel="0" collapsed="false">
      <c r="A633" s="155"/>
      <c r="B633" s="7"/>
      <c r="C633" s="7"/>
      <c r="D633" s="103"/>
      <c r="E633" s="7"/>
      <c r="F633" s="103"/>
      <c r="G633" s="7"/>
      <c r="H633" s="103"/>
      <c r="I633" s="7"/>
      <c r="J633" s="85"/>
      <c r="K633" s="7"/>
      <c r="L633" s="85"/>
      <c r="M633" s="134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2.75" hidden="false" customHeight="true" outlineLevel="0" collapsed="false">
      <c r="A634" s="155"/>
      <c r="B634" s="7"/>
      <c r="C634" s="7"/>
      <c r="D634" s="103"/>
      <c r="E634" s="7"/>
      <c r="F634" s="103"/>
      <c r="G634" s="7"/>
      <c r="H634" s="103"/>
      <c r="I634" s="7"/>
      <c r="J634" s="85"/>
      <c r="K634" s="7"/>
      <c r="L634" s="85"/>
      <c r="M634" s="134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2.75" hidden="false" customHeight="true" outlineLevel="0" collapsed="false">
      <c r="A635" s="155"/>
      <c r="B635" s="7"/>
      <c r="C635" s="7"/>
      <c r="D635" s="103"/>
      <c r="E635" s="7"/>
      <c r="F635" s="103"/>
      <c r="G635" s="7"/>
      <c r="H635" s="103"/>
      <c r="I635" s="7"/>
      <c r="J635" s="85"/>
      <c r="K635" s="7"/>
      <c r="L635" s="85"/>
      <c r="M635" s="134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2.75" hidden="false" customHeight="true" outlineLevel="0" collapsed="false">
      <c r="A636" s="155"/>
      <c r="B636" s="7"/>
      <c r="C636" s="7"/>
      <c r="D636" s="103"/>
      <c r="E636" s="7"/>
      <c r="F636" s="103"/>
      <c r="G636" s="7"/>
      <c r="H636" s="103"/>
      <c r="I636" s="7"/>
      <c r="J636" s="85"/>
      <c r="K636" s="7"/>
      <c r="L636" s="85"/>
      <c r="M636" s="134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2.75" hidden="false" customHeight="true" outlineLevel="0" collapsed="false">
      <c r="A637" s="155"/>
      <c r="B637" s="7"/>
      <c r="C637" s="7"/>
      <c r="D637" s="103"/>
      <c r="E637" s="7"/>
      <c r="F637" s="103"/>
      <c r="G637" s="7"/>
      <c r="H637" s="103"/>
      <c r="I637" s="7"/>
      <c r="J637" s="85"/>
      <c r="K637" s="7"/>
      <c r="L637" s="85"/>
      <c r="M637" s="134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2.75" hidden="false" customHeight="true" outlineLevel="0" collapsed="false">
      <c r="A638" s="155"/>
      <c r="B638" s="7"/>
      <c r="C638" s="7"/>
      <c r="D638" s="103"/>
      <c r="E638" s="7"/>
      <c r="F638" s="103"/>
      <c r="G638" s="7"/>
      <c r="H638" s="103"/>
      <c r="I638" s="7"/>
      <c r="J638" s="85"/>
      <c r="K638" s="7"/>
      <c r="L638" s="85"/>
      <c r="M638" s="134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2.75" hidden="false" customHeight="true" outlineLevel="0" collapsed="false">
      <c r="A639" s="155"/>
      <c r="B639" s="7"/>
      <c r="C639" s="7"/>
      <c r="D639" s="103"/>
      <c r="E639" s="7"/>
      <c r="F639" s="103"/>
      <c r="G639" s="7"/>
      <c r="H639" s="103"/>
      <c r="I639" s="7"/>
      <c r="J639" s="85"/>
      <c r="K639" s="7"/>
      <c r="L639" s="85"/>
      <c r="M639" s="134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2.75" hidden="false" customHeight="true" outlineLevel="0" collapsed="false">
      <c r="A640" s="155"/>
      <c r="B640" s="7"/>
      <c r="C640" s="7"/>
      <c r="D640" s="103"/>
      <c r="E640" s="7"/>
      <c r="F640" s="103"/>
      <c r="G640" s="7"/>
      <c r="H640" s="103"/>
      <c r="I640" s="7"/>
      <c r="J640" s="85"/>
      <c r="K640" s="7"/>
      <c r="L640" s="85"/>
      <c r="M640" s="134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2.75" hidden="false" customHeight="true" outlineLevel="0" collapsed="false">
      <c r="A641" s="155"/>
      <c r="B641" s="7"/>
      <c r="C641" s="7"/>
      <c r="D641" s="103"/>
      <c r="E641" s="7"/>
      <c r="F641" s="103"/>
      <c r="G641" s="7"/>
      <c r="H641" s="103"/>
      <c r="I641" s="7"/>
      <c r="J641" s="85"/>
      <c r="K641" s="7"/>
      <c r="L641" s="85"/>
      <c r="M641" s="134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2.75" hidden="false" customHeight="true" outlineLevel="0" collapsed="false">
      <c r="A642" s="155"/>
      <c r="B642" s="7"/>
      <c r="C642" s="7"/>
      <c r="D642" s="103"/>
      <c r="E642" s="7"/>
      <c r="F642" s="103"/>
      <c r="G642" s="7"/>
      <c r="H642" s="103"/>
      <c r="I642" s="7"/>
      <c r="J642" s="85"/>
      <c r="K642" s="7"/>
      <c r="L642" s="85"/>
      <c r="M642" s="134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2.75" hidden="false" customHeight="true" outlineLevel="0" collapsed="false">
      <c r="A643" s="155"/>
      <c r="B643" s="7"/>
      <c r="C643" s="7"/>
      <c r="D643" s="103"/>
      <c r="E643" s="7"/>
      <c r="F643" s="103"/>
      <c r="G643" s="7"/>
      <c r="H643" s="103"/>
      <c r="I643" s="7"/>
      <c r="J643" s="85"/>
      <c r="K643" s="7"/>
      <c r="L643" s="85"/>
      <c r="M643" s="134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2.75" hidden="false" customHeight="true" outlineLevel="0" collapsed="false">
      <c r="A644" s="155"/>
      <c r="B644" s="7"/>
      <c r="C644" s="7"/>
      <c r="D644" s="103"/>
      <c r="E644" s="7"/>
      <c r="F644" s="103"/>
      <c r="G644" s="7"/>
      <c r="H644" s="103"/>
      <c r="I644" s="7"/>
      <c r="J644" s="85"/>
      <c r="K644" s="7"/>
      <c r="L644" s="85"/>
      <c r="M644" s="134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2.75" hidden="false" customHeight="true" outlineLevel="0" collapsed="false">
      <c r="A645" s="155"/>
      <c r="B645" s="7"/>
      <c r="C645" s="7"/>
      <c r="D645" s="103"/>
      <c r="E645" s="7"/>
      <c r="F645" s="103"/>
      <c r="G645" s="7"/>
      <c r="H645" s="103"/>
      <c r="I645" s="7"/>
      <c r="J645" s="85"/>
      <c r="K645" s="7"/>
      <c r="L645" s="85"/>
      <c r="M645" s="134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2.75" hidden="false" customHeight="true" outlineLevel="0" collapsed="false">
      <c r="A646" s="155"/>
      <c r="B646" s="7"/>
      <c r="C646" s="7"/>
      <c r="D646" s="103"/>
      <c r="E646" s="7"/>
      <c r="F646" s="103"/>
      <c r="G646" s="7"/>
      <c r="H646" s="103"/>
      <c r="I646" s="7"/>
      <c r="J646" s="85"/>
      <c r="K646" s="7"/>
      <c r="L646" s="85"/>
      <c r="M646" s="134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2.75" hidden="false" customHeight="true" outlineLevel="0" collapsed="false">
      <c r="A647" s="155"/>
      <c r="B647" s="7"/>
      <c r="C647" s="7"/>
      <c r="D647" s="103"/>
      <c r="E647" s="7"/>
      <c r="F647" s="103"/>
      <c r="G647" s="7"/>
      <c r="H647" s="103"/>
      <c r="I647" s="7"/>
      <c r="J647" s="85"/>
      <c r="K647" s="7"/>
      <c r="L647" s="85"/>
      <c r="M647" s="134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2.75" hidden="false" customHeight="true" outlineLevel="0" collapsed="false">
      <c r="A648" s="155"/>
      <c r="B648" s="7"/>
      <c r="C648" s="7"/>
      <c r="D648" s="103"/>
      <c r="E648" s="7"/>
      <c r="F648" s="103"/>
      <c r="G648" s="7"/>
      <c r="H648" s="103"/>
      <c r="I648" s="7"/>
      <c r="J648" s="85"/>
      <c r="K648" s="7"/>
      <c r="L648" s="85"/>
      <c r="M648" s="134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2.75" hidden="false" customHeight="true" outlineLevel="0" collapsed="false">
      <c r="A649" s="155"/>
      <c r="B649" s="7"/>
      <c r="C649" s="7"/>
      <c r="D649" s="103"/>
      <c r="E649" s="7"/>
      <c r="F649" s="103"/>
      <c r="G649" s="7"/>
      <c r="H649" s="103"/>
      <c r="I649" s="7"/>
      <c r="J649" s="85"/>
      <c r="K649" s="7"/>
      <c r="L649" s="85"/>
      <c r="M649" s="134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2.75" hidden="false" customHeight="true" outlineLevel="0" collapsed="false">
      <c r="A650" s="155"/>
      <c r="B650" s="7"/>
      <c r="C650" s="7"/>
      <c r="D650" s="103"/>
      <c r="E650" s="7"/>
      <c r="F650" s="103"/>
      <c r="G650" s="7"/>
      <c r="H650" s="103"/>
      <c r="I650" s="7"/>
      <c r="J650" s="85"/>
      <c r="K650" s="7"/>
      <c r="L650" s="85"/>
      <c r="M650" s="134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2.75" hidden="false" customHeight="true" outlineLevel="0" collapsed="false">
      <c r="A651" s="155"/>
      <c r="B651" s="7"/>
      <c r="C651" s="7"/>
      <c r="D651" s="103"/>
      <c r="E651" s="7"/>
      <c r="F651" s="103"/>
      <c r="G651" s="7"/>
      <c r="H651" s="103"/>
      <c r="I651" s="7"/>
      <c r="J651" s="85"/>
      <c r="K651" s="7"/>
      <c r="L651" s="85"/>
      <c r="M651" s="134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2.75" hidden="false" customHeight="true" outlineLevel="0" collapsed="false">
      <c r="A652" s="155"/>
      <c r="B652" s="7"/>
      <c r="C652" s="7"/>
      <c r="D652" s="103"/>
      <c r="E652" s="7"/>
      <c r="F652" s="103"/>
      <c r="G652" s="7"/>
      <c r="H652" s="103"/>
      <c r="I652" s="7"/>
      <c r="J652" s="85"/>
      <c r="K652" s="7"/>
      <c r="L652" s="85"/>
      <c r="M652" s="134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2.75" hidden="false" customHeight="true" outlineLevel="0" collapsed="false">
      <c r="A653" s="155"/>
      <c r="B653" s="7"/>
      <c r="C653" s="7"/>
      <c r="D653" s="103"/>
      <c r="E653" s="7"/>
      <c r="F653" s="103"/>
      <c r="G653" s="7"/>
      <c r="H653" s="103"/>
      <c r="I653" s="7"/>
      <c r="J653" s="85"/>
      <c r="K653" s="7"/>
      <c r="L653" s="85"/>
      <c r="M653" s="134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2.75" hidden="false" customHeight="true" outlineLevel="0" collapsed="false">
      <c r="A654" s="155"/>
      <c r="B654" s="7"/>
      <c r="C654" s="7"/>
      <c r="D654" s="103"/>
      <c r="E654" s="7"/>
      <c r="F654" s="103"/>
      <c r="G654" s="7"/>
      <c r="H654" s="103"/>
      <c r="I654" s="7"/>
      <c r="J654" s="85"/>
      <c r="K654" s="7"/>
      <c r="L654" s="85"/>
      <c r="M654" s="134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2.75" hidden="false" customHeight="true" outlineLevel="0" collapsed="false">
      <c r="A655" s="155"/>
      <c r="B655" s="7"/>
      <c r="C655" s="7"/>
      <c r="D655" s="103"/>
      <c r="E655" s="7"/>
      <c r="F655" s="103"/>
      <c r="G655" s="7"/>
      <c r="H655" s="103"/>
      <c r="I655" s="7"/>
      <c r="J655" s="85"/>
      <c r="K655" s="7"/>
      <c r="L655" s="85"/>
      <c r="M655" s="134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2.75" hidden="false" customHeight="true" outlineLevel="0" collapsed="false">
      <c r="A656" s="155"/>
      <c r="B656" s="7"/>
      <c r="C656" s="7"/>
      <c r="D656" s="103"/>
      <c r="E656" s="7"/>
      <c r="F656" s="103"/>
      <c r="G656" s="7"/>
      <c r="H656" s="103"/>
      <c r="I656" s="7"/>
      <c r="J656" s="85"/>
      <c r="K656" s="7"/>
      <c r="L656" s="85"/>
      <c r="M656" s="134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2.75" hidden="false" customHeight="true" outlineLevel="0" collapsed="false">
      <c r="A657" s="155"/>
      <c r="B657" s="7"/>
      <c r="C657" s="7"/>
      <c r="D657" s="103"/>
      <c r="E657" s="7"/>
      <c r="F657" s="103"/>
      <c r="G657" s="7"/>
      <c r="H657" s="103"/>
      <c r="I657" s="7"/>
      <c r="J657" s="85"/>
      <c r="K657" s="7"/>
      <c r="L657" s="85"/>
      <c r="M657" s="134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2.75" hidden="false" customHeight="true" outlineLevel="0" collapsed="false">
      <c r="A658" s="155"/>
      <c r="B658" s="7"/>
      <c r="C658" s="7"/>
      <c r="D658" s="103"/>
      <c r="E658" s="7"/>
      <c r="F658" s="103"/>
      <c r="G658" s="7"/>
      <c r="H658" s="103"/>
      <c r="I658" s="7"/>
      <c r="J658" s="85"/>
      <c r="K658" s="7"/>
      <c r="L658" s="85"/>
      <c r="M658" s="134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2.75" hidden="false" customHeight="true" outlineLevel="0" collapsed="false">
      <c r="A659" s="155"/>
      <c r="B659" s="7"/>
      <c r="C659" s="7"/>
      <c r="D659" s="103"/>
      <c r="E659" s="7"/>
      <c r="F659" s="103"/>
      <c r="G659" s="7"/>
      <c r="H659" s="103"/>
      <c r="I659" s="7"/>
      <c r="J659" s="85"/>
      <c r="K659" s="7"/>
      <c r="L659" s="85"/>
      <c r="M659" s="134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2.75" hidden="false" customHeight="true" outlineLevel="0" collapsed="false">
      <c r="A660" s="155"/>
      <c r="B660" s="7"/>
      <c r="C660" s="7"/>
      <c r="D660" s="103"/>
      <c r="E660" s="7"/>
      <c r="F660" s="103"/>
      <c r="G660" s="7"/>
      <c r="H660" s="103"/>
      <c r="I660" s="7"/>
      <c r="J660" s="85"/>
      <c r="K660" s="7"/>
      <c r="L660" s="85"/>
      <c r="M660" s="134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2.75" hidden="false" customHeight="true" outlineLevel="0" collapsed="false">
      <c r="A661" s="155"/>
      <c r="B661" s="7"/>
      <c r="C661" s="7"/>
      <c r="D661" s="103"/>
      <c r="E661" s="7"/>
      <c r="F661" s="103"/>
      <c r="G661" s="7"/>
      <c r="H661" s="103"/>
      <c r="I661" s="7"/>
      <c r="J661" s="85"/>
      <c r="K661" s="7"/>
      <c r="L661" s="85"/>
      <c r="M661" s="134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2.75" hidden="false" customHeight="true" outlineLevel="0" collapsed="false">
      <c r="A662" s="155"/>
      <c r="B662" s="7"/>
      <c r="C662" s="7"/>
      <c r="D662" s="103"/>
      <c r="E662" s="7"/>
      <c r="F662" s="103"/>
      <c r="G662" s="7"/>
      <c r="H662" s="103"/>
      <c r="I662" s="7"/>
      <c r="J662" s="85"/>
      <c r="K662" s="7"/>
      <c r="L662" s="85"/>
      <c r="M662" s="134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2.75" hidden="false" customHeight="true" outlineLevel="0" collapsed="false">
      <c r="A663" s="155"/>
      <c r="B663" s="7"/>
      <c r="C663" s="7"/>
      <c r="D663" s="103"/>
      <c r="E663" s="7"/>
      <c r="F663" s="103"/>
      <c r="G663" s="7"/>
      <c r="H663" s="103"/>
      <c r="I663" s="7"/>
      <c r="J663" s="85"/>
      <c r="K663" s="7"/>
      <c r="L663" s="85"/>
      <c r="M663" s="134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2.75" hidden="false" customHeight="true" outlineLevel="0" collapsed="false">
      <c r="A664" s="155"/>
      <c r="B664" s="7"/>
      <c r="C664" s="7"/>
      <c r="D664" s="103"/>
      <c r="E664" s="7"/>
      <c r="F664" s="103"/>
      <c r="G664" s="7"/>
      <c r="H664" s="103"/>
      <c r="I664" s="7"/>
      <c r="J664" s="85"/>
      <c r="K664" s="7"/>
      <c r="L664" s="85"/>
      <c r="M664" s="134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2.75" hidden="false" customHeight="true" outlineLevel="0" collapsed="false">
      <c r="A665" s="155"/>
      <c r="B665" s="7"/>
      <c r="C665" s="7"/>
      <c r="D665" s="103"/>
      <c r="E665" s="7"/>
      <c r="F665" s="103"/>
      <c r="G665" s="7"/>
      <c r="H665" s="103"/>
      <c r="I665" s="7"/>
      <c r="J665" s="85"/>
      <c r="K665" s="7"/>
      <c r="L665" s="85"/>
      <c r="M665" s="134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2.75" hidden="false" customHeight="true" outlineLevel="0" collapsed="false">
      <c r="A666" s="155"/>
      <c r="B666" s="7"/>
      <c r="C666" s="7"/>
      <c r="D666" s="103"/>
      <c r="E666" s="7"/>
      <c r="F666" s="103"/>
      <c r="G666" s="7"/>
      <c r="H666" s="103"/>
      <c r="I666" s="7"/>
      <c r="J666" s="85"/>
      <c r="K666" s="7"/>
      <c r="L666" s="85"/>
      <c r="M666" s="134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2.75" hidden="false" customHeight="true" outlineLevel="0" collapsed="false">
      <c r="A667" s="155"/>
      <c r="B667" s="7"/>
      <c r="C667" s="7"/>
      <c r="D667" s="103"/>
      <c r="E667" s="7"/>
      <c r="F667" s="103"/>
      <c r="G667" s="7"/>
      <c r="H667" s="103"/>
      <c r="I667" s="7"/>
      <c r="J667" s="85"/>
      <c r="K667" s="7"/>
      <c r="L667" s="85"/>
      <c r="M667" s="134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2.75" hidden="false" customHeight="true" outlineLevel="0" collapsed="false">
      <c r="A668" s="155"/>
      <c r="B668" s="7"/>
      <c r="C668" s="7"/>
      <c r="D668" s="103"/>
      <c r="E668" s="7"/>
      <c r="F668" s="103"/>
      <c r="G668" s="7"/>
      <c r="H668" s="103"/>
      <c r="I668" s="7"/>
      <c r="J668" s="85"/>
      <c r="K668" s="7"/>
      <c r="L668" s="85"/>
      <c r="M668" s="134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2.75" hidden="false" customHeight="true" outlineLevel="0" collapsed="false">
      <c r="A669" s="155"/>
      <c r="B669" s="7"/>
      <c r="C669" s="7"/>
      <c r="D669" s="103"/>
      <c r="E669" s="7"/>
      <c r="F669" s="103"/>
      <c r="G669" s="7"/>
      <c r="H669" s="103"/>
      <c r="I669" s="7"/>
      <c r="J669" s="85"/>
      <c r="K669" s="7"/>
      <c r="L669" s="85"/>
      <c r="M669" s="134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2.75" hidden="false" customHeight="true" outlineLevel="0" collapsed="false">
      <c r="A670" s="155"/>
      <c r="B670" s="7"/>
      <c r="C670" s="7"/>
      <c r="D670" s="103"/>
      <c r="E670" s="7"/>
      <c r="F670" s="103"/>
      <c r="G670" s="7"/>
      <c r="H670" s="103"/>
      <c r="I670" s="7"/>
      <c r="J670" s="85"/>
      <c r="K670" s="7"/>
      <c r="L670" s="85"/>
      <c r="M670" s="134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2.75" hidden="false" customHeight="true" outlineLevel="0" collapsed="false">
      <c r="A671" s="155"/>
      <c r="B671" s="7"/>
      <c r="C671" s="7"/>
      <c r="D671" s="103"/>
      <c r="E671" s="7"/>
      <c r="F671" s="103"/>
      <c r="G671" s="7"/>
      <c r="H671" s="103"/>
      <c r="I671" s="7"/>
      <c r="J671" s="85"/>
      <c r="K671" s="7"/>
      <c r="L671" s="85"/>
      <c r="M671" s="134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2.75" hidden="false" customHeight="true" outlineLevel="0" collapsed="false">
      <c r="A672" s="155"/>
      <c r="B672" s="7"/>
      <c r="C672" s="7"/>
      <c r="D672" s="103"/>
      <c r="E672" s="7"/>
      <c r="F672" s="103"/>
      <c r="G672" s="7"/>
      <c r="H672" s="103"/>
      <c r="I672" s="7"/>
      <c r="J672" s="85"/>
      <c r="K672" s="7"/>
      <c r="L672" s="85"/>
      <c r="M672" s="134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2.75" hidden="false" customHeight="true" outlineLevel="0" collapsed="false">
      <c r="A673" s="155"/>
      <c r="B673" s="7"/>
      <c r="C673" s="7"/>
      <c r="D673" s="103"/>
      <c r="E673" s="7"/>
      <c r="F673" s="103"/>
      <c r="G673" s="7"/>
      <c r="H673" s="103"/>
      <c r="I673" s="7"/>
      <c r="J673" s="85"/>
      <c r="K673" s="7"/>
      <c r="L673" s="85"/>
      <c r="M673" s="134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2.75" hidden="false" customHeight="true" outlineLevel="0" collapsed="false">
      <c r="A674" s="155"/>
      <c r="B674" s="7"/>
      <c r="C674" s="7"/>
      <c r="D674" s="103"/>
      <c r="E674" s="7"/>
      <c r="F674" s="103"/>
      <c r="G674" s="7"/>
      <c r="H674" s="103"/>
      <c r="I674" s="7"/>
      <c r="J674" s="85"/>
      <c r="K674" s="7"/>
      <c r="L674" s="85"/>
      <c r="M674" s="134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2.75" hidden="false" customHeight="true" outlineLevel="0" collapsed="false">
      <c r="A675" s="155"/>
      <c r="B675" s="7"/>
      <c r="C675" s="7"/>
      <c r="D675" s="103"/>
      <c r="E675" s="7"/>
      <c r="F675" s="103"/>
      <c r="G675" s="7"/>
      <c r="H675" s="103"/>
      <c r="I675" s="7"/>
      <c r="J675" s="85"/>
      <c r="K675" s="7"/>
      <c r="L675" s="85"/>
      <c r="M675" s="134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2.75" hidden="false" customHeight="true" outlineLevel="0" collapsed="false">
      <c r="A676" s="155"/>
      <c r="B676" s="7"/>
      <c r="C676" s="7"/>
      <c r="D676" s="103"/>
      <c r="E676" s="7"/>
      <c r="F676" s="103"/>
      <c r="G676" s="7"/>
      <c r="H676" s="103"/>
      <c r="I676" s="7"/>
      <c r="J676" s="85"/>
      <c r="K676" s="7"/>
      <c r="L676" s="85"/>
      <c r="M676" s="134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2.75" hidden="false" customHeight="true" outlineLevel="0" collapsed="false">
      <c r="A677" s="155"/>
      <c r="B677" s="7"/>
      <c r="C677" s="7"/>
      <c r="D677" s="103"/>
      <c r="E677" s="7"/>
      <c r="F677" s="103"/>
      <c r="G677" s="7"/>
      <c r="H677" s="103"/>
      <c r="I677" s="7"/>
      <c r="J677" s="85"/>
      <c r="K677" s="7"/>
      <c r="L677" s="85"/>
      <c r="M677" s="134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2.75" hidden="false" customHeight="true" outlineLevel="0" collapsed="false">
      <c r="A678" s="155"/>
      <c r="B678" s="7"/>
      <c r="C678" s="7"/>
      <c r="D678" s="103"/>
      <c r="E678" s="7"/>
      <c r="F678" s="103"/>
      <c r="G678" s="7"/>
      <c r="H678" s="103"/>
      <c r="I678" s="7"/>
      <c r="J678" s="85"/>
      <c r="K678" s="7"/>
      <c r="L678" s="85"/>
      <c r="M678" s="134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2.75" hidden="false" customHeight="true" outlineLevel="0" collapsed="false">
      <c r="A679" s="155"/>
      <c r="B679" s="7"/>
      <c r="C679" s="7"/>
      <c r="D679" s="103"/>
      <c r="E679" s="7"/>
      <c r="F679" s="103"/>
      <c r="G679" s="7"/>
      <c r="H679" s="103"/>
      <c r="I679" s="7"/>
      <c r="J679" s="85"/>
      <c r="K679" s="7"/>
      <c r="L679" s="85"/>
      <c r="M679" s="134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2.75" hidden="false" customHeight="true" outlineLevel="0" collapsed="false">
      <c r="A680" s="155"/>
      <c r="B680" s="7"/>
      <c r="C680" s="7"/>
      <c r="D680" s="103"/>
      <c r="E680" s="7"/>
      <c r="F680" s="103"/>
      <c r="G680" s="7"/>
      <c r="H680" s="103"/>
      <c r="I680" s="7"/>
      <c r="J680" s="85"/>
      <c r="K680" s="7"/>
      <c r="L680" s="85"/>
      <c r="M680" s="134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2.75" hidden="false" customHeight="true" outlineLevel="0" collapsed="false">
      <c r="A681" s="155"/>
      <c r="B681" s="7"/>
      <c r="C681" s="7"/>
      <c r="D681" s="103"/>
      <c r="E681" s="7"/>
      <c r="F681" s="103"/>
      <c r="G681" s="7"/>
      <c r="H681" s="103"/>
      <c r="I681" s="7"/>
      <c r="J681" s="85"/>
      <c r="K681" s="7"/>
      <c r="L681" s="85"/>
      <c r="M681" s="134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2.75" hidden="false" customHeight="true" outlineLevel="0" collapsed="false">
      <c r="A682" s="155"/>
      <c r="B682" s="7"/>
      <c r="C682" s="7"/>
      <c r="D682" s="103"/>
      <c r="E682" s="7"/>
      <c r="F682" s="103"/>
      <c r="G682" s="7"/>
      <c r="H682" s="103"/>
      <c r="I682" s="7"/>
      <c r="J682" s="85"/>
      <c r="K682" s="7"/>
      <c r="L682" s="85"/>
      <c r="M682" s="134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2.75" hidden="false" customHeight="true" outlineLevel="0" collapsed="false">
      <c r="A683" s="155"/>
      <c r="B683" s="7"/>
      <c r="C683" s="7"/>
      <c r="D683" s="103"/>
      <c r="E683" s="7"/>
      <c r="F683" s="103"/>
      <c r="G683" s="7"/>
      <c r="H683" s="103"/>
      <c r="I683" s="7"/>
      <c r="J683" s="85"/>
      <c r="K683" s="7"/>
      <c r="L683" s="85"/>
      <c r="M683" s="134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2.75" hidden="false" customHeight="true" outlineLevel="0" collapsed="false">
      <c r="A684" s="155"/>
      <c r="B684" s="7"/>
      <c r="C684" s="7"/>
      <c r="D684" s="103"/>
      <c r="E684" s="7"/>
      <c r="F684" s="103"/>
      <c r="G684" s="7"/>
      <c r="H684" s="103"/>
      <c r="I684" s="7"/>
      <c r="J684" s="85"/>
      <c r="K684" s="7"/>
      <c r="L684" s="85"/>
      <c r="M684" s="134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2.75" hidden="false" customHeight="true" outlineLevel="0" collapsed="false">
      <c r="A685" s="155"/>
      <c r="B685" s="7"/>
      <c r="C685" s="7"/>
      <c r="D685" s="103"/>
      <c r="E685" s="7"/>
      <c r="F685" s="103"/>
      <c r="G685" s="7"/>
      <c r="H685" s="103"/>
      <c r="I685" s="7"/>
      <c r="J685" s="85"/>
      <c r="K685" s="7"/>
      <c r="L685" s="85"/>
      <c r="M685" s="134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2.75" hidden="false" customHeight="true" outlineLevel="0" collapsed="false">
      <c r="A686" s="155"/>
      <c r="B686" s="7"/>
      <c r="C686" s="7"/>
      <c r="D686" s="103"/>
      <c r="E686" s="7"/>
      <c r="F686" s="103"/>
      <c r="G686" s="7"/>
      <c r="H686" s="103"/>
      <c r="I686" s="7"/>
      <c r="J686" s="85"/>
      <c r="K686" s="7"/>
      <c r="L686" s="85"/>
      <c r="M686" s="134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2.75" hidden="false" customHeight="true" outlineLevel="0" collapsed="false">
      <c r="A687" s="155"/>
      <c r="B687" s="7"/>
      <c r="C687" s="7"/>
      <c r="D687" s="103"/>
      <c r="E687" s="7"/>
      <c r="F687" s="103"/>
      <c r="G687" s="7"/>
      <c r="H687" s="103"/>
      <c r="I687" s="7"/>
      <c r="J687" s="85"/>
      <c r="K687" s="7"/>
      <c r="L687" s="85"/>
      <c r="M687" s="134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2.75" hidden="false" customHeight="true" outlineLevel="0" collapsed="false">
      <c r="A688" s="155"/>
      <c r="B688" s="7"/>
      <c r="C688" s="7"/>
      <c r="D688" s="103"/>
      <c r="E688" s="7"/>
      <c r="F688" s="103"/>
      <c r="G688" s="7"/>
      <c r="H688" s="103"/>
      <c r="I688" s="7"/>
      <c r="J688" s="85"/>
      <c r="K688" s="7"/>
      <c r="L688" s="85"/>
      <c r="M688" s="134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2.75" hidden="false" customHeight="true" outlineLevel="0" collapsed="false">
      <c r="A689" s="155"/>
      <c r="B689" s="7"/>
      <c r="C689" s="7"/>
      <c r="D689" s="103"/>
      <c r="E689" s="7"/>
      <c r="F689" s="103"/>
      <c r="G689" s="7"/>
      <c r="H689" s="103"/>
      <c r="I689" s="7"/>
      <c r="J689" s="85"/>
      <c r="K689" s="7"/>
      <c r="L689" s="85"/>
      <c r="M689" s="134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2.75" hidden="false" customHeight="true" outlineLevel="0" collapsed="false">
      <c r="A690" s="155"/>
      <c r="B690" s="7"/>
      <c r="C690" s="7"/>
      <c r="D690" s="103"/>
      <c r="E690" s="7"/>
      <c r="F690" s="103"/>
      <c r="G690" s="7"/>
      <c r="H690" s="103"/>
      <c r="I690" s="7"/>
      <c r="J690" s="85"/>
      <c r="K690" s="7"/>
      <c r="L690" s="85"/>
      <c r="M690" s="134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2.75" hidden="false" customHeight="true" outlineLevel="0" collapsed="false">
      <c r="A691" s="155"/>
      <c r="B691" s="7"/>
      <c r="C691" s="7"/>
      <c r="D691" s="103"/>
      <c r="E691" s="7"/>
      <c r="F691" s="103"/>
      <c r="G691" s="7"/>
      <c r="H691" s="103"/>
      <c r="I691" s="7"/>
      <c r="J691" s="85"/>
      <c r="K691" s="7"/>
      <c r="L691" s="85"/>
      <c r="M691" s="134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2.75" hidden="false" customHeight="true" outlineLevel="0" collapsed="false">
      <c r="A692" s="155"/>
      <c r="B692" s="7"/>
      <c r="C692" s="7"/>
      <c r="D692" s="103"/>
      <c r="E692" s="7"/>
      <c r="F692" s="103"/>
      <c r="G692" s="7"/>
      <c r="H692" s="103"/>
      <c r="I692" s="7"/>
      <c r="J692" s="85"/>
      <c r="K692" s="7"/>
      <c r="L692" s="85"/>
      <c r="M692" s="134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2.75" hidden="false" customHeight="true" outlineLevel="0" collapsed="false">
      <c r="A693" s="155"/>
      <c r="B693" s="7"/>
      <c r="C693" s="7"/>
      <c r="D693" s="103"/>
      <c r="E693" s="7"/>
      <c r="F693" s="103"/>
      <c r="G693" s="7"/>
      <c r="H693" s="103"/>
      <c r="I693" s="7"/>
      <c r="J693" s="85"/>
      <c r="K693" s="7"/>
      <c r="L693" s="85"/>
      <c r="M693" s="134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2.75" hidden="false" customHeight="true" outlineLevel="0" collapsed="false">
      <c r="A694" s="155"/>
      <c r="B694" s="7"/>
      <c r="C694" s="7"/>
      <c r="D694" s="103"/>
      <c r="E694" s="7"/>
      <c r="F694" s="103"/>
      <c r="G694" s="7"/>
      <c r="H694" s="103"/>
      <c r="I694" s="7"/>
      <c r="J694" s="85"/>
      <c r="K694" s="7"/>
      <c r="L694" s="85"/>
      <c r="M694" s="134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2.75" hidden="false" customHeight="true" outlineLevel="0" collapsed="false">
      <c r="A695" s="155"/>
      <c r="B695" s="7"/>
      <c r="C695" s="7"/>
      <c r="D695" s="103"/>
      <c r="E695" s="7"/>
      <c r="F695" s="103"/>
      <c r="G695" s="7"/>
      <c r="H695" s="103"/>
      <c r="I695" s="7"/>
      <c r="J695" s="85"/>
      <c r="K695" s="7"/>
      <c r="L695" s="85"/>
      <c r="M695" s="134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2.75" hidden="false" customHeight="true" outlineLevel="0" collapsed="false">
      <c r="A696" s="155"/>
      <c r="B696" s="7"/>
      <c r="C696" s="7"/>
      <c r="D696" s="103"/>
      <c r="E696" s="7"/>
      <c r="F696" s="103"/>
      <c r="G696" s="7"/>
      <c r="H696" s="103"/>
      <c r="I696" s="7"/>
      <c r="J696" s="85"/>
      <c r="K696" s="7"/>
      <c r="L696" s="85"/>
      <c r="M696" s="134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2.75" hidden="false" customHeight="true" outlineLevel="0" collapsed="false">
      <c r="A697" s="155"/>
      <c r="B697" s="7"/>
      <c r="C697" s="7"/>
      <c r="D697" s="103"/>
      <c r="E697" s="7"/>
      <c r="F697" s="103"/>
      <c r="G697" s="7"/>
      <c r="H697" s="103"/>
      <c r="I697" s="7"/>
      <c r="J697" s="85"/>
      <c r="K697" s="7"/>
      <c r="L697" s="85"/>
      <c r="M697" s="134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2.75" hidden="false" customHeight="true" outlineLevel="0" collapsed="false">
      <c r="A698" s="155"/>
      <c r="B698" s="7"/>
      <c r="C698" s="7"/>
      <c r="D698" s="103"/>
      <c r="E698" s="7"/>
      <c r="F698" s="103"/>
      <c r="G698" s="7"/>
      <c r="H698" s="103"/>
      <c r="I698" s="7"/>
      <c r="J698" s="85"/>
      <c r="K698" s="7"/>
      <c r="L698" s="85"/>
      <c r="M698" s="134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2.75" hidden="false" customHeight="true" outlineLevel="0" collapsed="false">
      <c r="A699" s="155"/>
      <c r="B699" s="7"/>
      <c r="C699" s="7"/>
      <c r="D699" s="103"/>
      <c r="E699" s="7"/>
      <c r="F699" s="103"/>
      <c r="G699" s="7"/>
      <c r="H699" s="103"/>
      <c r="I699" s="7"/>
      <c r="J699" s="85"/>
      <c r="K699" s="7"/>
      <c r="L699" s="85"/>
      <c r="M699" s="134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2.75" hidden="false" customHeight="true" outlineLevel="0" collapsed="false">
      <c r="A700" s="155"/>
      <c r="B700" s="7"/>
      <c r="C700" s="7"/>
      <c r="D700" s="103"/>
      <c r="E700" s="7"/>
      <c r="F700" s="103"/>
      <c r="G700" s="7"/>
      <c r="H700" s="103"/>
      <c r="I700" s="7"/>
      <c r="J700" s="85"/>
      <c r="K700" s="7"/>
      <c r="L700" s="85"/>
      <c r="M700" s="134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2.75" hidden="false" customHeight="true" outlineLevel="0" collapsed="false">
      <c r="A701" s="155"/>
      <c r="B701" s="7"/>
      <c r="C701" s="7"/>
      <c r="D701" s="103"/>
      <c r="E701" s="7"/>
      <c r="F701" s="103"/>
      <c r="G701" s="7"/>
      <c r="H701" s="103"/>
      <c r="I701" s="7"/>
      <c r="J701" s="85"/>
      <c r="K701" s="7"/>
      <c r="L701" s="85"/>
      <c r="M701" s="134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2.75" hidden="false" customHeight="true" outlineLevel="0" collapsed="false">
      <c r="A702" s="155"/>
      <c r="B702" s="7"/>
      <c r="C702" s="7"/>
      <c r="D702" s="103"/>
      <c r="E702" s="7"/>
      <c r="F702" s="103"/>
      <c r="G702" s="7"/>
      <c r="H702" s="103"/>
      <c r="I702" s="7"/>
      <c r="J702" s="85"/>
      <c r="K702" s="7"/>
      <c r="L702" s="85"/>
      <c r="M702" s="134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2.75" hidden="false" customHeight="true" outlineLevel="0" collapsed="false">
      <c r="A703" s="155"/>
      <c r="B703" s="7"/>
      <c r="C703" s="7"/>
      <c r="D703" s="103"/>
      <c r="E703" s="7"/>
      <c r="F703" s="103"/>
      <c r="G703" s="7"/>
      <c r="H703" s="103"/>
      <c r="I703" s="7"/>
      <c r="J703" s="85"/>
      <c r="K703" s="7"/>
      <c r="L703" s="85"/>
      <c r="M703" s="134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2.75" hidden="false" customHeight="true" outlineLevel="0" collapsed="false">
      <c r="A704" s="155"/>
      <c r="B704" s="7"/>
      <c r="C704" s="7"/>
      <c r="D704" s="103"/>
      <c r="E704" s="7"/>
      <c r="F704" s="103"/>
      <c r="G704" s="7"/>
      <c r="H704" s="103"/>
      <c r="I704" s="7"/>
      <c r="J704" s="85"/>
      <c r="K704" s="7"/>
      <c r="L704" s="85"/>
      <c r="M704" s="134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2.75" hidden="false" customHeight="true" outlineLevel="0" collapsed="false">
      <c r="A705" s="155"/>
      <c r="B705" s="7"/>
      <c r="C705" s="7"/>
      <c r="D705" s="103"/>
      <c r="E705" s="7"/>
      <c r="F705" s="103"/>
      <c r="G705" s="7"/>
      <c r="H705" s="103"/>
      <c r="I705" s="7"/>
      <c r="J705" s="85"/>
      <c r="K705" s="7"/>
      <c r="L705" s="85"/>
      <c r="M705" s="134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2.75" hidden="false" customHeight="true" outlineLevel="0" collapsed="false">
      <c r="A706" s="155"/>
      <c r="B706" s="7"/>
      <c r="C706" s="7"/>
      <c r="D706" s="103"/>
      <c r="E706" s="7"/>
      <c r="F706" s="103"/>
      <c r="G706" s="7"/>
      <c r="H706" s="103"/>
      <c r="I706" s="7"/>
      <c r="J706" s="85"/>
      <c r="K706" s="7"/>
      <c r="L706" s="85"/>
      <c r="M706" s="134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2.75" hidden="false" customHeight="true" outlineLevel="0" collapsed="false">
      <c r="A707" s="155"/>
      <c r="B707" s="7"/>
      <c r="C707" s="7"/>
      <c r="D707" s="103"/>
      <c r="E707" s="7"/>
      <c r="F707" s="103"/>
      <c r="G707" s="7"/>
      <c r="H707" s="103"/>
      <c r="I707" s="7"/>
      <c r="J707" s="85"/>
      <c r="K707" s="7"/>
      <c r="L707" s="85"/>
      <c r="M707" s="134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2.75" hidden="false" customHeight="true" outlineLevel="0" collapsed="false">
      <c r="A708" s="155"/>
      <c r="B708" s="7"/>
      <c r="C708" s="7"/>
      <c r="D708" s="103"/>
      <c r="E708" s="7"/>
      <c r="F708" s="103"/>
      <c r="G708" s="7"/>
      <c r="H708" s="103"/>
      <c r="I708" s="7"/>
      <c r="J708" s="85"/>
      <c r="K708" s="7"/>
      <c r="L708" s="85"/>
      <c r="M708" s="134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2.75" hidden="false" customHeight="true" outlineLevel="0" collapsed="false">
      <c r="A709" s="155"/>
      <c r="B709" s="7"/>
      <c r="C709" s="7"/>
      <c r="D709" s="103"/>
      <c r="E709" s="7"/>
      <c r="F709" s="103"/>
      <c r="G709" s="7"/>
      <c r="H709" s="103"/>
      <c r="I709" s="7"/>
      <c r="J709" s="85"/>
      <c r="K709" s="7"/>
      <c r="L709" s="85"/>
      <c r="M709" s="134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2.75" hidden="false" customHeight="true" outlineLevel="0" collapsed="false">
      <c r="A710" s="155"/>
      <c r="B710" s="7"/>
      <c r="C710" s="7"/>
      <c r="D710" s="103"/>
      <c r="E710" s="7"/>
      <c r="F710" s="103"/>
      <c r="G710" s="7"/>
      <c r="H710" s="103"/>
      <c r="I710" s="7"/>
      <c r="J710" s="85"/>
      <c r="K710" s="7"/>
      <c r="L710" s="85"/>
      <c r="M710" s="134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2.75" hidden="false" customHeight="true" outlineLevel="0" collapsed="false">
      <c r="A711" s="155"/>
      <c r="B711" s="7"/>
      <c r="C711" s="7"/>
      <c r="D711" s="103"/>
      <c r="E711" s="7"/>
      <c r="F711" s="103"/>
      <c r="G711" s="7"/>
      <c r="H711" s="103"/>
      <c r="I711" s="7"/>
      <c r="J711" s="85"/>
      <c r="K711" s="7"/>
      <c r="L711" s="85"/>
      <c r="M711" s="134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2.75" hidden="false" customHeight="true" outlineLevel="0" collapsed="false">
      <c r="A712" s="155"/>
      <c r="B712" s="7"/>
      <c r="C712" s="7"/>
      <c r="D712" s="103"/>
      <c r="E712" s="7"/>
      <c r="F712" s="103"/>
      <c r="G712" s="7"/>
      <c r="H712" s="103"/>
      <c r="I712" s="7"/>
      <c r="J712" s="85"/>
      <c r="K712" s="7"/>
      <c r="L712" s="85"/>
      <c r="M712" s="134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2.75" hidden="false" customHeight="true" outlineLevel="0" collapsed="false">
      <c r="A713" s="155"/>
      <c r="B713" s="7"/>
      <c r="C713" s="7"/>
      <c r="D713" s="103"/>
      <c r="E713" s="7"/>
      <c r="F713" s="103"/>
      <c r="G713" s="7"/>
      <c r="H713" s="103"/>
      <c r="I713" s="7"/>
      <c r="J713" s="85"/>
      <c r="K713" s="7"/>
      <c r="L713" s="85"/>
      <c r="M713" s="134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2.75" hidden="false" customHeight="true" outlineLevel="0" collapsed="false">
      <c r="A714" s="155"/>
      <c r="B714" s="7"/>
      <c r="C714" s="7"/>
      <c r="D714" s="103"/>
      <c r="E714" s="7"/>
      <c r="F714" s="103"/>
      <c r="G714" s="7"/>
      <c r="H714" s="103"/>
      <c r="I714" s="7"/>
      <c r="J714" s="85"/>
      <c r="K714" s="7"/>
      <c r="L714" s="85"/>
      <c r="M714" s="134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2.75" hidden="false" customHeight="true" outlineLevel="0" collapsed="false">
      <c r="A715" s="155"/>
      <c r="B715" s="7"/>
      <c r="C715" s="7"/>
      <c r="D715" s="103"/>
      <c r="E715" s="7"/>
      <c r="F715" s="103"/>
      <c r="G715" s="7"/>
      <c r="H715" s="103"/>
      <c r="I715" s="7"/>
      <c r="J715" s="85"/>
      <c r="K715" s="7"/>
      <c r="L715" s="85"/>
      <c r="M715" s="134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2.75" hidden="false" customHeight="true" outlineLevel="0" collapsed="false">
      <c r="A716" s="155"/>
      <c r="B716" s="7"/>
      <c r="C716" s="7"/>
      <c r="D716" s="103"/>
      <c r="E716" s="7"/>
      <c r="F716" s="103"/>
      <c r="G716" s="7"/>
      <c r="H716" s="103"/>
      <c r="I716" s="7"/>
      <c r="J716" s="85"/>
      <c r="K716" s="7"/>
      <c r="L716" s="85"/>
      <c r="M716" s="134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2.75" hidden="false" customHeight="true" outlineLevel="0" collapsed="false">
      <c r="A717" s="155"/>
      <c r="B717" s="7"/>
      <c r="C717" s="7"/>
      <c r="D717" s="103"/>
      <c r="E717" s="7"/>
      <c r="F717" s="103"/>
      <c r="G717" s="7"/>
      <c r="H717" s="103"/>
      <c r="I717" s="7"/>
      <c r="J717" s="85"/>
      <c r="K717" s="7"/>
      <c r="L717" s="85"/>
      <c r="M717" s="134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2.75" hidden="false" customHeight="true" outlineLevel="0" collapsed="false">
      <c r="A718" s="155"/>
      <c r="B718" s="7"/>
      <c r="C718" s="7"/>
      <c r="D718" s="103"/>
      <c r="E718" s="7"/>
      <c r="F718" s="103"/>
      <c r="G718" s="7"/>
      <c r="H718" s="103"/>
      <c r="I718" s="7"/>
      <c r="J718" s="85"/>
      <c r="K718" s="7"/>
      <c r="L718" s="85"/>
      <c r="M718" s="134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2.75" hidden="false" customHeight="true" outlineLevel="0" collapsed="false">
      <c r="A719" s="155"/>
      <c r="B719" s="7"/>
      <c r="C719" s="7"/>
      <c r="D719" s="103"/>
      <c r="E719" s="7"/>
      <c r="F719" s="103"/>
      <c r="G719" s="7"/>
      <c r="H719" s="103"/>
      <c r="I719" s="7"/>
      <c r="J719" s="85"/>
      <c r="K719" s="7"/>
      <c r="L719" s="85"/>
      <c r="M719" s="134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2.75" hidden="false" customHeight="true" outlineLevel="0" collapsed="false">
      <c r="A720" s="155"/>
      <c r="B720" s="7"/>
      <c r="C720" s="7"/>
      <c r="D720" s="103"/>
      <c r="E720" s="7"/>
      <c r="F720" s="103"/>
      <c r="G720" s="7"/>
      <c r="H720" s="103"/>
      <c r="I720" s="7"/>
      <c r="J720" s="85"/>
      <c r="K720" s="7"/>
      <c r="L720" s="85"/>
      <c r="M720" s="134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2.75" hidden="false" customHeight="true" outlineLevel="0" collapsed="false">
      <c r="A721" s="155"/>
      <c r="B721" s="7"/>
      <c r="C721" s="7"/>
      <c r="D721" s="103"/>
      <c r="E721" s="7"/>
      <c r="F721" s="103"/>
      <c r="G721" s="7"/>
      <c r="H721" s="103"/>
      <c r="I721" s="7"/>
      <c r="J721" s="85"/>
      <c r="K721" s="7"/>
      <c r="L721" s="85"/>
      <c r="M721" s="134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2.75" hidden="false" customHeight="true" outlineLevel="0" collapsed="false">
      <c r="A722" s="155"/>
      <c r="B722" s="7"/>
      <c r="C722" s="7"/>
      <c r="D722" s="103"/>
      <c r="E722" s="7"/>
      <c r="F722" s="103"/>
      <c r="G722" s="7"/>
      <c r="H722" s="103"/>
      <c r="I722" s="7"/>
      <c r="J722" s="85"/>
      <c r="K722" s="7"/>
      <c r="L722" s="85"/>
      <c r="M722" s="134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2.75" hidden="false" customHeight="true" outlineLevel="0" collapsed="false">
      <c r="A723" s="155"/>
      <c r="B723" s="7"/>
      <c r="C723" s="7"/>
      <c r="D723" s="103"/>
      <c r="E723" s="7"/>
      <c r="F723" s="103"/>
      <c r="G723" s="7"/>
      <c r="H723" s="103"/>
      <c r="I723" s="7"/>
      <c r="J723" s="85"/>
      <c r="K723" s="7"/>
      <c r="L723" s="85"/>
      <c r="M723" s="134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2.75" hidden="false" customHeight="true" outlineLevel="0" collapsed="false">
      <c r="A724" s="155"/>
      <c r="B724" s="7"/>
      <c r="C724" s="7"/>
      <c r="D724" s="103"/>
      <c r="E724" s="7"/>
      <c r="F724" s="103"/>
      <c r="G724" s="7"/>
      <c r="H724" s="103"/>
      <c r="I724" s="7"/>
      <c r="J724" s="85"/>
      <c r="K724" s="7"/>
      <c r="L724" s="85"/>
      <c r="M724" s="134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2.75" hidden="false" customHeight="true" outlineLevel="0" collapsed="false">
      <c r="A725" s="155"/>
      <c r="B725" s="7"/>
      <c r="C725" s="7"/>
      <c r="D725" s="103"/>
      <c r="E725" s="7"/>
      <c r="F725" s="103"/>
      <c r="G725" s="7"/>
      <c r="H725" s="103"/>
      <c r="I725" s="7"/>
      <c r="J725" s="85"/>
      <c r="K725" s="7"/>
      <c r="L725" s="85"/>
      <c r="M725" s="134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2.75" hidden="false" customHeight="true" outlineLevel="0" collapsed="false">
      <c r="A726" s="155"/>
      <c r="B726" s="7"/>
      <c r="C726" s="7"/>
      <c r="D726" s="103"/>
      <c r="E726" s="7"/>
      <c r="F726" s="103"/>
      <c r="G726" s="7"/>
      <c r="H726" s="103"/>
      <c r="I726" s="7"/>
      <c r="J726" s="85"/>
      <c r="K726" s="7"/>
      <c r="L726" s="85"/>
      <c r="M726" s="134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2.75" hidden="false" customHeight="true" outlineLevel="0" collapsed="false">
      <c r="A727" s="155"/>
      <c r="B727" s="7"/>
      <c r="C727" s="7"/>
      <c r="D727" s="103"/>
      <c r="E727" s="7"/>
      <c r="F727" s="103"/>
      <c r="G727" s="7"/>
      <c r="H727" s="103"/>
      <c r="I727" s="7"/>
      <c r="J727" s="85"/>
      <c r="K727" s="7"/>
      <c r="L727" s="85"/>
      <c r="M727" s="134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2.75" hidden="false" customHeight="true" outlineLevel="0" collapsed="false">
      <c r="A728" s="155"/>
      <c r="B728" s="7"/>
      <c r="C728" s="7"/>
      <c r="D728" s="103"/>
      <c r="E728" s="7"/>
      <c r="F728" s="103"/>
      <c r="G728" s="7"/>
      <c r="H728" s="103"/>
      <c r="I728" s="7"/>
      <c r="J728" s="85"/>
      <c r="K728" s="7"/>
      <c r="L728" s="85"/>
      <c r="M728" s="134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2.75" hidden="false" customHeight="true" outlineLevel="0" collapsed="false">
      <c r="A729" s="155"/>
      <c r="B729" s="7"/>
      <c r="C729" s="7"/>
      <c r="D729" s="103"/>
      <c r="E729" s="7"/>
      <c r="F729" s="103"/>
      <c r="G729" s="7"/>
      <c r="H729" s="103"/>
      <c r="I729" s="7"/>
      <c r="J729" s="85"/>
      <c r="K729" s="7"/>
      <c r="L729" s="85"/>
      <c r="M729" s="134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2.75" hidden="false" customHeight="true" outlineLevel="0" collapsed="false">
      <c r="A730" s="155"/>
      <c r="B730" s="7"/>
      <c r="C730" s="7"/>
      <c r="D730" s="103"/>
      <c r="E730" s="7"/>
      <c r="F730" s="103"/>
      <c r="G730" s="7"/>
      <c r="H730" s="103"/>
      <c r="I730" s="7"/>
      <c r="J730" s="85"/>
      <c r="K730" s="7"/>
      <c r="L730" s="85"/>
      <c r="M730" s="134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2.75" hidden="false" customHeight="true" outlineLevel="0" collapsed="false">
      <c r="A731" s="155"/>
      <c r="B731" s="7"/>
      <c r="C731" s="7"/>
      <c r="D731" s="103"/>
      <c r="E731" s="7"/>
      <c r="F731" s="103"/>
      <c r="G731" s="7"/>
      <c r="H731" s="103"/>
      <c r="I731" s="7"/>
      <c r="J731" s="85"/>
      <c r="K731" s="7"/>
      <c r="L731" s="85"/>
      <c r="M731" s="134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2.75" hidden="false" customHeight="true" outlineLevel="0" collapsed="false">
      <c r="A732" s="155"/>
      <c r="B732" s="7"/>
      <c r="C732" s="7"/>
      <c r="D732" s="103"/>
      <c r="E732" s="7"/>
      <c r="F732" s="103"/>
      <c r="G732" s="7"/>
      <c r="H732" s="103"/>
      <c r="I732" s="7"/>
      <c r="J732" s="85"/>
      <c r="K732" s="7"/>
      <c r="L732" s="85"/>
      <c r="M732" s="134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2.75" hidden="false" customHeight="true" outlineLevel="0" collapsed="false">
      <c r="A733" s="155"/>
      <c r="B733" s="7"/>
      <c r="C733" s="7"/>
      <c r="D733" s="103"/>
      <c r="E733" s="7"/>
      <c r="F733" s="103"/>
      <c r="G733" s="7"/>
      <c r="H733" s="103"/>
      <c r="I733" s="7"/>
      <c r="J733" s="85"/>
      <c r="K733" s="7"/>
      <c r="L733" s="85"/>
      <c r="M733" s="134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2.75" hidden="false" customHeight="true" outlineLevel="0" collapsed="false">
      <c r="A734" s="155"/>
      <c r="B734" s="7"/>
      <c r="C734" s="7"/>
      <c r="D734" s="103"/>
      <c r="E734" s="7"/>
      <c r="F734" s="103"/>
      <c r="G734" s="7"/>
      <c r="H734" s="103"/>
      <c r="I734" s="7"/>
      <c r="J734" s="85"/>
      <c r="K734" s="7"/>
      <c r="L734" s="85"/>
      <c r="M734" s="134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2.75" hidden="false" customHeight="true" outlineLevel="0" collapsed="false">
      <c r="A735" s="155"/>
      <c r="B735" s="7"/>
      <c r="C735" s="7"/>
      <c r="D735" s="103"/>
      <c r="E735" s="7"/>
      <c r="F735" s="103"/>
      <c r="G735" s="7"/>
      <c r="H735" s="103"/>
      <c r="I735" s="7"/>
      <c r="J735" s="85"/>
      <c r="K735" s="7"/>
      <c r="L735" s="85"/>
      <c r="M735" s="134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2.75" hidden="false" customHeight="true" outlineLevel="0" collapsed="false">
      <c r="A736" s="155"/>
      <c r="B736" s="7"/>
      <c r="C736" s="7"/>
      <c r="D736" s="103"/>
      <c r="E736" s="7"/>
      <c r="F736" s="103"/>
      <c r="G736" s="7"/>
      <c r="H736" s="103"/>
      <c r="I736" s="7"/>
      <c r="J736" s="85"/>
      <c r="K736" s="7"/>
      <c r="L736" s="85"/>
      <c r="M736" s="134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2.75" hidden="false" customHeight="true" outlineLevel="0" collapsed="false">
      <c r="A737" s="155"/>
      <c r="B737" s="7"/>
      <c r="C737" s="7"/>
      <c r="D737" s="103"/>
      <c r="E737" s="7"/>
      <c r="F737" s="103"/>
      <c r="G737" s="7"/>
      <c r="H737" s="103"/>
      <c r="I737" s="7"/>
      <c r="J737" s="85"/>
      <c r="K737" s="7"/>
      <c r="L737" s="85"/>
      <c r="M737" s="134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2.75" hidden="false" customHeight="true" outlineLevel="0" collapsed="false">
      <c r="A738" s="155"/>
      <c r="B738" s="7"/>
      <c r="C738" s="7"/>
      <c r="D738" s="103"/>
      <c r="E738" s="7"/>
      <c r="F738" s="103"/>
      <c r="G738" s="7"/>
      <c r="H738" s="103"/>
      <c r="I738" s="7"/>
      <c r="J738" s="85"/>
      <c r="K738" s="7"/>
      <c r="L738" s="85"/>
      <c r="M738" s="134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2.75" hidden="false" customHeight="true" outlineLevel="0" collapsed="false">
      <c r="A739" s="155"/>
      <c r="B739" s="7"/>
      <c r="C739" s="7"/>
      <c r="D739" s="103"/>
      <c r="E739" s="7"/>
      <c r="F739" s="103"/>
      <c r="G739" s="7"/>
      <c r="H739" s="103"/>
      <c r="I739" s="7"/>
      <c r="J739" s="85"/>
      <c r="K739" s="7"/>
      <c r="L739" s="85"/>
      <c r="M739" s="134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2.75" hidden="false" customHeight="true" outlineLevel="0" collapsed="false">
      <c r="A740" s="155"/>
      <c r="B740" s="7"/>
      <c r="C740" s="7"/>
      <c r="D740" s="103"/>
      <c r="E740" s="7"/>
      <c r="F740" s="103"/>
      <c r="G740" s="7"/>
      <c r="H740" s="103"/>
      <c r="I740" s="7"/>
      <c r="J740" s="85"/>
      <c r="K740" s="7"/>
      <c r="L740" s="85"/>
      <c r="M740" s="134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2.75" hidden="false" customHeight="true" outlineLevel="0" collapsed="false">
      <c r="A741" s="155"/>
      <c r="B741" s="7"/>
      <c r="C741" s="7"/>
      <c r="D741" s="103"/>
      <c r="E741" s="7"/>
      <c r="F741" s="103"/>
      <c r="G741" s="7"/>
      <c r="H741" s="103"/>
      <c r="I741" s="7"/>
      <c r="J741" s="85"/>
      <c r="K741" s="7"/>
      <c r="L741" s="85"/>
      <c r="M741" s="134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2.75" hidden="false" customHeight="true" outlineLevel="0" collapsed="false">
      <c r="A742" s="155"/>
      <c r="B742" s="7"/>
      <c r="C742" s="7"/>
      <c r="D742" s="103"/>
      <c r="E742" s="7"/>
      <c r="F742" s="103"/>
      <c r="G742" s="7"/>
      <c r="H742" s="103"/>
      <c r="I742" s="7"/>
      <c r="J742" s="85"/>
      <c r="K742" s="7"/>
      <c r="L742" s="85"/>
      <c r="M742" s="134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2.75" hidden="false" customHeight="true" outlineLevel="0" collapsed="false">
      <c r="A743" s="155"/>
      <c r="B743" s="7"/>
      <c r="C743" s="7"/>
      <c r="D743" s="103"/>
      <c r="E743" s="7"/>
      <c r="F743" s="103"/>
      <c r="G743" s="7"/>
      <c r="H743" s="103"/>
      <c r="I743" s="7"/>
      <c r="J743" s="85"/>
      <c r="K743" s="7"/>
      <c r="L743" s="85"/>
      <c r="M743" s="134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2.75" hidden="false" customHeight="true" outlineLevel="0" collapsed="false">
      <c r="A744" s="155"/>
      <c r="B744" s="7"/>
      <c r="C744" s="7"/>
      <c r="D744" s="103"/>
      <c r="E744" s="7"/>
      <c r="F744" s="103"/>
      <c r="G744" s="7"/>
      <c r="H744" s="103"/>
      <c r="I744" s="7"/>
      <c r="J744" s="85"/>
      <c r="K744" s="7"/>
      <c r="L744" s="85"/>
      <c r="M744" s="134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2.75" hidden="false" customHeight="true" outlineLevel="0" collapsed="false">
      <c r="A745" s="155"/>
      <c r="B745" s="7"/>
      <c r="C745" s="7"/>
      <c r="D745" s="103"/>
      <c r="E745" s="7"/>
      <c r="F745" s="103"/>
      <c r="G745" s="7"/>
      <c r="H745" s="103"/>
      <c r="I745" s="7"/>
      <c r="J745" s="85"/>
      <c r="K745" s="7"/>
      <c r="L745" s="85"/>
      <c r="M745" s="134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2.75" hidden="false" customHeight="true" outlineLevel="0" collapsed="false">
      <c r="A746" s="155"/>
      <c r="B746" s="7"/>
      <c r="C746" s="7"/>
      <c r="D746" s="103"/>
      <c r="E746" s="7"/>
      <c r="F746" s="103"/>
      <c r="G746" s="7"/>
      <c r="H746" s="103"/>
      <c r="I746" s="7"/>
      <c r="J746" s="85"/>
      <c r="K746" s="7"/>
      <c r="L746" s="85"/>
      <c r="M746" s="134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2.75" hidden="false" customHeight="true" outlineLevel="0" collapsed="false">
      <c r="A747" s="155"/>
      <c r="B747" s="7"/>
      <c r="C747" s="7"/>
      <c r="D747" s="103"/>
      <c r="E747" s="7"/>
      <c r="F747" s="103"/>
      <c r="G747" s="7"/>
      <c r="H747" s="103"/>
      <c r="I747" s="7"/>
      <c r="J747" s="85"/>
      <c r="K747" s="7"/>
      <c r="L747" s="85"/>
      <c r="M747" s="134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2.75" hidden="false" customHeight="true" outlineLevel="0" collapsed="false">
      <c r="A748" s="155"/>
      <c r="B748" s="7"/>
      <c r="C748" s="7"/>
      <c r="D748" s="103"/>
      <c r="E748" s="7"/>
      <c r="F748" s="103"/>
      <c r="G748" s="7"/>
      <c r="H748" s="103"/>
      <c r="I748" s="7"/>
      <c r="J748" s="85"/>
      <c r="K748" s="7"/>
      <c r="L748" s="85"/>
      <c r="M748" s="134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2.75" hidden="false" customHeight="true" outlineLevel="0" collapsed="false">
      <c r="A749" s="155"/>
      <c r="B749" s="7"/>
      <c r="C749" s="7"/>
      <c r="D749" s="103"/>
      <c r="E749" s="7"/>
      <c r="F749" s="103"/>
      <c r="G749" s="7"/>
      <c r="H749" s="103"/>
      <c r="I749" s="7"/>
      <c r="J749" s="85"/>
      <c r="K749" s="7"/>
      <c r="L749" s="85"/>
      <c r="M749" s="134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2.75" hidden="false" customHeight="true" outlineLevel="0" collapsed="false">
      <c r="A750" s="155"/>
      <c r="B750" s="7"/>
      <c r="C750" s="7"/>
      <c r="D750" s="103"/>
      <c r="E750" s="7"/>
      <c r="F750" s="103"/>
      <c r="G750" s="7"/>
      <c r="H750" s="103"/>
      <c r="I750" s="7"/>
      <c r="J750" s="85"/>
      <c r="K750" s="7"/>
      <c r="L750" s="85"/>
      <c r="M750" s="134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2.75" hidden="false" customHeight="true" outlineLevel="0" collapsed="false">
      <c r="A751" s="155"/>
      <c r="B751" s="7"/>
      <c r="C751" s="7"/>
      <c r="D751" s="103"/>
      <c r="E751" s="7"/>
      <c r="F751" s="103"/>
      <c r="G751" s="7"/>
      <c r="H751" s="103"/>
      <c r="I751" s="7"/>
      <c r="J751" s="85"/>
      <c r="K751" s="7"/>
      <c r="L751" s="85"/>
      <c r="M751" s="134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2.75" hidden="false" customHeight="true" outlineLevel="0" collapsed="false">
      <c r="A752" s="155"/>
      <c r="B752" s="7"/>
      <c r="C752" s="7"/>
      <c r="D752" s="103"/>
      <c r="E752" s="7"/>
      <c r="F752" s="103"/>
      <c r="G752" s="7"/>
      <c r="H752" s="103"/>
      <c r="I752" s="7"/>
      <c r="J752" s="85"/>
      <c r="K752" s="7"/>
      <c r="L752" s="85"/>
      <c r="M752" s="134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2.75" hidden="false" customHeight="true" outlineLevel="0" collapsed="false">
      <c r="A753" s="155"/>
      <c r="B753" s="7"/>
      <c r="C753" s="7"/>
      <c r="D753" s="103"/>
      <c r="E753" s="7"/>
      <c r="F753" s="103"/>
      <c r="G753" s="7"/>
      <c r="H753" s="103"/>
      <c r="I753" s="7"/>
      <c r="J753" s="85"/>
      <c r="K753" s="7"/>
      <c r="L753" s="85"/>
      <c r="M753" s="134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2.75" hidden="false" customHeight="true" outlineLevel="0" collapsed="false">
      <c r="A754" s="155"/>
      <c r="B754" s="7"/>
      <c r="C754" s="7"/>
      <c r="D754" s="103"/>
      <c r="E754" s="7"/>
      <c r="F754" s="103"/>
      <c r="G754" s="7"/>
      <c r="H754" s="103"/>
      <c r="I754" s="7"/>
      <c r="J754" s="85"/>
      <c r="K754" s="7"/>
      <c r="L754" s="85"/>
      <c r="M754" s="134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2.75" hidden="false" customHeight="true" outlineLevel="0" collapsed="false">
      <c r="A755" s="155"/>
      <c r="B755" s="7"/>
      <c r="C755" s="7"/>
      <c r="D755" s="103"/>
      <c r="E755" s="7"/>
      <c r="F755" s="103"/>
      <c r="G755" s="7"/>
      <c r="H755" s="103"/>
      <c r="I755" s="7"/>
      <c r="J755" s="85"/>
      <c r="K755" s="7"/>
      <c r="L755" s="85"/>
      <c r="M755" s="134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2.75" hidden="false" customHeight="true" outlineLevel="0" collapsed="false">
      <c r="A756" s="155"/>
      <c r="B756" s="7"/>
      <c r="C756" s="7"/>
      <c r="D756" s="103"/>
      <c r="E756" s="7"/>
      <c r="F756" s="103"/>
      <c r="G756" s="7"/>
      <c r="H756" s="103"/>
      <c r="I756" s="7"/>
      <c r="J756" s="85"/>
      <c r="K756" s="7"/>
      <c r="L756" s="85"/>
      <c r="M756" s="134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2.75" hidden="false" customHeight="true" outlineLevel="0" collapsed="false">
      <c r="A757" s="155"/>
      <c r="B757" s="7"/>
      <c r="C757" s="7"/>
      <c r="D757" s="103"/>
      <c r="E757" s="7"/>
      <c r="F757" s="103"/>
      <c r="G757" s="7"/>
      <c r="H757" s="103"/>
      <c r="I757" s="7"/>
      <c r="J757" s="85"/>
      <c r="K757" s="7"/>
      <c r="L757" s="85"/>
      <c r="M757" s="134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2.75" hidden="false" customHeight="true" outlineLevel="0" collapsed="false">
      <c r="A758" s="155"/>
      <c r="B758" s="7"/>
      <c r="C758" s="7"/>
      <c r="D758" s="103"/>
      <c r="E758" s="7"/>
      <c r="F758" s="103"/>
      <c r="G758" s="7"/>
      <c r="H758" s="103"/>
      <c r="I758" s="7"/>
      <c r="J758" s="85"/>
      <c r="K758" s="7"/>
      <c r="L758" s="85"/>
      <c r="M758" s="134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2.75" hidden="false" customHeight="true" outlineLevel="0" collapsed="false">
      <c r="A759" s="155"/>
      <c r="B759" s="7"/>
      <c r="C759" s="7"/>
      <c r="D759" s="103"/>
      <c r="E759" s="7"/>
      <c r="F759" s="103"/>
      <c r="G759" s="7"/>
      <c r="H759" s="103"/>
      <c r="I759" s="7"/>
      <c r="J759" s="85"/>
      <c r="K759" s="7"/>
      <c r="L759" s="85"/>
      <c r="M759" s="134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2.75" hidden="false" customHeight="true" outlineLevel="0" collapsed="false">
      <c r="A760" s="155"/>
      <c r="B760" s="7"/>
      <c r="C760" s="7"/>
      <c r="D760" s="103"/>
      <c r="E760" s="7"/>
      <c r="F760" s="103"/>
      <c r="G760" s="7"/>
      <c r="H760" s="103"/>
      <c r="I760" s="7"/>
      <c r="J760" s="85"/>
      <c r="K760" s="7"/>
      <c r="L760" s="85"/>
      <c r="M760" s="134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2.75" hidden="false" customHeight="true" outlineLevel="0" collapsed="false">
      <c r="A761" s="155"/>
      <c r="B761" s="7"/>
      <c r="C761" s="7"/>
      <c r="D761" s="103"/>
      <c r="E761" s="7"/>
      <c r="F761" s="103"/>
      <c r="G761" s="7"/>
      <c r="H761" s="103"/>
      <c r="I761" s="7"/>
      <c r="J761" s="85"/>
      <c r="K761" s="7"/>
      <c r="L761" s="85"/>
      <c r="M761" s="134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2.75" hidden="false" customHeight="true" outlineLevel="0" collapsed="false">
      <c r="A762" s="155"/>
      <c r="B762" s="7"/>
      <c r="C762" s="7"/>
      <c r="D762" s="103"/>
      <c r="E762" s="7"/>
      <c r="F762" s="103"/>
      <c r="G762" s="7"/>
      <c r="H762" s="103"/>
      <c r="I762" s="7"/>
      <c r="J762" s="85"/>
      <c r="K762" s="7"/>
      <c r="L762" s="85"/>
      <c r="M762" s="134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2.75" hidden="false" customHeight="true" outlineLevel="0" collapsed="false">
      <c r="A763" s="155"/>
      <c r="B763" s="7"/>
      <c r="C763" s="7"/>
      <c r="D763" s="103"/>
      <c r="E763" s="7"/>
      <c r="F763" s="103"/>
      <c r="G763" s="7"/>
      <c r="H763" s="103"/>
      <c r="I763" s="7"/>
      <c r="J763" s="85"/>
      <c r="K763" s="7"/>
      <c r="L763" s="85"/>
      <c r="M763" s="134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2.75" hidden="false" customHeight="true" outlineLevel="0" collapsed="false">
      <c r="A764" s="155"/>
      <c r="B764" s="7"/>
      <c r="C764" s="7"/>
      <c r="D764" s="103"/>
      <c r="E764" s="7"/>
      <c r="F764" s="103"/>
      <c r="G764" s="7"/>
      <c r="H764" s="103"/>
      <c r="I764" s="7"/>
      <c r="J764" s="85"/>
      <c r="K764" s="7"/>
      <c r="L764" s="85"/>
      <c r="M764" s="134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2.75" hidden="false" customHeight="true" outlineLevel="0" collapsed="false">
      <c r="A765" s="155"/>
      <c r="B765" s="7"/>
      <c r="C765" s="7"/>
      <c r="D765" s="103"/>
      <c r="E765" s="7"/>
      <c r="F765" s="103"/>
      <c r="G765" s="7"/>
      <c r="H765" s="103"/>
      <c r="I765" s="7"/>
      <c r="J765" s="85"/>
      <c r="K765" s="7"/>
      <c r="L765" s="85"/>
      <c r="M765" s="134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2.75" hidden="false" customHeight="true" outlineLevel="0" collapsed="false">
      <c r="A766" s="155"/>
      <c r="B766" s="7"/>
      <c r="C766" s="7"/>
      <c r="D766" s="103"/>
      <c r="E766" s="7"/>
      <c r="F766" s="103"/>
      <c r="G766" s="7"/>
      <c r="H766" s="103"/>
      <c r="I766" s="7"/>
      <c r="J766" s="85"/>
      <c r="K766" s="7"/>
      <c r="L766" s="85"/>
      <c r="M766" s="134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2.75" hidden="false" customHeight="true" outlineLevel="0" collapsed="false">
      <c r="A767" s="155"/>
      <c r="B767" s="7"/>
      <c r="C767" s="7"/>
      <c r="D767" s="103"/>
      <c r="E767" s="7"/>
      <c r="F767" s="103"/>
      <c r="G767" s="7"/>
      <c r="H767" s="103"/>
      <c r="I767" s="7"/>
      <c r="J767" s="85"/>
      <c r="K767" s="7"/>
      <c r="L767" s="85"/>
      <c r="M767" s="134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2.75" hidden="false" customHeight="true" outlineLevel="0" collapsed="false">
      <c r="A768" s="155"/>
      <c r="B768" s="7"/>
      <c r="C768" s="7"/>
      <c r="D768" s="103"/>
      <c r="E768" s="7"/>
      <c r="F768" s="103"/>
      <c r="G768" s="7"/>
      <c r="H768" s="103"/>
      <c r="I768" s="7"/>
      <c r="J768" s="85"/>
      <c r="K768" s="7"/>
      <c r="L768" s="85"/>
      <c r="M768" s="134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2.75" hidden="false" customHeight="true" outlineLevel="0" collapsed="false">
      <c r="A769" s="155"/>
      <c r="B769" s="7"/>
      <c r="C769" s="7"/>
      <c r="D769" s="103"/>
      <c r="E769" s="7"/>
      <c r="F769" s="103"/>
      <c r="G769" s="7"/>
      <c r="H769" s="103"/>
      <c r="I769" s="7"/>
      <c r="J769" s="85"/>
      <c r="K769" s="7"/>
      <c r="L769" s="85"/>
      <c r="M769" s="134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2.75" hidden="false" customHeight="true" outlineLevel="0" collapsed="false">
      <c r="A770" s="155"/>
      <c r="B770" s="7"/>
      <c r="C770" s="7"/>
      <c r="D770" s="103"/>
      <c r="E770" s="7"/>
      <c r="F770" s="103"/>
      <c r="G770" s="7"/>
      <c r="H770" s="103"/>
      <c r="I770" s="7"/>
      <c r="J770" s="85"/>
      <c r="K770" s="7"/>
      <c r="L770" s="85"/>
      <c r="M770" s="134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2.75" hidden="false" customHeight="true" outlineLevel="0" collapsed="false">
      <c r="A771" s="155"/>
      <c r="B771" s="7"/>
      <c r="C771" s="7"/>
      <c r="D771" s="103"/>
      <c r="E771" s="7"/>
      <c r="F771" s="103"/>
      <c r="G771" s="7"/>
      <c r="H771" s="103"/>
      <c r="I771" s="7"/>
      <c r="J771" s="85"/>
      <c r="K771" s="7"/>
      <c r="L771" s="85"/>
      <c r="M771" s="134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2.75" hidden="false" customHeight="true" outlineLevel="0" collapsed="false">
      <c r="A772" s="155"/>
      <c r="B772" s="7"/>
      <c r="C772" s="7"/>
      <c r="D772" s="103"/>
      <c r="E772" s="7"/>
      <c r="F772" s="103"/>
      <c r="G772" s="7"/>
      <c r="H772" s="103"/>
      <c r="I772" s="7"/>
      <c r="J772" s="85"/>
      <c r="K772" s="7"/>
      <c r="L772" s="85"/>
      <c r="M772" s="134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2.75" hidden="false" customHeight="true" outlineLevel="0" collapsed="false">
      <c r="A773" s="155"/>
      <c r="B773" s="7"/>
      <c r="C773" s="7"/>
      <c r="D773" s="103"/>
      <c r="E773" s="7"/>
      <c r="F773" s="103"/>
      <c r="G773" s="7"/>
      <c r="H773" s="103"/>
      <c r="I773" s="7"/>
      <c r="J773" s="85"/>
      <c r="K773" s="7"/>
      <c r="L773" s="85"/>
      <c r="M773" s="134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2.75" hidden="false" customHeight="true" outlineLevel="0" collapsed="false">
      <c r="A774" s="155"/>
      <c r="B774" s="7"/>
      <c r="C774" s="7"/>
      <c r="D774" s="103"/>
      <c r="E774" s="7"/>
      <c r="F774" s="103"/>
      <c r="G774" s="7"/>
      <c r="H774" s="103"/>
      <c r="I774" s="7"/>
      <c r="J774" s="85"/>
      <c r="K774" s="7"/>
      <c r="L774" s="85"/>
      <c r="M774" s="134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2.75" hidden="false" customHeight="true" outlineLevel="0" collapsed="false">
      <c r="A775" s="155"/>
      <c r="B775" s="7"/>
      <c r="C775" s="7"/>
      <c r="D775" s="103"/>
      <c r="E775" s="7"/>
      <c r="F775" s="103"/>
      <c r="G775" s="7"/>
      <c r="H775" s="103"/>
      <c r="I775" s="7"/>
      <c r="J775" s="85"/>
      <c r="K775" s="7"/>
      <c r="L775" s="85"/>
      <c r="M775" s="134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2.75" hidden="false" customHeight="true" outlineLevel="0" collapsed="false">
      <c r="A776" s="155"/>
      <c r="B776" s="7"/>
      <c r="C776" s="7"/>
      <c r="D776" s="103"/>
      <c r="E776" s="7"/>
      <c r="F776" s="103"/>
      <c r="G776" s="7"/>
      <c r="H776" s="103"/>
      <c r="I776" s="7"/>
      <c r="J776" s="85"/>
      <c r="K776" s="7"/>
      <c r="L776" s="85"/>
      <c r="M776" s="134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2.75" hidden="false" customHeight="true" outlineLevel="0" collapsed="false">
      <c r="A777" s="155"/>
      <c r="B777" s="7"/>
      <c r="C777" s="7"/>
      <c r="D777" s="103"/>
      <c r="E777" s="7"/>
      <c r="F777" s="103"/>
      <c r="G777" s="7"/>
      <c r="H777" s="103"/>
      <c r="I777" s="7"/>
      <c r="J777" s="85"/>
      <c r="K777" s="7"/>
      <c r="L777" s="85"/>
      <c r="M777" s="134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2.75" hidden="false" customHeight="true" outlineLevel="0" collapsed="false">
      <c r="A778" s="155"/>
      <c r="B778" s="7"/>
      <c r="C778" s="7"/>
      <c r="D778" s="103"/>
      <c r="E778" s="7"/>
      <c r="F778" s="103"/>
      <c r="G778" s="7"/>
      <c r="H778" s="103"/>
      <c r="I778" s="7"/>
      <c r="J778" s="85"/>
      <c r="K778" s="7"/>
      <c r="L778" s="85"/>
      <c r="M778" s="134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2.75" hidden="false" customHeight="true" outlineLevel="0" collapsed="false">
      <c r="A779" s="155"/>
      <c r="B779" s="7"/>
      <c r="C779" s="7"/>
      <c r="D779" s="103"/>
      <c r="E779" s="7"/>
      <c r="F779" s="103"/>
      <c r="G779" s="7"/>
      <c r="H779" s="103"/>
      <c r="I779" s="7"/>
      <c r="J779" s="85"/>
      <c r="K779" s="7"/>
      <c r="L779" s="85"/>
      <c r="M779" s="134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2.75" hidden="false" customHeight="true" outlineLevel="0" collapsed="false">
      <c r="A780" s="155"/>
      <c r="B780" s="7"/>
      <c r="C780" s="7"/>
      <c r="D780" s="103"/>
      <c r="E780" s="7"/>
      <c r="F780" s="103"/>
      <c r="G780" s="7"/>
      <c r="H780" s="103"/>
      <c r="I780" s="7"/>
      <c r="J780" s="85"/>
      <c r="K780" s="7"/>
      <c r="L780" s="85"/>
      <c r="M780" s="134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2.75" hidden="false" customHeight="true" outlineLevel="0" collapsed="false">
      <c r="A781" s="155"/>
      <c r="B781" s="7"/>
      <c r="C781" s="7"/>
      <c r="D781" s="103"/>
      <c r="E781" s="7"/>
      <c r="F781" s="103"/>
      <c r="G781" s="7"/>
      <c r="H781" s="103"/>
      <c r="I781" s="7"/>
      <c r="J781" s="85"/>
      <c r="K781" s="7"/>
      <c r="L781" s="85"/>
      <c r="M781" s="134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2.75" hidden="false" customHeight="true" outlineLevel="0" collapsed="false">
      <c r="A782" s="155"/>
      <c r="B782" s="7"/>
      <c r="C782" s="7"/>
      <c r="D782" s="103"/>
      <c r="E782" s="7"/>
      <c r="F782" s="103"/>
      <c r="G782" s="7"/>
      <c r="H782" s="103"/>
      <c r="I782" s="7"/>
      <c r="J782" s="85"/>
      <c r="K782" s="7"/>
      <c r="L782" s="85"/>
      <c r="M782" s="134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2.75" hidden="false" customHeight="true" outlineLevel="0" collapsed="false">
      <c r="A783" s="155"/>
      <c r="B783" s="7"/>
      <c r="C783" s="7"/>
      <c r="D783" s="103"/>
      <c r="E783" s="7"/>
      <c r="F783" s="103"/>
      <c r="G783" s="7"/>
      <c r="H783" s="103"/>
      <c r="I783" s="7"/>
      <c r="J783" s="85"/>
      <c r="K783" s="7"/>
      <c r="L783" s="85"/>
      <c r="M783" s="134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2.75" hidden="false" customHeight="true" outlineLevel="0" collapsed="false">
      <c r="A784" s="155"/>
      <c r="B784" s="7"/>
      <c r="C784" s="7"/>
      <c r="D784" s="103"/>
      <c r="E784" s="7"/>
      <c r="F784" s="103"/>
      <c r="G784" s="7"/>
      <c r="H784" s="103"/>
      <c r="I784" s="7"/>
      <c r="J784" s="85"/>
      <c r="K784" s="7"/>
      <c r="L784" s="85"/>
      <c r="M784" s="134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2.75" hidden="false" customHeight="true" outlineLevel="0" collapsed="false">
      <c r="A785" s="155"/>
      <c r="B785" s="7"/>
      <c r="C785" s="7"/>
      <c r="D785" s="103"/>
      <c r="E785" s="7"/>
      <c r="F785" s="103"/>
      <c r="G785" s="7"/>
      <c r="H785" s="103"/>
      <c r="I785" s="7"/>
      <c r="J785" s="85"/>
      <c r="K785" s="7"/>
      <c r="L785" s="85"/>
      <c r="M785" s="134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2.75" hidden="false" customHeight="true" outlineLevel="0" collapsed="false">
      <c r="A786" s="155"/>
      <c r="B786" s="7"/>
      <c r="C786" s="7"/>
      <c r="D786" s="103"/>
      <c r="E786" s="7"/>
      <c r="F786" s="103"/>
      <c r="G786" s="7"/>
      <c r="H786" s="103"/>
      <c r="I786" s="7"/>
      <c r="J786" s="85"/>
      <c r="K786" s="7"/>
      <c r="L786" s="85"/>
      <c r="M786" s="134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2.75" hidden="false" customHeight="true" outlineLevel="0" collapsed="false">
      <c r="A787" s="155"/>
      <c r="B787" s="7"/>
      <c r="C787" s="7"/>
      <c r="D787" s="103"/>
      <c r="E787" s="7"/>
      <c r="F787" s="103"/>
      <c r="G787" s="7"/>
      <c r="H787" s="103"/>
      <c r="I787" s="7"/>
      <c r="J787" s="85"/>
      <c r="K787" s="7"/>
      <c r="L787" s="85"/>
      <c r="M787" s="134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2.75" hidden="false" customHeight="true" outlineLevel="0" collapsed="false">
      <c r="A788" s="155"/>
      <c r="B788" s="7"/>
      <c r="C788" s="7"/>
      <c r="D788" s="103"/>
      <c r="E788" s="7"/>
      <c r="F788" s="103"/>
      <c r="G788" s="7"/>
      <c r="H788" s="103"/>
      <c r="I788" s="7"/>
      <c r="J788" s="85"/>
      <c r="K788" s="7"/>
      <c r="L788" s="85"/>
      <c r="M788" s="134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2.75" hidden="false" customHeight="true" outlineLevel="0" collapsed="false">
      <c r="A789" s="155"/>
      <c r="B789" s="7"/>
      <c r="C789" s="7"/>
      <c r="D789" s="103"/>
      <c r="E789" s="7"/>
      <c r="F789" s="103"/>
      <c r="G789" s="7"/>
      <c r="H789" s="103"/>
      <c r="I789" s="7"/>
      <c r="J789" s="85"/>
      <c r="K789" s="7"/>
      <c r="L789" s="85"/>
      <c r="M789" s="134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2.75" hidden="false" customHeight="true" outlineLevel="0" collapsed="false">
      <c r="A790" s="155"/>
      <c r="B790" s="7"/>
      <c r="C790" s="7"/>
      <c r="D790" s="103"/>
      <c r="E790" s="7"/>
      <c r="F790" s="103"/>
      <c r="G790" s="7"/>
      <c r="H790" s="103"/>
      <c r="I790" s="7"/>
      <c r="J790" s="85"/>
      <c r="K790" s="7"/>
      <c r="L790" s="85"/>
      <c r="M790" s="134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2.75" hidden="false" customHeight="true" outlineLevel="0" collapsed="false">
      <c r="A791" s="155"/>
      <c r="B791" s="7"/>
      <c r="C791" s="7"/>
      <c r="D791" s="103"/>
      <c r="E791" s="7"/>
      <c r="F791" s="103"/>
      <c r="G791" s="7"/>
      <c r="H791" s="103"/>
      <c r="I791" s="7"/>
      <c r="J791" s="85"/>
      <c r="K791" s="7"/>
      <c r="L791" s="85"/>
      <c r="M791" s="134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2.75" hidden="false" customHeight="true" outlineLevel="0" collapsed="false">
      <c r="A792" s="155"/>
      <c r="B792" s="7"/>
      <c r="C792" s="7"/>
      <c r="D792" s="103"/>
      <c r="E792" s="7"/>
      <c r="F792" s="103"/>
      <c r="G792" s="7"/>
      <c r="H792" s="103"/>
      <c r="I792" s="7"/>
      <c r="J792" s="85"/>
      <c r="K792" s="7"/>
      <c r="L792" s="85"/>
      <c r="M792" s="134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2.75" hidden="false" customHeight="true" outlineLevel="0" collapsed="false">
      <c r="A793" s="155"/>
      <c r="B793" s="7"/>
      <c r="C793" s="7"/>
      <c r="D793" s="103"/>
      <c r="E793" s="7"/>
      <c r="F793" s="103"/>
      <c r="G793" s="7"/>
      <c r="H793" s="103"/>
      <c r="I793" s="7"/>
      <c r="J793" s="85"/>
      <c r="K793" s="7"/>
      <c r="L793" s="85"/>
      <c r="M793" s="134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2.75" hidden="false" customHeight="true" outlineLevel="0" collapsed="false">
      <c r="A794" s="155"/>
      <c r="B794" s="7"/>
      <c r="C794" s="7"/>
      <c r="D794" s="103"/>
      <c r="E794" s="7"/>
      <c r="F794" s="103"/>
      <c r="G794" s="7"/>
      <c r="H794" s="103"/>
      <c r="I794" s="7"/>
      <c r="J794" s="85"/>
      <c r="K794" s="7"/>
      <c r="L794" s="85"/>
      <c r="M794" s="134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2.75" hidden="false" customHeight="true" outlineLevel="0" collapsed="false">
      <c r="A795" s="155"/>
      <c r="B795" s="7"/>
      <c r="C795" s="7"/>
      <c r="D795" s="103"/>
      <c r="E795" s="7"/>
      <c r="F795" s="103"/>
      <c r="G795" s="7"/>
      <c r="H795" s="103"/>
      <c r="I795" s="7"/>
      <c r="J795" s="85"/>
      <c r="K795" s="7"/>
      <c r="L795" s="85"/>
      <c r="M795" s="134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2.75" hidden="false" customHeight="true" outlineLevel="0" collapsed="false">
      <c r="A796" s="155"/>
      <c r="B796" s="7"/>
      <c r="C796" s="7"/>
      <c r="D796" s="103"/>
      <c r="E796" s="7"/>
      <c r="F796" s="103"/>
      <c r="G796" s="7"/>
      <c r="H796" s="103"/>
      <c r="I796" s="7"/>
      <c r="J796" s="85"/>
      <c r="K796" s="7"/>
      <c r="L796" s="85"/>
      <c r="M796" s="134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2.75" hidden="false" customHeight="true" outlineLevel="0" collapsed="false">
      <c r="A797" s="155"/>
      <c r="B797" s="7"/>
      <c r="C797" s="7"/>
      <c r="D797" s="103"/>
      <c r="E797" s="7"/>
      <c r="F797" s="103"/>
      <c r="G797" s="7"/>
      <c r="H797" s="103"/>
      <c r="I797" s="7"/>
      <c r="J797" s="85"/>
      <c r="K797" s="7"/>
      <c r="L797" s="85"/>
      <c r="M797" s="134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2.75" hidden="false" customHeight="true" outlineLevel="0" collapsed="false">
      <c r="A798" s="155"/>
      <c r="B798" s="7"/>
      <c r="C798" s="7"/>
      <c r="D798" s="103"/>
      <c r="E798" s="7"/>
      <c r="F798" s="103"/>
      <c r="G798" s="7"/>
      <c r="H798" s="103"/>
      <c r="I798" s="7"/>
      <c r="J798" s="85"/>
      <c r="K798" s="7"/>
      <c r="L798" s="85"/>
      <c r="M798" s="134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2.75" hidden="false" customHeight="true" outlineLevel="0" collapsed="false">
      <c r="A799" s="155"/>
      <c r="B799" s="7"/>
      <c r="C799" s="7"/>
      <c r="D799" s="103"/>
      <c r="E799" s="7"/>
      <c r="F799" s="103"/>
      <c r="G799" s="7"/>
      <c r="H799" s="103"/>
      <c r="I799" s="7"/>
      <c r="J799" s="85"/>
      <c r="K799" s="7"/>
      <c r="L799" s="85"/>
      <c r="M799" s="134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2.75" hidden="false" customHeight="true" outlineLevel="0" collapsed="false">
      <c r="A800" s="155"/>
      <c r="B800" s="7"/>
      <c r="C800" s="7"/>
      <c r="D800" s="103"/>
      <c r="E800" s="7"/>
      <c r="F800" s="103"/>
      <c r="G800" s="7"/>
      <c r="H800" s="103"/>
      <c r="I800" s="7"/>
      <c r="J800" s="85"/>
      <c r="K800" s="7"/>
      <c r="L800" s="85"/>
      <c r="M800" s="134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2.75" hidden="false" customHeight="true" outlineLevel="0" collapsed="false">
      <c r="A801" s="155"/>
      <c r="B801" s="7"/>
      <c r="C801" s="7"/>
      <c r="D801" s="103"/>
      <c r="E801" s="7"/>
      <c r="F801" s="103"/>
      <c r="G801" s="7"/>
      <c r="H801" s="103"/>
      <c r="I801" s="7"/>
      <c r="J801" s="85"/>
      <c r="K801" s="7"/>
      <c r="L801" s="85"/>
      <c r="M801" s="134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2.75" hidden="false" customHeight="true" outlineLevel="0" collapsed="false">
      <c r="A802" s="155"/>
      <c r="B802" s="7"/>
      <c r="C802" s="7"/>
      <c r="D802" s="103"/>
      <c r="E802" s="7"/>
      <c r="F802" s="103"/>
      <c r="G802" s="7"/>
      <c r="H802" s="103"/>
      <c r="I802" s="7"/>
      <c r="J802" s="85"/>
      <c r="K802" s="7"/>
      <c r="L802" s="85"/>
      <c r="M802" s="134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2.75" hidden="false" customHeight="true" outlineLevel="0" collapsed="false">
      <c r="A803" s="155"/>
      <c r="B803" s="7"/>
      <c r="C803" s="7"/>
      <c r="D803" s="103"/>
      <c r="E803" s="7"/>
      <c r="F803" s="103"/>
      <c r="G803" s="7"/>
      <c r="H803" s="103"/>
      <c r="I803" s="7"/>
      <c r="J803" s="85"/>
      <c r="K803" s="7"/>
      <c r="L803" s="85"/>
      <c r="M803" s="134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2.75" hidden="false" customHeight="true" outlineLevel="0" collapsed="false">
      <c r="A804" s="155"/>
      <c r="B804" s="7"/>
      <c r="C804" s="7"/>
      <c r="D804" s="103"/>
      <c r="E804" s="7"/>
      <c r="F804" s="103"/>
      <c r="G804" s="7"/>
      <c r="H804" s="103"/>
      <c r="I804" s="7"/>
      <c r="J804" s="85"/>
      <c r="K804" s="7"/>
      <c r="L804" s="85"/>
      <c r="M804" s="134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2.75" hidden="false" customHeight="true" outlineLevel="0" collapsed="false">
      <c r="A805" s="155"/>
      <c r="B805" s="7"/>
      <c r="C805" s="7"/>
      <c r="D805" s="103"/>
      <c r="E805" s="7"/>
      <c r="F805" s="103"/>
      <c r="G805" s="7"/>
      <c r="H805" s="103"/>
      <c r="I805" s="7"/>
      <c r="J805" s="85"/>
      <c r="K805" s="7"/>
      <c r="L805" s="85"/>
      <c r="M805" s="134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2.75" hidden="false" customHeight="true" outlineLevel="0" collapsed="false">
      <c r="A806" s="155"/>
      <c r="B806" s="7"/>
      <c r="C806" s="7"/>
      <c r="D806" s="103"/>
      <c r="E806" s="7"/>
      <c r="F806" s="103"/>
      <c r="G806" s="7"/>
      <c r="H806" s="103"/>
      <c r="I806" s="7"/>
      <c r="J806" s="85"/>
      <c r="K806" s="7"/>
      <c r="L806" s="85"/>
      <c r="M806" s="134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2.75" hidden="false" customHeight="true" outlineLevel="0" collapsed="false">
      <c r="A807" s="155"/>
      <c r="B807" s="7"/>
      <c r="C807" s="7"/>
      <c r="D807" s="103"/>
      <c r="E807" s="7"/>
      <c r="F807" s="103"/>
      <c r="G807" s="7"/>
      <c r="H807" s="103"/>
      <c r="I807" s="7"/>
      <c r="J807" s="85"/>
      <c r="K807" s="7"/>
      <c r="L807" s="85"/>
      <c r="M807" s="134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2.75" hidden="false" customHeight="true" outlineLevel="0" collapsed="false">
      <c r="A808" s="155"/>
      <c r="B808" s="7"/>
      <c r="C808" s="7"/>
      <c r="D808" s="103"/>
      <c r="E808" s="7"/>
      <c r="F808" s="103"/>
      <c r="G808" s="7"/>
      <c r="H808" s="103"/>
      <c r="I808" s="7"/>
      <c r="J808" s="85"/>
      <c r="K808" s="7"/>
      <c r="L808" s="85"/>
      <c r="M808" s="134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2.75" hidden="false" customHeight="true" outlineLevel="0" collapsed="false">
      <c r="A809" s="155"/>
      <c r="B809" s="7"/>
      <c r="C809" s="7"/>
      <c r="D809" s="103"/>
      <c r="E809" s="7"/>
      <c r="F809" s="103"/>
      <c r="G809" s="7"/>
      <c r="H809" s="103"/>
      <c r="I809" s="7"/>
      <c r="J809" s="85"/>
      <c r="K809" s="7"/>
      <c r="L809" s="85"/>
      <c r="M809" s="134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2.75" hidden="false" customHeight="true" outlineLevel="0" collapsed="false">
      <c r="A810" s="155"/>
      <c r="B810" s="7"/>
      <c r="C810" s="7"/>
      <c r="D810" s="103"/>
      <c r="E810" s="7"/>
      <c r="F810" s="103"/>
      <c r="G810" s="7"/>
      <c r="H810" s="103"/>
      <c r="I810" s="7"/>
      <c r="J810" s="85"/>
      <c r="K810" s="7"/>
      <c r="L810" s="85"/>
      <c r="M810" s="134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2.75" hidden="false" customHeight="true" outlineLevel="0" collapsed="false">
      <c r="A811" s="155"/>
      <c r="B811" s="7"/>
      <c r="C811" s="7"/>
      <c r="D811" s="103"/>
      <c r="E811" s="7"/>
      <c r="F811" s="103"/>
      <c r="G811" s="7"/>
      <c r="H811" s="103"/>
      <c r="I811" s="7"/>
      <c r="J811" s="85"/>
      <c r="K811" s="7"/>
      <c r="L811" s="85"/>
      <c r="M811" s="134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2.75" hidden="false" customHeight="true" outlineLevel="0" collapsed="false">
      <c r="A812" s="155"/>
      <c r="B812" s="7"/>
      <c r="C812" s="7"/>
      <c r="D812" s="103"/>
      <c r="E812" s="7"/>
      <c r="F812" s="103"/>
      <c r="G812" s="7"/>
      <c r="H812" s="103"/>
      <c r="I812" s="7"/>
      <c r="J812" s="85"/>
      <c r="K812" s="7"/>
      <c r="L812" s="85"/>
      <c r="M812" s="134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2.75" hidden="false" customHeight="true" outlineLevel="0" collapsed="false">
      <c r="A813" s="155"/>
      <c r="B813" s="7"/>
      <c r="C813" s="7"/>
      <c r="D813" s="103"/>
      <c r="E813" s="7"/>
      <c r="F813" s="103"/>
      <c r="G813" s="7"/>
      <c r="H813" s="103"/>
      <c r="I813" s="7"/>
      <c r="J813" s="85"/>
      <c r="K813" s="7"/>
      <c r="L813" s="85"/>
      <c r="M813" s="134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2.75" hidden="false" customHeight="true" outlineLevel="0" collapsed="false">
      <c r="A814" s="155"/>
      <c r="B814" s="7"/>
      <c r="C814" s="7"/>
      <c r="D814" s="103"/>
      <c r="E814" s="7"/>
      <c r="F814" s="103"/>
      <c r="G814" s="7"/>
      <c r="H814" s="103"/>
      <c r="I814" s="7"/>
      <c r="J814" s="85"/>
      <c r="K814" s="7"/>
      <c r="L814" s="85"/>
      <c r="M814" s="134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2.75" hidden="false" customHeight="true" outlineLevel="0" collapsed="false">
      <c r="A815" s="155"/>
      <c r="B815" s="7"/>
      <c r="C815" s="7"/>
      <c r="D815" s="103"/>
      <c r="E815" s="7"/>
      <c r="F815" s="103"/>
      <c r="G815" s="7"/>
      <c r="H815" s="103"/>
      <c r="I815" s="7"/>
      <c r="J815" s="85"/>
      <c r="K815" s="7"/>
      <c r="L815" s="85"/>
      <c r="M815" s="134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2.75" hidden="false" customHeight="true" outlineLevel="0" collapsed="false">
      <c r="A816" s="155"/>
      <c r="B816" s="7"/>
      <c r="C816" s="7"/>
      <c r="D816" s="103"/>
      <c r="E816" s="7"/>
      <c r="F816" s="103"/>
      <c r="G816" s="7"/>
      <c r="H816" s="103"/>
      <c r="I816" s="7"/>
      <c r="J816" s="85"/>
      <c r="K816" s="7"/>
      <c r="L816" s="85"/>
      <c r="M816" s="134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2.75" hidden="false" customHeight="true" outlineLevel="0" collapsed="false">
      <c r="A817" s="155"/>
      <c r="B817" s="7"/>
      <c r="C817" s="7"/>
      <c r="D817" s="103"/>
      <c r="E817" s="7"/>
      <c r="F817" s="103"/>
      <c r="G817" s="7"/>
      <c r="H817" s="103"/>
      <c r="I817" s="7"/>
      <c r="J817" s="85"/>
      <c r="K817" s="7"/>
      <c r="L817" s="85"/>
      <c r="M817" s="134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2.75" hidden="false" customHeight="true" outlineLevel="0" collapsed="false">
      <c r="A818" s="155"/>
      <c r="B818" s="7"/>
      <c r="C818" s="7"/>
      <c r="D818" s="103"/>
      <c r="E818" s="7"/>
      <c r="F818" s="103"/>
      <c r="G818" s="7"/>
      <c r="H818" s="103"/>
      <c r="I818" s="7"/>
      <c r="J818" s="85"/>
      <c r="K818" s="7"/>
      <c r="L818" s="85"/>
      <c r="M818" s="134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2.75" hidden="false" customHeight="true" outlineLevel="0" collapsed="false">
      <c r="A819" s="155"/>
      <c r="B819" s="7"/>
      <c r="C819" s="7"/>
      <c r="D819" s="103"/>
      <c r="E819" s="7"/>
      <c r="F819" s="103"/>
      <c r="G819" s="7"/>
      <c r="H819" s="103"/>
      <c r="I819" s="7"/>
      <c r="J819" s="85"/>
      <c r="K819" s="7"/>
      <c r="L819" s="85"/>
      <c r="M819" s="134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2.75" hidden="false" customHeight="true" outlineLevel="0" collapsed="false">
      <c r="A820" s="155"/>
      <c r="B820" s="7"/>
      <c r="C820" s="7"/>
      <c r="D820" s="103"/>
      <c r="E820" s="7"/>
      <c r="F820" s="103"/>
      <c r="G820" s="7"/>
      <c r="H820" s="103"/>
      <c r="I820" s="7"/>
      <c r="J820" s="85"/>
      <c r="K820" s="7"/>
      <c r="L820" s="85"/>
      <c r="M820" s="134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2.75" hidden="false" customHeight="true" outlineLevel="0" collapsed="false">
      <c r="A821" s="155"/>
      <c r="B821" s="7"/>
      <c r="C821" s="7"/>
      <c r="D821" s="103"/>
      <c r="E821" s="7"/>
      <c r="F821" s="103"/>
      <c r="G821" s="7"/>
      <c r="H821" s="103"/>
      <c r="I821" s="7"/>
      <c r="J821" s="85"/>
      <c r="K821" s="7"/>
      <c r="L821" s="85"/>
      <c r="M821" s="134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2.75" hidden="false" customHeight="true" outlineLevel="0" collapsed="false">
      <c r="A822" s="155"/>
      <c r="B822" s="7"/>
      <c r="C822" s="7"/>
      <c r="D822" s="103"/>
      <c r="E822" s="7"/>
      <c r="F822" s="103"/>
      <c r="G822" s="7"/>
      <c r="H822" s="103"/>
      <c r="I822" s="7"/>
      <c r="J822" s="85"/>
      <c r="K822" s="7"/>
      <c r="L822" s="85"/>
      <c r="M822" s="134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2.75" hidden="false" customHeight="true" outlineLevel="0" collapsed="false">
      <c r="A823" s="155"/>
      <c r="B823" s="7"/>
      <c r="C823" s="7"/>
      <c r="D823" s="103"/>
      <c r="E823" s="7"/>
      <c r="F823" s="103"/>
      <c r="G823" s="7"/>
      <c r="H823" s="103"/>
      <c r="I823" s="7"/>
      <c r="J823" s="85"/>
      <c r="K823" s="7"/>
      <c r="L823" s="85"/>
      <c r="M823" s="134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2.75" hidden="false" customHeight="true" outlineLevel="0" collapsed="false">
      <c r="A824" s="155"/>
      <c r="B824" s="7"/>
      <c r="C824" s="7"/>
      <c r="D824" s="103"/>
      <c r="E824" s="7"/>
      <c r="F824" s="103"/>
      <c r="G824" s="7"/>
      <c r="H824" s="103"/>
      <c r="I824" s="7"/>
      <c r="J824" s="85"/>
      <c r="K824" s="7"/>
      <c r="L824" s="85"/>
      <c r="M824" s="134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2.75" hidden="false" customHeight="true" outlineLevel="0" collapsed="false">
      <c r="A825" s="155"/>
      <c r="B825" s="7"/>
      <c r="C825" s="7"/>
      <c r="D825" s="103"/>
      <c r="E825" s="7"/>
      <c r="F825" s="103"/>
      <c r="G825" s="7"/>
      <c r="H825" s="103"/>
      <c r="I825" s="7"/>
      <c r="J825" s="85"/>
      <c r="K825" s="7"/>
      <c r="L825" s="85"/>
      <c r="M825" s="134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2.75" hidden="false" customHeight="true" outlineLevel="0" collapsed="false">
      <c r="A826" s="155"/>
      <c r="B826" s="7"/>
      <c r="C826" s="7"/>
      <c r="D826" s="103"/>
      <c r="E826" s="7"/>
      <c r="F826" s="103"/>
      <c r="G826" s="7"/>
      <c r="H826" s="103"/>
      <c r="I826" s="7"/>
      <c r="J826" s="85"/>
      <c r="K826" s="7"/>
      <c r="L826" s="85"/>
      <c r="M826" s="134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2.75" hidden="false" customHeight="true" outlineLevel="0" collapsed="false">
      <c r="A827" s="155"/>
      <c r="B827" s="7"/>
      <c r="C827" s="7"/>
      <c r="D827" s="103"/>
      <c r="E827" s="7"/>
      <c r="F827" s="103"/>
      <c r="G827" s="7"/>
      <c r="H827" s="103"/>
      <c r="I827" s="7"/>
      <c r="J827" s="85"/>
      <c r="K827" s="7"/>
      <c r="L827" s="85"/>
      <c r="M827" s="134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2.75" hidden="false" customHeight="true" outlineLevel="0" collapsed="false">
      <c r="A828" s="155"/>
      <c r="B828" s="7"/>
      <c r="C828" s="7"/>
      <c r="D828" s="103"/>
      <c r="E828" s="7"/>
      <c r="F828" s="103"/>
      <c r="G828" s="7"/>
      <c r="H828" s="103"/>
      <c r="I828" s="7"/>
      <c r="J828" s="85"/>
      <c r="K828" s="7"/>
      <c r="L828" s="85"/>
      <c r="M828" s="134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2.75" hidden="false" customHeight="true" outlineLevel="0" collapsed="false">
      <c r="A829" s="155"/>
      <c r="B829" s="7"/>
      <c r="C829" s="7"/>
      <c r="D829" s="103"/>
      <c r="E829" s="7"/>
      <c r="F829" s="103"/>
      <c r="G829" s="7"/>
      <c r="H829" s="103"/>
      <c r="I829" s="7"/>
      <c r="J829" s="85"/>
      <c r="K829" s="7"/>
      <c r="L829" s="85"/>
      <c r="M829" s="134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2.75" hidden="false" customHeight="true" outlineLevel="0" collapsed="false">
      <c r="A830" s="155"/>
      <c r="B830" s="7"/>
      <c r="C830" s="7"/>
      <c r="D830" s="103"/>
      <c r="E830" s="7"/>
      <c r="F830" s="103"/>
      <c r="G830" s="7"/>
      <c r="H830" s="103"/>
      <c r="I830" s="7"/>
      <c r="J830" s="85"/>
      <c r="K830" s="7"/>
      <c r="L830" s="85"/>
      <c r="M830" s="134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2.75" hidden="false" customHeight="true" outlineLevel="0" collapsed="false">
      <c r="A831" s="155"/>
      <c r="B831" s="7"/>
      <c r="C831" s="7"/>
      <c r="D831" s="103"/>
      <c r="E831" s="7"/>
      <c r="F831" s="103"/>
      <c r="G831" s="7"/>
      <c r="H831" s="103"/>
      <c r="I831" s="7"/>
      <c r="J831" s="85"/>
      <c r="K831" s="7"/>
      <c r="L831" s="85"/>
      <c r="M831" s="134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2.75" hidden="false" customHeight="true" outlineLevel="0" collapsed="false">
      <c r="A832" s="155"/>
      <c r="B832" s="7"/>
      <c r="C832" s="7"/>
      <c r="D832" s="103"/>
      <c r="E832" s="7"/>
      <c r="F832" s="103"/>
      <c r="G832" s="7"/>
      <c r="H832" s="103"/>
      <c r="I832" s="7"/>
      <c r="J832" s="85"/>
      <c r="K832" s="7"/>
      <c r="L832" s="85"/>
      <c r="M832" s="134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2.75" hidden="false" customHeight="true" outlineLevel="0" collapsed="false">
      <c r="A833" s="155"/>
      <c r="B833" s="7"/>
      <c r="C833" s="7"/>
      <c r="D833" s="103"/>
      <c r="E833" s="7"/>
      <c r="F833" s="103"/>
      <c r="G833" s="7"/>
      <c r="H833" s="103"/>
      <c r="I833" s="7"/>
      <c r="J833" s="85"/>
      <c r="K833" s="7"/>
      <c r="L833" s="85"/>
      <c r="M833" s="134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2.75" hidden="false" customHeight="true" outlineLevel="0" collapsed="false">
      <c r="A834" s="155"/>
      <c r="B834" s="7"/>
      <c r="C834" s="7"/>
      <c r="D834" s="103"/>
      <c r="E834" s="7"/>
      <c r="F834" s="103"/>
      <c r="G834" s="7"/>
      <c r="H834" s="103"/>
      <c r="I834" s="7"/>
      <c r="J834" s="85"/>
      <c r="K834" s="7"/>
      <c r="L834" s="85"/>
      <c r="M834" s="134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2.75" hidden="false" customHeight="true" outlineLevel="0" collapsed="false">
      <c r="A835" s="155"/>
      <c r="B835" s="7"/>
      <c r="C835" s="7"/>
      <c r="D835" s="103"/>
      <c r="E835" s="7"/>
      <c r="F835" s="103"/>
      <c r="G835" s="7"/>
      <c r="H835" s="103"/>
      <c r="I835" s="7"/>
      <c r="J835" s="85"/>
      <c r="K835" s="7"/>
      <c r="L835" s="85"/>
      <c r="M835" s="134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2.75" hidden="false" customHeight="true" outlineLevel="0" collapsed="false">
      <c r="A836" s="155"/>
      <c r="B836" s="7"/>
      <c r="C836" s="7"/>
      <c r="D836" s="103"/>
      <c r="E836" s="7"/>
      <c r="F836" s="103"/>
      <c r="G836" s="7"/>
      <c r="H836" s="103"/>
      <c r="I836" s="7"/>
      <c r="J836" s="85"/>
      <c r="K836" s="7"/>
      <c r="L836" s="85"/>
      <c r="M836" s="134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2.75" hidden="false" customHeight="true" outlineLevel="0" collapsed="false">
      <c r="A837" s="155"/>
      <c r="B837" s="7"/>
      <c r="C837" s="7"/>
      <c r="D837" s="103"/>
      <c r="E837" s="7"/>
      <c r="F837" s="103"/>
      <c r="G837" s="7"/>
      <c r="H837" s="103"/>
      <c r="I837" s="7"/>
      <c r="J837" s="85"/>
      <c r="K837" s="7"/>
      <c r="L837" s="85"/>
      <c r="M837" s="134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2.75" hidden="false" customHeight="true" outlineLevel="0" collapsed="false">
      <c r="A838" s="155"/>
      <c r="B838" s="7"/>
      <c r="C838" s="7"/>
      <c r="D838" s="103"/>
      <c r="E838" s="7"/>
      <c r="F838" s="103"/>
      <c r="G838" s="7"/>
      <c r="H838" s="103"/>
      <c r="I838" s="7"/>
      <c r="J838" s="85"/>
      <c r="K838" s="7"/>
      <c r="L838" s="85"/>
      <c r="M838" s="134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2.75" hidden="false" customHeight="true" outlineLevel="0" collapsed="false">
      <c r="A839" s="155"/>
      <c r="B839" s="7"/>
      <c r="C839" s="7"/>
      <c r="D839" s="103"/>
      <c r="E839" s="7"/>
      <c r="F839" s="103"/>
      <c r="G839" s="7"/>
      <c r="H839" s="103"/>
      <c r="I839" s="7"/>
      <c r="J839" s="85"/>
      <c r="K839" s="7"/>
      <c r="L839" s="85"/>
      <c r="M839" s="134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2.75" hidden="false" customHeight="true" outlineLevel="0" collapsed="false">
      <c r="A840" s="155"/>
      <c r="B840" s="7"/>
      <c r="C840" s="7"/>
      <c r="D840" s="103"/>
      <c r="E840" s="7"/>
      <c r="F840" s="103"/>
      <c r="G840" s="7"/>
      <c r="H840" s="103"/>
      <c r="I840" s="7"/>
      <c r="J840" s="85"/>
      <c r="K840" s="7"/>
      <c r="L840" s="85"/>
      <c r="M840" s="134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2.75" hidden="false" customHeight="true" outlineLevel="0" collapsed="false">
      <c r="A841" s="155"/>
      <c r="B841" s="7"/>
      <c r="C841" s="7"/>
      <c r="D841" s="103"/>
      <c r="E841" s="7"/>
      <c r="F841" s="103"/>
      <c r="G841" s="7"/>
      <c r="H841" s="103"/>
      <c r="I841" s="7"/>
      <c r="J841" s="85"/>
      <c r="K841" s="7"/>
      <c r="L841" s="85"/>
      <c r="M841" s="134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2.75" hidden="false" customHeight="true" outlineLevel="0" collapsed="false">
      <c r="A842" s="155"/>
      <c r="B842" s="7"/>
      <c r="C842" s="7"/>
      <c r="D842" s="103"/>
      <c r="E842" s="7"/>
      <c r="F842" s="103"/>
      <c r="G842" s="7"/>
      <c r="H842" s="103"/>
      <c r="I842" s="7"/>
      <c r="J842" s="85"/>
      <c r="K842" s="7"/>
      <c r="L842" s="85"/>
      <c r="M842" s="134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2.75" hidden="false" customHeight="true" outlineLevel="0" collapsed="false">
      <c r="A843" s="155"/>
      <c r="B843" s="7"/>
      <c r="C843" s="7"/>
      <c r="D843" s="103"/>
      <c r="E843" s="7"/>
      <c r="F843" s="103"/>
      <c r="G843" s="7"/>
      <c r="H843" s="103"/>
      <c r="I843" s="7"/>
      <c r="J843" s="85"/>
      <c r="K843" s="7"/>
      <c r="L843" s="85"/>
      <c r="M843" s="134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2.75" hidden="false" customHeight="true" outlineLevel="0" collapsed="false">
      <c r="A844" s="155"/>
      <c r="B844" s="7"/>
      <c r="C844" s="7"/>
      <c r="D844" s="103"/>
      <c r="E844" s="7"/>
      <c r="F844" s="103"/>
      <c r="G844" s="7"/>
      <c r="H844" s="103"/>
      <c r="I844" s="7"/>
      <c r="J844" s="85"/>
      <c r="K844" s="7"/>
      <c r="L844" s="85"/>
      <c r="M844" s="134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2.75" hidden="false" customHeight="true" outlineLevel="0" collapsed="false">
      <c r="A845" s="155"/>
      <c r="B845" s="7"/>
      <c r="C845" s="7"/>
      <c r="D845" s="103"/>
      <c r="E845" s="7"/>
      <c r="F845" s="103"/>
      <c r="G845" s="7"/>
      <c r="H845" s="103"/>
      <c r="I845" s="7"/>
      <c r="J845" s="85"/>
      <c r="K845" s="7"/>
      <c r="L845" s="85"/>
      <c r="M845" s="134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2.75" hidden="false" customHeight="true" outlineLevel="0" collapsed="false">
      <c r="A846" s="155"/>
      <c r="B846" s="7"/>
      <c r="C846" s="7"/>
      <c r="D846" s="103"/>
      <c r="E846" s="7"/>
      <c r="F846" s="103"/>
      <c r="G846" s="7"/>
      <c r="H846" s="103"/>
      <c r="I846" s="7"/>
      <c r="J846" s="85"/>
      <c r="K846" s="7"/>
      <c r="L846" s="85"/>
      <c r="M846" s="134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2.75" hidden="false" customHeight="true" outlineLevel="0" collapsed="false">
      <c r="A847" s="155"/>
      <c r="B847" s="7"/>
      <c r="C847" s="7"/>
      <c r="D847" s="103"/>
      <c r="E847" s="7"/>
      <c r="F847" s="103"/>
      <c r="G847" s="7"/>
      <c r="H847" s="103"/>
      <c r="I847" s="7"/>
      <c r="J847" s="85"/>
      <c r="K847" s="7"/>
      <c r="L847" s="85"/>
      <c r="M847" s="134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2.75" hidden="false" customHeight="true" outlineLevel="0" collapsed="false">
      <c r="A848" s="155"/>
      <c r="B848" s="7"/>
      <c r="C848" s="7"/>
      <c r="D848" s="103"/>
      <c r="E848" s="7"/>
      <c r="F848" s="103"/>
      <c r="G848" s="7"/>
      <c r="H848" s="103"/>
      <c r="I848" s="7"/>
      <c r="J848" s="85"/>
      <c r="K848" s="7"/>
      <c r="L848" s="85"/>
      <c r="M848" s="134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2.75" hidden="false" customHeight="true" outlineLevel="0" collapsed="false">
      <c r="A849" s="155"/>
      <c r="B849" s="7"/>
      <c r="C849" s="7"/>
      <c r="D849" s="103"/>
      <c r="E849" s="7"/>
      <c r="F849" s="103"/>
      <c r="G849" s="7"/>
      <c r="H849" s="103"/>
      <c r="I849" s="7"/>
      <c r="J849" s="85"/>
      <c r="K849" s="7"/>
      <c r="L849" s="85"/>
      <c r="M849" s="134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2.75" hidden="false" customHeight="true" outlineLevel="0" collapsed="false">
      <c r="A850" s="155"/>
      <c r="B850" s="7"/>
      <c r="C850" s="7"/>
      <c r="D850" s="103"/>
      <c r="E850" s="7"/>
      <c r="F850" s="103"/>
      <c r="G850" s="7"/>
      <c r="H850" s="103"/>
      <c r="I850" s="7"/>
      <c r="J850" s="85"/>
      <c r="K850" s="7"/>
      <c r="L850" s="85"/>
      <c r="M850" s="134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2.75" hidden="false" customHeight="true" outlineLevel="0" collapsed="false">
      <c r="A851" s="155"/>
      <c r="B851" s="7"/>
      <c r="C851" s="7"/>
      <c r="D851" s="103"/>
      <c r="E851" s="7"/>
      <c r="F851" s="103"/>
      <c r="G851" s="7"/>
      <c r="H851" s="103"/>
      <c r="I851" s="7"/>
      <c r="J851" s="85"/>
      <c r="K851" s="7"/>
      <c r="L851" s="85"/>
      <c r="M851" s="134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2.75" hidden="false" customHeight="true" outlineLevel="0" collapsed="false">
      <c r="A852" s="155"/>
      <c r="B852" s="7"/>
      <c r="C852" s="7"/>
      <c r="D852" s="103"/>
      <c r="E852" s="7"/>
      <c r="F852" s="103"/>
      <c r="G852" s="7"/>
      <c r="H852" s="103"/>
      <c r="I852" s="7"/>
      <c r="J852" s="85"/>
      <c r="K852" s="7"/>
      <c r="L852" s="85"/>
      <c r="M852" s="134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2.75" hidden="false" customHeight="true" outlineLevel="0" collapsed="false">
      <c r="A853" s="155"/>
      <c r="B853" s="7"/>
      <c r="C853" s="7"/>
      <c r="D853" s="103"/>
      <c r="E853" s="7"/>
      <c r="F853" s="103"/>
      <c r="G853" s="7"/>
      <c r="H853" s="103"/>
      <c r="I853" s="7"/>
      <c r="J853" s="85"/>
      <c r="K853" s="7"/>
      <c r="L853" s="85"/>
      <c r="M853" s="134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2.75" hidden="false" customHeight="true" outlineLevel="0" collapsed="false">
      <c r="A854" s="155"/>
      <c r="B854" s="7"/>
      <c r="C854" s="7"/>
      <c r="D854" s="103"/>
      <c r="E854" s="7"/>
      <c r="F854" s="103"/>
      <c r="G854" s="7"/>
      <c r="H854" s="103"/>
      <c r="I854" s="7"/>
      <c r="J854" s="85"/>
      <c r="K854" s="7"/>
      <c r="L854" s="85"/>
      <c r="M854" s="134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2.75" hidden="false" customHeight="true" outlineLevel="0" collapsed="false">
      <c r="A855" s="155"/>
      <c r="B855" s="7"/>
      <c r="C855" s="7"/>
      <c r="D855" s="103"/>
      <c r="E855" s="7"/>
      <c r="F855" s="103"/>
      <c r="G855" s="7"/>
      <c r="H855" s="103"/>
      <c r="I855" s="7"/>
      <c r="J855" s="85"/>
      <c r="K855" s="7"/>
      <c r="L855" s="85"/>
      <c r="M855" s="134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2.75" hidden="false" customHeight="true" outlineLevel="0" collapsed="false">
      <c r="A856" s="155"/>
      <c r="B856" s="7"/>
      <c r="C856" s="7"/>
      <c r="D856" s="103"/>
      <c r="E856" s="7"/>
      <c r="F856" s="103"/>
      <c r="G856" s="7"/>
      <c r="H856" s="103"/>
      <c r="I856" s="7"/>
      <c r="J856" s="85"/>
      <c r="K856" s="7"/>
      <c r="L856" s="85"/>
      <c r="M856" s="134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2.75" hidden="false" customHeight="true" outlineLevel="0" collapsed="false">
      <c r="A857" s="155"/>
      <c r="B857" s="7"/>
      <c r="C857" s="7"/>
      <c r="D857" s="103"/>
      <c r="E857" s="7"/>
      <c r="F857" s="103"/>
      <c r="G857" s="7"/>
      <c r="H857" s="103"/>
      <c r="I857" s="7"/>
      <c r="J857" s="85"/>
      <c r="K857" s="7"/>
      <c r="L857" s="85"/>
      <c r="M857" s="134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2.75" hidden="false" customHeight="true" outlineLevel="0" collapsed="false">
      <c r="A858" s="155"/>
      <c r="B858" s="7"/>
      <c r="C858" s="7"/>
      <c r="D858" s="103"/>
      <c r="E858" s="7"/>
      <c r="F858" s="103"/>
      <c r="G858" s="7"/>
      <c r="H858" s="103"/>
      <c r="I858" s="7"/>
      <c r="J858" s="85"/>
      <c r="K858" s="7"/>
      <c r="L858" s="85"/>
      <c r="M858" s="134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2.75" hidden="false" customHeight="true" outlineLevel="0" collapsed="false">
      <c r="A859" s="155"/>
      <c r="B859" s="7"/>
      <c r="C859" s="7"/>
      <c r="D859" s="103"/>
      <c r="E859" s="7"/>
      <c r="F859" s="103"/>
      <c r="G859" s="7"/>
      <c r="H859" s="103"/>
      <c r="I859" s="7"/>
      <c r="J859" s="85"/>
      <c r="K859" s="7"/>
      <c r="L859" s="85"/>
      <c r="M859" s="134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2.75" hidden="false" customHeight="true" outlineLevel="0" collapsed="false">
      <c r="A860" s="155"/>
      <c r="B860" s="7"/>
      <c r="C860" s="7"/>
      <c r="D860" s="103"/>
      <c r="E860" s="7"/>
      <c r="F860" s="103"/>
      <c r="G860" s="7"/>
      <c r="H860" s="103"/>
      <c r="I860" s="7"/>
      <c r="J860" s="85"/>
      <c r="K860" s="7"/>
      <c r="L860" s="85"/>
      <c r="M860" s="134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2.75" hidden="false" customHeight="true" outlineLevel="0" collapsed="false">
      <c r="A861" s="155"/>
      <c r="B861" s="7"/>
      <c r="C861" s="7"/>
      <c r="D861" s="103"/>
      <c r="E861" s="7"/>
      <c r="F861" s="103"/>
      <c r="G861" s="7"/>
      <c r="H861" s="103"/>
      <c r="I861" s="7"/>
      <c r="J861" s="85"/>
      <c r="K861" s="7"/>
      <c r="L861" s="85"/>
      <c r="M861" s="134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2.75" hidden="false" customHeight="true" outlineLevel="0" collapsed="false">
      <c r="A862" s="155"/>
      <c r="B862" s="7"/>
      <c r="C862" s="7"/>
      <c r="D862" s="103"/>
      <c r="E862" s="7"/>
      <c r="F862" s="103"/>
      <c r="G862" s="7"/>
      <c r="H862" s="103"/>
      <c r="I862" s="7"/>
      <c r="J862" s="85"/>
      <c r="K862" s="7"/>
      <c r="L862" s="85"/>
      <c r="M862" s="134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2.75" hidden="false" customHeight="true" outlineLevel="0" collapsed="false">
      <c r="A863" s="155"/>
      <c r="B863" s="7"/>
      <c r="C863" s="7"/>
      <c r="D863" s="103"/>
      <c r="E863" s="7"/>
      <c r="F863" s="103"/>
      <c r="G863" s="7"/>
      <c r="H863" s="103"/>
      <c r="I863" s="7"/>
      <c r="J863" s="85"/>
      <c r="K863" s="7"/>
      <c r="L863" s="85"/>
      <c r="M863" s="134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2.75" hidden="false" customHeight="true" outlineLevel="0" collapsed="false">
      <c r="A864" s="155"/>
      <c r="B864" s="7"/>
      <c r="C864" s="7"/>
      <c r="D864" s="103"/>
      <c r="E864" s="7"/>
      <c r="F864" s="103"/>
      <c r="G864" s="7"/>
      <c r="H864" s="103"/>
      <c r="I864" s="7"/>
      <c r="J864" s="85"/>
      <c r="K864" s="7"/>
      <c r="L864" s="85"/>
      <c r="M864" s="134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2.75" hidden="false" customHeight="true" outlineLevel="0" collapsed="false">
      <c r="A865" s="155"/>
      <c r="B865" s="7"/>
      <c r="C865" s="7"/>
      <c r="D865" s="103"/>
      <c r="E865" s="7"/>
      <c r="F865" s="103"/>
      <c r="G865" s="7"/>
      <c r="H865" s="103"/>
      <c r="I865" s="7"/>
      <c r="J865" s="85"/>
      <c r="K865" s="7"/>
      <c r="L865" s="85"/>
      <c r="M865" s="134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2.75" hidden="false" customHeight="true" outlineLevel="0" collapsed="false">
      <c r="A866" s="155"/>
      <c r="B866" s="7"/>
      <c r="C866" s="7"/>
      <c r="D866" s="103"/>
      <c r="E866" s="7"/>
      <c r="F866" s="103"/>
      <c r="G866" s="7"/>
      <c r="H866" s="103"/>
      <c r="I866" s="7"/>
      <c r="J866" s="85"/>
      <c r="K866" s="7"/>
      <c r="L866" s="85"/>
      <c r="M866" s="134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2.75" hidden="false" customHeight="true" outlineLevel="0" collapsed="false">
      <c r="A867" s="155"/>
      <c r="B867" s="7"/>
      <c r="C867" s="7"/>
      <c r="D867" s="103"/>
      <c r="E867" s="7"/>
      <c r="F867" s="103"/>
      <c r="G867" s="7"/>
      <c r="H867" s="103"/>
      <c r="I867" s="7"/>
      <c r="J867" s="85"/>
      <c r="K867" s="7"/>
      <c r="L867" s="85"/>
      <c r="M867" s="134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2.75" hidden="false" customHeight="true" outlineLevel="0" collapsed="false">
      <c r="A868" s="155"/>
      <c r="B868" s="7"/>
      <c r="C868" s="7"/>
      <c r="D868" s="103"/>
      <c r="E868" s="7"/>
      <c r="F868" s="103"/>
      <c r="G868" s="7"/>
      <c r="H868" s="103"/>
      <c r="I868" s="7"/>
      <c r="J868" s="85"/>
      <c r="K868" s="7"/>
      <c r="L868" s="85"/>
      <c r="M868" s="134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2.75" hidden="false" customHeight="true" outlineLevel="0" collapsed="false">
      <c r="A869" s="155"/>
      <c r="B869" s="7"/>
      <c r="C869" s="7"/>
      <c r="D869" s="103"/>
      <c r="E869" s="7"/>
      <c r="F869" s="103"/>
      <c r="G869" s="7"/>
      <c r="H869" s="103"/>
      <c r="I869" s="7"/>
      <c r="J869" s="85"/>
      <c r="K869" s="7"/>
      <c r="L869" s="85"/>
      <c r="M869" s="134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2.75" hidden="false" customHeight="true" outlineLevel="0" collapsed="false">
      <c r="A870" s="155"/>
      <c r="B870" s="7"/>
      <c r="C870" s="7"/>
      <c r="D870" s="103"/>
      <c r="E870" s="7"/>
      <c r="F870" s="103"/>
      <c r="G870" s="7"/>
      <c r="H870" s="103"/>
      <c r="I870" s="7"/>
      <c r="J870" s="85"/>
      <c r="K870" s="7"/>
      <c r="L870" s="85"/>
      <c r="M870" s="134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2.75" hidden="false" customHeight="true" outlineLevel="0" collapsed="false">
      <c r="A871" s="155"/>
      <c r="B871" s="7"/>
      <c r="C871" s="7"/>
      <c r="D871" s="103"/>
      <c r="E871" s="7"/>
      <c r="F871" s="103"/>
      <c r="G871" s="7"/>
      <c r="H871" s="103"/>
      <c r="I871" s="7"/>
      <c r="J871" s="85"/>
      <c r="K871" s="7"/>
      <c r="L871" s="85"/>
      <c r="M871" s="134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2.75" hidden="false" customHeight="true" outlineLevel="0" collapsed="false">
      <c r="A872" s="155"/>
      <c r="B872" s="7"/>
      <c r="C872" s="7"/>
      <c r="D872" s="103"/>
      <c r="E872" s="7"/>
      <c r="F872" s="103"/>
      <c r="G872" s="7"/>
      <c r="H872" s="103"/>
      <c r="I872" s="7"/>
      <c r="J872" s="85"/>
      <c r="K872" s="7"/>
      <c r="L872" s="85"/>
      <c r="M872" s="134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2.75" hidden="false" customHeight="true" outlineLevel="0" collapsed="false">
      <c r="A873" s="155"/>
      <c r="B873" s="7"/>
      <c r="C873" s="7"/>
      <c r="D873" s="103"/>
      <c r="E873" s="7"/>
      <c r="F873" s="103"/>
      <c r="G873" s="7"/>
      <c r="H873" s="103"/>
      <c r="I873" s="7"/>
      <c r="J873" s="85"/>
      <c r="K873" s="7"/>
      <c r="L873" s="85"/>
      <c r="M873" s="134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2.75" hidden="false" customHeight="true" outlineLevel="0" collapsed="false">
      <c r="A874" s="155"/>
      <c r="B874" s="7"/>
      <c r="C874" s="7"/>
      <c r="D874" s="103"/>
      <c r="E874" s="7"/>
      <c r="F874" s="103"/>
      <c r="G874" s="7"/>
      <c r="H874" s="103"/>
      <c r="I874" s="7"/>
      <c r="J874" s="85"/>
      <c r="K874" s="7"/>
      <c r="L874" s="85"/>
      <c r="M874" s="134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2.75" hidden="false" customHeight="true" outlineLevel="0" collapsed="false">
      <c r="A875" s="155"/>
      <c r="B875" s="7"/>
      <c r="C875" s="7"/>
      <c r="D875" s="103"/>
      <c r="E875" s="7"/>
      <c r="F875" s="103"/>
      <c r="G875" s="7"/>
      <c r="H875" s="103"/>
      <c r="I875" s="7"/>
      <c r="J875" s="85"/>
      <c r="K875" s="7"/>
      <c r="L875" s="85"/>
      <c r="M875" s="134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2.75" hidden="false" customHeight="true" outlineLevel="0" collapsed="false">
      <c r="A876" s="155"/>
      <c r="B876" s="7"/>
      <c r="C876" s="7"/>
      <c r="D876" s="103"/>
      <c r="E876" s="7"/>
      <c r="F876" s="103"/>
      <c r="G876" s="7"/>
      <c r="H876" s="103"/>
      <c r="I876" s="7"/>
      <c r="J876" s="85"/>
      <c r="K876" s="7"/>
      <c r="L876" s="85"/>
      <c r="M876" s="134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2.75" hidden="false" customHeight="true" outlineLevel="0" collapsed="false">
      <c r="A877" s="155"/>
      <c r="B877" s="7"/>
      <c r="C877" s="7"/>
      <c r="D877" s="103"/>
      <c r="E877" s="7"/>
      <c r="F877" s="103"/>
      <c r="G877" s="7"/>
      <c r="H877" s="103"/>
      <c r="I877" s="7"/>
      <c r="J877" s="85"/>
      <c r="K877" s="7"/>
      <c r="L877" s="85"/>
      <c r="M877" s="134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2.75" hidden="false" customHeight="true" outlineLevel="0" collapsed="false">
      <c r="A878" s="155"/>
      <c r="B878" s="7"/>
      <c r="C878" s="7"/>
      <c r="D878" s="103"/>
      <c r="E878" s="7"/>
      <c r="F878" s="103"/>
      <c r="G878" s="7"/>
      <c r="H878" s="103"/>
      <c r="I878" s="7"/>
      <c r="J878" s="85"/>
      <c r="K878" s="7"/>
      <c r="L878" s="85"/>
      <c r="M878" s="134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2.75" hidden="false" customHeight="true" outlineLevel="0" collapsed="false">
      <c r="A879" s="155"/>
      <c r="B879" s="7"/>
      <c r="C879" s="7"/>
      <c r="D879" s="103"/>
      <c r="E879" s="7"/>
      <c r="F879" s="103"/>
      <c r="G879" s="7"/>
      <c r="H879" s="103"/>
      <c r="I879" s="7"/>
      <c r="J879" s="85"/>
      <c r="K879" s="7"/>
      <c r="L879" s="85"/>
      <c r="M879" s="134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2.75" hidden="false" customHeight="true" outlineLevel="0" collapsed="false">
      <c r="A880" s="155"/>
      <c r="B880" s="7"/>
      <c r="C880" s="7"/>
      <c r="D880" s="103"/>
      <c r="E880" s="7"/>
      <c r="F880" s="103"/>
      <c r="G880" s="7"/>
      <c r="H880" s="103"/>
      <c r="I880" s="7"/>
      <c r="J880" s="85"/>
      <c r="K880" s="7"/>
      <c r="L880" s="85"/>
      <c r="M880" s="134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2.75" hidden="false" customHeight="true" outlineLevel="0" collapsed="false">
      <c r="A881" s="155"/>
      <c r="B881" s="7"/>
      <c r="C881" s="7"/>
      <c r="D881" s="103"/>
      <c r="E881" s="7"/>
      <c r="F881" s="103"/>
      <c r="G881" s="7"/>
      <c r="H881" s="103"/>
      <c r="I881" s="7"/>
      <c r="J881" s="85"/>
      <c r="K881" s="7"/>
      <c r="L881" s="85"/>
      <c r="M881" s="134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2.75" hidden="false" customHeight="true" outlineLevel="0" collapsed="false">
      <c r="A882" s="155"/>
      <c r="B882" s="7"/>
      <c r="C882" s="7"/>
      <c r="D882" s="103"/>
      <c r="E882" s="7"/>
      <c r="F882" s="103"/>
      <c r="G882" s="7"/>
      <c r="H882" s="103"/>
      <c r="I882" s="7"/>
      <c r="J882" s="85"/>
      <c r="K882" s="7"/>
      <c r="L882" s="85"/>
      <c r="M882" s="134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2.75" hidden="false" customHeight="true" outlineLevel="0" collapsed="false">
      <c r="A883" s="155"/>
      <c r="B883" s="7"/>
      <c r="C883" s="7"/>
      <c r="D883" s="103"/>
      <c r="E883" s="7"/>
      <c r="F883" s="103"/>
      <c r="G883" s="7"/>
      <c r="H883" s="103"/>
      <c r="I883" s="7"/>
      <c r="J883" s="85"/>
      <c r="K883" s="7"/>
      <c r="L883" s="85"/>
      <c r="M883" s="134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2.75" hidden="false" customHeight="true" outlineLevel="0" collapsed="false">
      <c r="A884" s="155"/>
      <c r="B884" s="7"/>
      <c r="C884" s="7"/>
      <c r="D884" s="103"/>
      <c r="E884" s="7"/>
      <c r="F884" s="103"/>
      <c r="G884" s="7"/>
      <c r="H884" s="103"/>
      <c r="I884" s="7"/>
      <c r="J884" s="85"/>
      <c r="K884" s="7"/>
      <c r="L884" s="85"/>
      <c r="M884" s="134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2.75" hidden="false" customHeight="true" outlineLevel="0" collapsed="false">
      <c r="A885" s="155"/>
      <c r="B885" s="7"/>
      <c r="C885" s="7"/>
      <c r="D885" s="103"/>
      <c r="E885" s="7"/>
      <c r="F885" s="103"/>
      <c r="G885" s="7"/>
      <c r="H885" s="103"/>
      <c r="I885" s="7"/>
      <c r="J885" s="85"/>
      <c r="K885" s="7"/>
      <c r="L885" s="85"/>
      <c r="M885" s="134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2.75" hidden="false" customHeight="true" outlineLevel="0" collapsed="false">
      <c r="A886" s="155"/>
      <c r="B886" s="7"/>
      <c r="C886" s="7"/>
      <c r="D886" s="103"/>
      <c r="E886" s="7"/>
      <c r="F886" s="103"/>
      <c r="G886" s="7"/>
      <c r="H886" s="103"/>
      <c r="I886" s="7"/>
      <c r="J886" s="85"/>
      <c r="K886" s="7"/>
      <c r="L886" s="85"/>
      <c r="M886" s="134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2.75" hidden="false" customHeight="true" outlineLevel="0" collapsed="false">
      <c r="A887" s="155"/>
      <c r="B887" s="7"/>
      <c r="C887" s="7"/>
      <c r="D887" s="103"/>
      <c r="E887" s="7"/>
      <c r="F887" s="103"/>
      <c r="G887" s="7"/>
      <c r="H887" s="103"/>
      <c r="I887" s="7"/>
      <c r="J887" s="85"/>
      <c r="K887" s="7"/>
      <c r="L887" s="85"/>
      <c r="M887" s="134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2.75" hidden="false" customHeight="true" outlineLevel="0" collapsed="false">
      <c r="A888" s="155"/>
      <c r="B888" s="7"/>
      <c r="C888" s="7"/>
      <c r="D888" s="103"/>
      <c r="E888" s="7"/>
      <c r="F888" s="103"/>
      <c r="G888" s="7"/>
      <c r="H888" s="103"/>
      <c r="I888" s="7"/>
      <c r="J888" s="85"/>
      <c r="K888" s="7"/>
      <c r="L888" s="85"/>
      <c r="M888" s="134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2.75" hidden="false" customHeight="true" outlineLevel="0" collapsed="false">
      <c r="A889" s="155"/>
      <c r="B889" s="7"/>
      <c r="C889" s="7"/>
      <c r="D889" s="103"/>
      <c r="E889" s="7"/>
      <c r="F889" s="103"/>
      <c r="G889" s="7"/>
      <c r="H889" s="103"/>
      <c r="I889" s="7"/>
      <c r="J889" s="85"/>
      <c r="K889" s="7"/>
      <c r="L889" s="85"/>
      <c r="M889" s="134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2.75" hidden="false" customHeight="true" outlineLevel="0" collapsed="false">
      <c r="A890" s="155"/>
      <c r="B890" s="7"/>
      <c r="C890" s="7"/>
      <c r="D890" s="103"/>
      <c r="E890" s="7"/>
      <c r="F890" s="103"/>
      <c r="G890" s="7"/>
      <c r="H890" s="103"/>
      <c r="I890" s="7"/>
      <c r="J890" s="85"/>
      <c r="K890" s="7"/>
      <c r="L890" s="85"/>
      <c r="M890" s="134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2.75" hidden="false" customHeight="true" outlineLevel="0" collapsed="false">
      <c r="A891" s="155"/>
      <c r="B891" s="7"/>
      <c r="C891" s="7"/>
      <c r="D891" s="103"/>
      <c r="E891" s="7"/>
      <c r="F891" s="103"/>
      <c r="G891" s="7"/>
      <c r="H891" s="103"/>
      <c r="I891" s="7"/>
      <c r="J891" s="85"/>
      <c r="K891" s="7"/>
      <c r="L891" s="85"/>
      <c r="M891" s="134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2.75" hidden="false" customHeight="true" outlineLevel="0" collapsed="false">
      <c r="A892" s="155"/>
      <c r="B892" s="7"/>
      <c r="C892" s="7"/>
      <c r="D892" s="103"/>
      <c r="E892" s="7"/>
      <c r="F892" s="103"/>
      <c r="G892" s="7"/>
      <c r="H892" s="103"/>
      <c r="I892" s="7"/>
      <c r="J892" s="85"/>
      <c r="K892" s="7"/>
      <c r="L892" s="85"/>
      <c r="M892" s="134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2.75" hidden="false" customHeight="true" outlineLevel="0" collapsed="false">
      <c r="A893" s="155"/>
      <c r="B893" s="7"/>
      <c r="C893" s="7"/>
      <c r="D893" s="103"/>
      <c r="E893" s="7"/>
      <c r="F893" s="103"/>
      <c r="G893" s="7"/>
      <c r="H893" s="103"/>
      <c r="I893" s="7"/>
      <c r="J893" s="85"/>
      <c r="K893" s="7"/>
      <c r="L893" s="85"/>
      <c r="M893" s="134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2.75" hidden="false" customHeight="true" outlineLevel="0" collapsed="false">
      <c r="A894" s="155"/>
      <c r="B894" s="7"/>
      <c r="C894" s="7"/>
      <c r="D894" s="103"/>
      <c r="E894" s="7"/>
      <c r="F894" s="103"/>
      <c r="G894" s="7"/>
      <c r="H894" s="103"/>
      <c r="I894" s="7"/>
      <c r="J894" s="85"/>
      <c r="K894" s="7"/>
      <c r="L894" s="85"/>
      <c r="M894" s="134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2.75" hidden="false" customHeight="true" outlineLevel="0" collapsed="false">
      <c r="A895" s="155"/>
      <c r="B895" s="7"/>
      <c r="C895" s="7"/>
      <c r="D895" s="103"/>
      <c r="E895" s="7"/>
      <c r="F895" s="103"/>
      <c r="G895" s="7"/>
      <c r="H895" s="103"/>
      <c r="I895" s="7"/>
      <c r="J895" s="85"/>
      <c r="K895" s="7"/>
      <c r="L895" s="85"/>
      <c r="M895" s="134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2.75" hidden="false" customHeight="true" outlineLevel="0" collapsed="false">
      <c r="A896" s="155"/>
      <c r="B896" s="7"/>
      <c r="C896" s="7"/>
      <c r="D896" s="103"/>
      <c r="E896" s="7"/>
      <c r="F896" s="103"/>
      <c r="G896" s="7"/>
      <c r="H896" s="103"/>
      <c r="I896" s="7"/>
      <c r="J896" s="85"/>
      <c r="K896" s="7"/>
      <c r="L896" s="85"/>
      <c r="M896" s="134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2.75" hidden="false" customHeight="true" outlineLevel="0" collapsed="false">
      <c r="A897" s="155"/>
      <c r="B897" s="7"/>
      <c r="C897" s="7"/>
      <c r="D897" s="103"/>
      <c r="E897" s="7"/>
      <c r="F897" s="103"/>
      <c r="G897" s="7"/>
      <c r="H897" s="103"/>
      <c r="I897" s="7"/>
      <c r="J897" s="85"/>
      <c r="K897" s="7"/>
      <c r="L897" s="85"/>
      <c r="M897" s="134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2.75" hidden="false" customHeight="true" outlineLevel="0" collapsed="false">
      <c r="A898" s="155"/>
      <c r="B898" s="7"/>
      <c r="C898" s="7"/>
      <c r="D898" s="103"/>
      <c r="E898" s="7"/>
      <c r="F898" s="103"/>
      <c r="G898" s="7"/>
      <c r="H898" s="103"/>
      <c r="I898" s="7"/>
      <c r="J898" s="85"/>
      <c r="K898" s="7"/>
      <c r="L898" s="85"/>
      <c r="M898" s="134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2.75" hidden="false" customHeight="true" outlineLevel="0" collapsed="false">
      <c r="A899" s="155"/>
      <c r="B899" s="7"/>
      <c r="C899" s="7"/>
      <c r="D899" s="103"/>
      <c r="E899" s="7"/>
      <c r="F899" s="103"/>
      <c r="G899" s="7"/>
      <c r="H899" s="103"/>
      <c r="I899" s="7"/>
      <c r="J899" s="85"/>
      <c r="K899" s="7"/>
      <c r="L899" s="85"/>
      <c r="M899" s="134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2.75" hidden="false" customHeight="true" outlineLevel="0" collapsed="false">
      <c r="A900" s="155"/>
      <c r="B900" s="7"/>
      <c r="C900" s="7"/>
      <c r="D900" s="103"/>
      <c r="E900" s="7"/>
      <c r="F900" s="103"/>
      <c r="G900" s="7"/>
      <c r="H900" s="103"/>
      <c r="I900" s="7"/>
      <c r="J900" s="85"/>
      <c r="K900" s="7"/>
      <c r="L900" s="85"/>
      <c r="M900" s="134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2.75" hidden="false" customHeight="true" outlineLevel="0" collapsed="false">
      <c r="A901" s="155"/>
      <c r="B901" s="7"/>
      <c r="C901" s="7"/>
      <c r="D901" s="103"/>
      <c r="E901" s="7"/>
      <c r="F901" s="103"/>
      <c r="G901" s="7"/>
      <c r="H901" s="103"/>
      <c r="I901" s="7"/>
      <c r="J901" s="85"/>
      <c r="K901" s="7"/>
      <c r="L901" s="85"/>
      <c r="M901" s="134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2.75" hidden="false" customHeight="true" outlineLevel="0" collapsed="false">
      <c r="A902" s="155"/>
      <c r="B902" s="7"/>
      <c r="C902" s="7"/>
      <c r="D902" s="103"/>
      <c r="E902" s="7"/>
      <c r="F902" s="103"/>
      <c r="G902" s="7"/>
      <c r="H902" s="103"/>
      <c r="I902" s="7"/>
      <c r="J902" s="85"/>
      <c r="K902" s="7"/>
      <c r="L902" s="85"/>
      <c r="M902" s="134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2.75" hidden="false" customHeight="true" outlineLevel="0" collapsed="false">
      <c r="A903" s="155"/>
      <c r="B903" s="7"/>
      <c r="C903" s="7"/>
      <c r="D903" s="103"/>
      <c r="E903" s="7"/>
      <c r="F903" s="103"/>
      <c r="G903" s="7"/>
      <c r="H903" s="103"/>
      <c r="I903" s="7"/>
      <c r="J903" s="85"/>
      <c r="K903" s="7"/>
      <c r="L903" s="85"/>
      <c r="M903" s="134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2.75" hidden="false" customHeight="true" outlineLevel="0" collapsed="false">
      <c r="A904" s="155"/>
      <c r="B904" s="7"/>
      <c r="C904" s="7"/>
      <c r="D904" s="103"/>
      <c r="E904" s="7"/>
      <c r="F904" s="103"/>
      <c r="G904" s="7"/>
      <c r="H904" s="103"/>
      <c r="I904" s="7"/>
      <c r="J904" s="85"/>
      <c r="K904" s="7"/>
      <c r="L904" s="85"/>
      <c r="M904" s="134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  <row r="905" customFormat="false" ht="12.75" hidden="false" customHeight="true" outlineLevel="0" collapsed="false">
      <c r="A905" s="155"/>
      <c r="B905" s="7"/>
      <c r="C905" s="7"/>
      <c r="D905" s="103"/>
      <c r="E905" s="7"/>
      <c r="F905" s="103"/>
      <c r="G905" s="7"/>
      <c r="H905" s="103"/>
      <c r="I905" s="7"/>
      <c r="J905" s="85"/>
      <c r="K905" s="7"/>
      <c r="L905" s="85"/>
      <c r="M905" s="134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</row>
    <row r="906" customFormat="false" ht="12.75" hidden="false" customHeight="true" outlineLevel="0" collapsed="false">
      <c r="A906" s="155"/>
      <c r="B906" s="7"/>
      <c r="C906" s="7"/>
      <c r="D906" s="103"/>
      <c r="E906" s="7"/>
      <c r="F906" s="103"/>
      <c r="G906" s="7"/>
      <c r="H906" s="103"/>
      <c r="I906" s="7"/>
      <c r="J906" s="85"/>
      <c r="K906" s="7"/>
      <c r="L906" s="85"/>
      <c r="M906" s="134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</row>
    <row r="907" customFormat="false" ht="12.75" hidden="false" customHeight="true" outlineLevel="0" collapsed="false">
      <c r="A907" s="155"/>
      <c r="B907" s="7"/>
      <c r="C907" s="7"/>
      <c r="D907" s="103"/>
      <c r="E907" s="7"/>
      <c r="F907" s="103"/>
      <c r="G907" s="7"/>
      <c r="H907" s="103"/>
      <c r="I907" s="7"/>
      <c r="J907" s="85"/>
      <c r="K907" s="7"/>
      <c r="L907" s="85"/>
      <c r="M907" s="134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</row>
    <row r="908" customFormat="false" ht="12.75" hidden="false" customHeight="true" outlineLevel="0" collapsed="false">
      <c r="A908" s="155"/>
      <c r="B908" s="7"/>
      <c r="C908" s="7"/>
      <c r="D908" s="103"/>
      <c r="E908" s="7"/>
      <c r="F908" s="103"/>
      <c r="G908" s="7"/>
      <c r="H908" s="103"/>
      <c r="I908" s="7"/>
      <c r="J908" s="85"/>
      <c r="K908" s="7"/>
      <c r="L908" s="85"/>
      <c r="M908" s="134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</row>
    <row r="909" customFormat="false" ht="12.75" hidden="false" customHeight="true" outlineLevel="0" collapsed="false">
      <c r="A909" s="155"/>
      <c r="B909" s="7"/>
      <c r="C909" s="7"/>
      <c r="D909" s="103"/>
      <c r="E909" s="7"/>
      <c r="F909" s="103"/>
      <c r="G909" s="7"/>
      <c r="H909" s="103"/>
      <c r="I909" s="7"/>
      <c r="J909" s="85"/>
      <c r="K909" s="7"/>
      <c r="L909" s="85"/>
      <c r="M909" s="134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</row>
    <row r="910" customFormat="false" ht="12.75" hidden="false" customHeight="true" outlineLevel="0" collapsed="false">
      <c r="A910" s="155"/>
      <c r="B910" s="7"/>
      <c r="C910" s="7"/>
      <c r="D910" s="103"/>
      <c r="E910" s="7"/>
      <c r="F910" s="103"/>
      <c r="G910" s="7"/>
      <c r="H910" s="103"/>
      <c r="I910" s="7"/>
      <c r="J910" s="85"/>
      <c r="K910" s="7"/>
      <c r="L910" s="85"/>
      <c r="M910" s="134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</row>
    <row r="911" customFormat="false" ht="12.75" hidden="false" customHeight="true" outlineLevel="0" collapsed="false">
      <c r="A911" s="155"/>
      <c r="B911" s="7"/>
      <c r="C911" s="7"/>
      <c r="D911" s="103"/>
      <c r="E911" s="7"/>
      <c r="F911" s="103"/>
      <c r="G911" s="7"/>
      <c r="H911" s="103"/>
      <c r="I911" s="7"/>
      <c r="J911" s="85"/>
      <c r="K911" s="7"/>
      <c r="L911" s="85"/>
      <c r="M911" s="134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</row>
    <row r="912" customFormat="false" ht="12.75" hidden="false" customHeight="true" outlineLevel="0" collapsed="false">
      <c r="A912" s="155"/>
      <c r="B912" s="7"/>
      <c r="C912" s="7"/>
      <c r="D912" s="103"/>
      <c r="E912" s="7"/>
      <c r="F912" s="103"/>
      <c r="G912" s="7"/>
      <c r="H912" s="103"/>
      <c r="I912" s="7"/>
      <c r="J912" s="85"/>
      <c r="K912" s="7"/>
      <c r="L912" s="85"/>
      <c r="M912" s="134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</row>
    <row r="913" customFormat="false" ht="12.75" hidden="false" customHeight="true" outlineLevel="0" collapsed="false">
      <c r="A913" s="155"/>
      <c r="B913" s="7"/>
      <c r="C913" s="7"/>
      <c r="D913" s="103"/>
      <c r="E913" s="7"/>
      <c r="F913" s="103"/>
      <c r="G913" s="7"/>
      <c r="H913" s="103"/>
      <c r="I913" s="7"/>
      <c r="J913" s="85"/>
      <c r="K913" s="7"/>
      <c r="L913" s="85"/>
      <c r="M913" s="134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</row>
    <row r="914" customFormat="false" ht="12.75" hidden="false" customHeight="true" outlineLevel="0" collapsed="false">
      <c r="A914" s="155"/>
      <c r="B914" s="7"/>
      <c r="C914" s="7"/>
      <c r="D914" s="103"/>
      <c r="E914" s="7"/>
      <c r="F914" s="103"/>
      <c r="G914" s="7"/>
      <c r="H914" s="103"/>
      <c r="I914" s="7"/>
      <c r="J914" s="85"/>
      <c r="K914" s="7"/>
      <c r="L914" s="85"/>
      <c r="M914" s="134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</row>
    <row r="915" customFormat="false" ht="12.75" hidden="false" customHeight="true" outlineLevel="0" collapsed="false">
      <c r="A915" s="155"/>
      <c r="B915" s="7"/>
      <c r="C915" s="7"/>
      <c r="D915" s="103"/>
      <c r="E915" s="7"/>
      <c r="F915" s="103"/>
      <c r="G915" s="7"/>
      <c r="H915" s="103"/>
      <c r="I915" s="7"/>
      <c r="J915" s="85"/>
      <c r="K915" s="7"/>
      <c r="L915" s="85"/>
      <c r="M915" s="134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</row>
    <row r="916" customFormat="false" ht="12.75" hidden="false" customHeight="true" outlineLevel="0" collapsed="false">
      <c r="A916" s="155"/>
      <c r="B916" s="7"/>
      <c r="C916" s="7"/>
      <c r="D916" s="103"/>
      <c r="E916" s="7"/>
      <c r="F916" s="103"/>
      <c r="G916" s="7"/>
      <c r="H916" s="103"/>
      <c r="I916" s="7"/>
      <c r="J916" s="85"/>
      <c r="K916" s="7"/>
      <c r="L916" s="85"/>
      <c r="M916" s="134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</row>
    <row r="917" customFormat="false" ht="12.75" hidden="false" customHeight="true" outlineLevel="0" collapsed="false">
      <c r="A917" s="155"/>
      <c r="B917" s="7"/>
      <c r="C917" s="7"/>
      <c r="D917" s="103"/>
      <c r="E917" s="7"/>
      <c r="F917" s="103"/>
      <c r="G917" s="7"/>
      <c r="H917" s="103"/>
      <c r="I917" s="7"/>
      <c r="J917" s="85"/>
      <c r="K917" s="7"/>
      <c r="L917" s="85"/>
      <c r="M917" s="134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</row>
    <row r="918" customFormat="false" ht="12.75" hidden="false" customHeight="true" outlineLevel="0" collapsed="false">
      <c r="A918" s="155"/>
      <c r="B918" s="7"/>
      <c r="C918" s="7"/>
      <c r="D918" s="103"/>
      <c r="E918" s="7"/>
      <c r="F918" s="103"/>
      <c r="G918" s="7"/>
      <c r="H918" s="103"/>
      <c r="I918" s="7"/>
      <c r="J918" s="85"/>
      <c r="K918" s="7"/>
      <c r="L918" s="85"/>
      <c r="M918" s="134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</row>
    <row r="919" customFormat="false" ht="12.75" hidden="false" customHeight="true" outlineLevel="0" collapsed="false">
      <c r="A919" s="155"/>
      <c r="B919" s="7"/>
      <c r="C919" s="7"/>
      <c r="D919" s="103"/>
      <c r="E919" s="7"/>
      <c r="F919" s="103"/>
      <c r="G919" s="7"/>
      <c r="H919" s="103"/>
      <c r="I919" s="7"/>
      <c r="J919" s="85"/>
      <c r="K919" s="7"/>
      <c r="L919" s="85"/>
      <c r="M919" s="134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</row>
    <row r="920" customFormat="false" ht="12.75" hidden="false" customHeight="true" outlineLevel="0" collapsed="false">
      <c r="A920" s="155"/>
      <c r="B920" s="7"/>
      <c r="C920" s="7"/>
      <c r="D920" s="103"/>
      <c r="E920" s="7"/>
      <c r="F920" s="103"/>
      <c r="G920" s="7"/>
      <c r="H920" s="103"/>
      <c r="I920" s="7"/>
      <c r="J920" s="85"/>
      <c r="K920" s="7"/>
      <c r="L920" s="85"/>
      <c r="M920" s="134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</row>
    <row r="921" customFormat="false" ht="12.75" hidden="false" customHeight="true" outlineLevel="0" collapsed="false">
      <c r="A921" s="155"/>
      <c r="B921" s="7"/>
      <c r="C921" s="7"/>
      <c r="D921" s="103"/>
      <c r="E921" s="7"/>
      <c r="F921" s="103"/>
      <c r="G921" s="7"/>
      <c r="H921" s="103"/>
      <c r="I921" s="7"/>
      <c r="J921" s="85"/>
      <c r="K921" s="7"/>
      <c r="L921" s="85"/>
      <c r="M921" s="134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</row>
    <row r="922" customFormat="false" ht="12.75" hidden="false" customHeight="true" outlineLevel="0" collapsed="false">
      <c r="A922" s="155"/>
      <c r="B922" s="7"/>
      <c r="C922" s="7"/>
      <c r="D922" s="103"/>
      <c r="E922" s="7"/>
      <c r="F922" s="103"/>
      <c r="G922" s="7"/>
      <c r="H922" s="103"/>
      <c r="I922" s="7"/>
      <c r="J922" s="85"/>
      <c r="K922" s="7"/>
      <c r="L922" s="85"/>
      <c r="M922" s="134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</row>
    <row r="923" customFormat="false" ht="12.75" hidden="false" customHeight="true" outlineLevel="0" collapsed="false">
      <c r="A923" s="155"/>
      <c r="B923" s="7"/>
      <c r="C923" s="7"/>
      <c r="D923" s="103"/>
      <c r="E923" s="7"/>
      <c r="F923" s="103"/>
      <c r="G923" s="7"/>
      <c r="H923" s="103"/>
      <c r="I923" s="7"/>
      <c r="J923" s="85"/>
      <c r="K923" s="7"/>
      <c r="L923" s="85"/>
      <c r="M923" s="134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</row>
    <row r="924" customFormat="false" ht="12.75" hidden="false" customHeight="true" outlineLevel="0" collapsed="false">
      <c r="A924" s="155"/>
      <c r="B924" s="7"/>
      <c r="C924" s="7"/>
      <c r="D924" s="103"/>
      <c r="E924" s="7"/>
      <c r="F924" s="103"/>
      <c r="G924" s="7"/>
      <c r="H924" s="103"/>
      <c r="I924" s="7"/>
      <c r="J924" s="85"/>
      <c r="K924" s="7"/>
      <c r="L924" s="85"/>
      <c r="M924" s="134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</row>
    <row r="925" customFormat="false" ht="12.75" hidden="false" customHeight="true" outlineLevel="0" collapsed="false">
      <c r="A925" s="155"/>
      <c r="B925" s="7"/>
      <c r="C925" s="7"/>
      <c r="D925" s="103"/>
      <c r="E925" s="7"/>
      <c r="F925" s="103"/>
      <c r="G925" s="7"/>
      <c r="H925" s="103"/>
      <c r="I925" s="7"/>
      <c r="J925" s="85"/>
      <c r="K925" s="7"/>
      <c r="L925" s="85"/>
      <c r="M925" s="134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</row>
    <row r="926" customFormat="false" ht="12.75" hidden="false" customHeight="true" outlineLevel="0" collapsed="false">
      <c r="A926" s="155"/>
      <c r="B926" s="7"/>
      <c r="C926" s="7"/>
      <c r="D926" s="103"/>
      <c r="E926" s="7"/>
      <c r="F926" s="103"/>
      <c r="G926" s="7"/>
      <c r="H926" s="103"/>
      <c r="I926" s="7"/>
      <c r="J926" s="85"/>
      <c r="K926" s="7"/>
      <c r="L926" s="85"/>
      <c r="M926" s="134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</row>
    <row r="927" customFormat="false" ht="12.75" hidden="false" customHeight="true" outlineLevel="0" collapsed="false">
      <c r="A927" s="155"/>
      <c r="B927" s="7"/>
      <c r="C927" s="7"/>
      <c r="D927" s="103"/>
      <c r="E927" s="7"/>
      <c r="F927" s="103"/>
      <c r="G927" s="7"/>
      <c r="H927" s="103"/>
      <c r="I927" s="7"/>
      <c r="J927" s="85"/>
      <c r="K927" s="7"/>
      <c r="L927" s="85"/>
      <c r="M927" s="134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</row>
    <row r="928" customFormat="false" ht="12.75" hidden="false" customHeight="true" outlineLevel="0" collapsed="false">
      <c r="A928" s="155"/>
      <c r="B928" s="7"/>
      <c r="C928" s="7"/>
      <c r="D928" s="103"/>
      <c r="E928" s="7"/>
      <c r="F928" s="103"/>
      <c r="G928" s="7"/>
      <c r="H928" s="103"/>
      <c r="I928" s="7"/>
      <c r="J928" s="85"/>
      <c r="K928" s="7"/>
      <c r="L928" s="85"/>
      <c r="M928" s="134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</row>
    <row r="929" customFormat="false" ht="12.75" hidden="false" customHeight="true" outlineLevel="0" collapsed="false">
      <c r="A929" s="155"/>
      <c r="B929" s="7"/>
      <c r="C929" s="7"/>
      <c r="D929" s="103"/>
      <c r="E929" s="7"/>
      <c r="F929" s="103"/>
      <c r="G929" s="7"/>
      <c r="H929" s="103"/>
      <c r="I929" s="7"/>
      <c r="J929" s="85"/>
      <c r="K929" s="7"/>
      <c r="L929" s="85"/>
      <c r="M929" s="134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</row>
    <row r="930" customFormat="false" ht="12.75" hidden="false" customHeight="true" outlineLevel="0" collapsed="false">
      <c r="A930" s="155"/>
      <c r="B930" s="7"/>
      <c r="C930" s="7"/>
      <c r="D930" s="103"/>
      <c r="E930" s="7"/>
      <c r="F930" s="103"/>
      <c r="G930" s="7"/>
      <c r="H930" s="103"/>
      <c r="I930" s="7"/>
      <c r="J930" s="85"/>
      <c r="K930" s="7"/>
      <c r="L930" s="85"/>
      <c r="M930" s="134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</row>
    <row r="931" customFormat="false" ht="12.75" hidden="false" customHeight="true" outlineLevel="0" collapsed="false">
      <c r="A931" s="155"/>
      <c r="B931" s="7"/>
      <c r="C931" s="7"/>
      <c r="D931" s="103"/>
      <c r="E931" s="7"/>
      <c r="F931" s="103"/>
      <c r="G931" s="7"/>
      <c r="H931" s="103"/>
      <c r="I931" s="7"/>
      <c r="J931" s="85"/>
      <c r="K931" s="7"/>
      <c r="L931" s="85"/>
      <c r="M931" s="134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</row>
    <row r="932" customFormat="false" ht="12.75" hidden="false" customHeight="true" outlineLevel="0" collapsed="false">
      <c r="A932" s="155"/>
      <c r="B932" s="7"/>
      <c r="C932" s="7"/>
      <c r="D932" s="103"/>
      <c r="E932" s="7"/>
      <c r="F932" s="103"/>
      <c r="G932" s="7"/>
      <c r="H932" s="103"/>
      <c r="I932" s="7"/>
      <c r="J932" s="85"/>
      <c r="K932" s="7"/>
      <c r="L932" s="85"/>
      <c r="M932" s="134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2.75" hidden="false" customHeight="true" outlineLevel="0" collapsed="false">
      <c r="A933" s="155"/>
      <c r="B933" s="7"/>
      <c r="C933" s="7"/>
      <c r="D933" s="103"/>
      <c r="E933" s="7"/>
      <c r="F933" s="103"/>
      <c r="G933" s="7"/>
      <c r="H933" s="103"/>
      <c r="I933" s="7"/>
      <c r="J933" s="85"/>
      <c r="K933" s="7"/>
      <c r="L933" s="85"/>
      <c r="M933" s="134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2.75" hidden="false" customHeight="true" outlineLevel="0" collapsed="false">
      <c r="A934" s="155"/>
      <c r="B934" s="7"/>
      <c r="C934" s="7"/>
      <c r="D934" s="103"/>
      <c r="E934" s="7"/>
      <c r="F934" s="103"/>
      <c r="G934" s="7"/>
      <c r="H934" s="103"/>
      <c r="I934" s="7"/>
      <c r="J934" s="85"/>
      <c r="K934" s="7"/>
      <c r="L934" s="85"/>
      <c r="M934" s="134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</row>
    <row r="935" customFormat="false" ht="12.75" hidden="false" customHeight="true" outlineLevel="0" collapsed="false">
      <c r="A935" s="155"/>
      <c r="B935" s="7"/>
      <c r="C935" s="7"/>
      <c r="D935" s="103"/>
      <c r="E935" s="7"/>
      <c r="F935" s="103"/>
      <c r="G935" s="7"/>
      <c r="H935" s="103"/>
      <c r="I935" s="7"/>
      <c r="J935" s="85"/>
      <c r="K935" s="7"/>
      <c r="L935" s="85"/>
      <c r="M935" s="134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</row>
    <row r="936" customFormat="false" ht="12.75" hidden="false" customHeight="true" outlineLevel="0" collapsed="false">
      <c r="A936" s="155"/>
      <c r="B936" s="7"/>
      <c r="C936" s="7"/>
      <c r="D936" s="103"/>
      <c r="E936" s="7"/>
      <c r="F936" s="103"/>
      <c r="G936" s="7"/>
      <c r="H936" s="103"/>
      <c r="I936" s="7"/>
      <c r="J936" s="85"/>
      <c r="K936" s="7"/>
      <c r="L936" s="85"/>
      <c r="M936" s="134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</row>
    <row r="937" customFormat="false" ht="12.75" hidden="false" customHeight="true" outlineLevel="0" collapsed="false">
      <c r="A937" s="155"/>
      <c r="B937" s="7"/>
      <c r="C937" s="7"/>
      <c r="D937" s="103"/>
      <c r="E937" s="7"/>
      <c r="F937" s="103"/>
      <c r="G937" s="7"/>
      <c r="H937" s="103"/>
      <c r="I937" s="7"/>
      <c r="J937" s="85"/>
      <c r="K937" s="7"/>
      <c r="L937" s="85"/>
      <c r="M937" s="134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</row>
    <row r="938" customFormat="false" ht="12.75" hidden="false" customHeight="true" outlineLevel="0" collapsed="false">
      <c r="A938" s="155"/>
      <c r="B938" s="7"/>
      <c r="C938" s="7"/>
      <c r="D938" s="103"/>
      <c r="E938" s="7"/>
      <c r="F938" s="103"/>
      <c r="G938" s="7"/>
      <c r="H938" s="103"/>
      <c r="I938" s="7"/>
      <c r="J938" s="85"/>
      <c r="K938" s="7"/>
      <c r="L938" s="85"/>
      <c r="M938" s="134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</row>
    <row r="939" customFormat="false" ht="12.75" hidden="false" customHeight="true" outlineLevel="0" collapsed="false">
      <c r="A939" s="155"/>
      <c r="B939" s="7"/>
      <c r="C939" s="7"/>
      <c r="D939" s="103"/>
      <c r="E939" s="7"/>
      <c r="F939" s="103"/>
      <c r="G939" s="7"/>
      <c r="H939" s="103"/>
      <c r="I939" s="7"/>
      <c r="J939" s="85"/>
      <c r="K939" s="7"/>
      <c r="L939" s="85"/>
      <c r="M939" s="134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</row>
    <row r="940" customFormat="false" ht="12.75" hidden="false" customHeight="true" outlineLevel="0" collapsed="false">
      <c r="A940" s="155"/>
      <c r="B940" s="7"/>
      <c r="C940" s="7"/>
      <c r="D940" s="103"/>
      <c r="E940" s="7"/>
      <c r="F940" s="103"/>
      <c r="G940" s="7"/>
      <c r="H940" s="103"/>
      <c r="I940" s="7"/>
      <c r="J940" s="85"/>
      <c r="K940" s="7"/>
      <c r="L940" s="85"/>
      <c r="M940" s="134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</row>
    <row r="941" customFormat="false" ht="12.75" hidden="false" customHeight="true" outlineLevel="0" collapsed="false">
      <c r="A941" s="155"/>
      <c r="B941" s="7"/>
      <c r="C941" s="7"/>
      <c r="D941" s="103"/>
      <c r="E941" s="7"/>
      <c r="F941" s="103"/>
      <c r="G941" s="7"/>
      <c r="H941" s="103"/>
      <c r="I941" s="7"/>
      <c r="J941" s="85"/>
      <c r="K941" s="7"/>
      <c r="L941" s="85"/>
      <c r="M941" s="134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</row>
    <row r="942" customFormat="false" ht="12.75" hidden="false" customHeight="true" outlineLevel="0" collapsed="false">
      <c r="A942" s="155"/>
      <c r="B942" s="7"/>
      <c r="C942" s="7"/>
      <c r="D942" s="103"/>
      <c r="E942" s="7"/>
      <c r="F942" s="103"/>
      <c r="G942" s="7"/>
      <c r="H942" s="103"/>
      <c r="I942" s="7"/>
      <c r="J942" s="85"/>
      <c r="K942" s="7"/>
      <c r="L942" s="85"/>
      <c r="M942" s="134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</row>
    <row r="943" customFormat="false" ht="12.75" hidden="false" customHeight="true" outlineLevel="0" collapsed="false">
      <c r="A943" s="155"/>
      <c r="B943" s="7"/>
      <c r="C943" s="7"/>
      <c r="D943" s="103"/>
      <c r="E943" s="7"/>
      <c r="F943" s="103"/>
      <c r="G943" s="7"/>
      <c r="H943" s="103"/>
      <c r="I943" s="7"/>
      <c r="J943" s="85"/>
      <c r="K943" s="7"/>
      <c r="L943" s="85"/>
      <c r="M943" s="134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</row>
    <row r="944" customFormat="false" ht="12.75" hidden="false" customHeight="true" outlineLevel="0" collapsed="false">
      <c r="A944" s="155"/>
      <c r="B944" s="7"/>
      <c r="C944" s="7"/>
      <c r="D944" s="103"/>
      <c r="E944" s="7"/>
      <c r="F944" s="103"/>
      <c r="G944" s="7"/>
      <c r="H944" s="103"/>
      <c r="I944" s="7"/>
      <c r="J944" s="85"/>
      <c r="K944" s="7"/>
      <c r="L944" s="85"/>
      <c r="M944" s="134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</row>
    <row r="945" customFormat="false" ht="12.75" hidden="false" customHeight="true" outlineLevel="0" collapsed="false">
      <c r="A945" s="155"/>
      <c r="B945" s="7"/>
      <c r="C945" s="7"/>
      <c r="D945" s="103"/>
      <c r="E945" s="7"/>
      <c r="F945" s="103"/>
      <c r="G945" s="7"/>
      <c r="H945" s="103"/>
      <c r="I945" s="7"/>
      <c r="J945" s="85"/>
      <c r="K945" s="7"/>
      <c r="L945" s="85"/>
      <c r="M945" s="134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</row>
    <row r="946" customFormat="false" ht="12.75" hidden="false" customHeight="true" outlineLevel="0" collapsed="false">
      <c r="A946" s="155"/>
      <c r="B946" s="7"/>
      <c r="C946" s="7"/>
      <c r="D946" s="103"/>
      <c r="E946" s="7"/>
      <c r="F946" s="103"/>
      <c r="G946" s="7"/>
      <c r="H946" s="103"/>
      <c r="I946" s="7"/>
      <c r="J946" s="85"/>
      <c r="K946" s="7"/>
      <c r="L946" s="85"/>
      <c r="M946" s="134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2.75" hidden="false" customHeight="true" outlineLevel="0" collapsed="false">
      <c r="A947" s="155"/>
      <c r="B947" s="7"/>
      <c r="C947" s="7"/>
      <c r="D947" s="103"/>
      <c r="E947" s="7"/>
      <c r="F947" s="103"/>
      <c r="G947" s="7"/>
      <c r="H947" s="103"/>
      <c r="I947" s="7"/>
      <c r="J947" s="85"/>
      <c r="K947" s="7"/>
      <c r="L947" s="85"/>
      <c r="M947" s="134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2.75" hidden="false" customHeight="true" outlineLevel="0" collapsed="false">
      <c r="A948" s="155"/>
      <c r="B948" s="7"/>
      <c r="C948" s="7"/>
      <c r="D948" s="103"/>
      <c r="E948" s="7"/>
      <c r="F948" s="103"/>
      <c r="G948" s="7"/>
      <c r="H948" s="103"/>
      <c r="I948" s="7"/>
      <c r="J948" s="85"/>
      <c r="K948" s="7"/>
      <c r="L948" s="85"/>
      <c r="M948" s="134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</row>
    <row r="949" customFormat="false" ht="12.75" hidden="false" customHeight="true" outlineLevel="0" collapsed="false">
      <c r="A949" s="155"/>
      <c r="B949" s="7"/>
      <c r="C949" s="7"/>
      <c r="D949" s="103"/>
      <c r="E949" s="7"/>
      <c r="F949" s="103"/>
      <c r="G949" s="7"/>
      <c r="H949" s="103"/>
      <c r="I949" s="7"/>
      <c r="J949" s="85"/>
      <c r="K949" s="7"/>
      <c r="L949" s="85"/>
      <c r="M949" s="134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</row>
    <row r="950" customFormat="false" ht="12.75" hidden="false" customHeight="true" outlineLevel="0" collapsed="false">
      <c r="A950" s="155"/>
      <c r="B950" s="7"/>
      <c r="C950" s="7"/>
      <c r="D950" s="103"/>
      <c r="E950" s="7"/>
      <c r="F950" s="103"/>
      <c r="G950" s="7"/>
      <c r="H950" s="103"/>
      <c r="I950" s="7"/>
      <c r="J950" s="85"/>
      <c r="K950" s="7"/>
      <c r="L950" s="85"/>
      <c r="M950" s="134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</row>
    <row r="951" customFormat="false" ht="12.75" hidden="false" customHeight="true" outlineLevel="0" collapsed="false">
      <c r="A951" s="155"/>
      <c r="B951" s="7"/>
      <c r="C951" s="7"/>
      <c r="D951" s="103"/>
      <c r="E951" s="7"/>
      <c r="F951" s="103"/>
      <c r="G951" s="7"/>
      <c r="H951" s="103"/>
      <c r="I951" s="7"/>
      <c r="J951" s="85"/>
      <c r="K951" s="7"/>
      <c r="L951" s="85"/>
      <c r="M951" s="134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2.75" hidden="false" customHeight="true" outlineLevel="0" collapsed="false">
      <c r="A952" s="155"/>
      <c r="B952" s="7"/>
      <c r="C952" s="7"/>
      <c r="D952" s="103"/>
      <c r="E952" s="7"/>
      <c r="F952" s="103"/>
      <c r="G952" s="7"/>
      <c r="H952" s="103"/>
      <c r="I952" s="7"/>
      <c r="J952" s="85"/>
      <c r="K952" s="7"/>
      <c r="L952" s="85"/>
      <c r="M952" s="134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2.75" hidden="false" customHeight="true" outlineLevel="0" collapsed="false">
      <c r="A953" s="155"/>
      <c r="B953" s="7"/>
      <c r="C953" s="7"/>
      <c r="D953" s="103"/>
      <c r="E953" s="7"/>
      <c r="F953" s="103"/>
      <c r="G953" s="7"/>
      <c r="H953" s="103"/>
      <c r="I953" s="7"/>
      <c r="J953" s="85"/>
      <c r="K953" s="7"/>
      <c r="L953" s="85"/>
      <c r="M953" s="134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</row>
    <row r="954" customFormat="false" ht="12.75" hidden="false" customHeight="true" outlineLevel="0" collapsed="false">
      <c r="A954" s="155"/>
      <c r="B954" s="7"/>
      <c r="C954" s="7"/>
      <c r="D954" s="103"/>
      <c r="E954" s="7"/>
      <c r="F954" s="103"/>
      <c r="G954" s="7"/>
      <c r="H954" s="103"/>
      <c r="I954" s="7"/>
      <c r="J954" s="85"/>
      <c r="K954" s="7"/>
      <c r="L954" s="85"/>
      <c r="M954" s="134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</row>
    <row r="955" customFormat="false" ht="12.75" hidden="false" customHeight="true" outlineLevel="0" collapsed="false">
      <c r="A955" s="155"/>
      <c r="B955" s="7"/>
      <c r="C955" s="7"/>
      <c r="D955" s="103"/>
      <c r="E955" s="7"/>
      <c r="F955" s="103"/>
      <c r="G955" s="7"/>
      <c r="H955" s="103"/>
      <c r="I955" s="7"/>
      <c r="J955" s="85"/>
      <c r="K955" s="7"/>
      <c r="L955" s="85"/>
      <c r="M955" s="134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</row>
    <row r="956" customFormat="false" ht="12.75" hidden="false" customHeight="true" outlineLevel="0" collapsed="false">
      <c r="A956" s="155"/>
      <c r="B956" s="7"/>
      <c r="C956" s="7"/>
      <c r="D956" s="103"/>
      <c r="E956" s="7"/>
      <c r="F956" s="103"/>
      <c r="G956" s="7"/>
      <c r="H956" s="103"/>
      <c r="I956" s="7"/>
      <c r="J956" s="85"/>
      <c r="K956" s="7"/>
      <c r="L956" s="85"/>
      <c r="M956" s="134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</row>
    <row r="957" customFormat="false" ht="12.75" hidden="false" customHeight="true" outlineLevel="0" collapsed="false">
      <c r="A957" s="155"/>
      <c r="B957" s="7"/>
      <c r="C957" s="7"/>
      <c r="D957" s="103"/>
      <c r="E957" s="7"/>
      <c r="F957" s="103"/>
      <c r="G957" s="7"/>
      <c r="H957" s="103"/>
      <c r="I957" s="7"/>
      <c r="J957" s="85"/>
      <c r="K957" s="7"/>
      <c r="L957" s="85"/>
      <c r="M957" s="134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</row>
    <row r="958" customFormat="false" ht="12.75" hidden="false" customHeight="true" outlineLevel="0" collapsed="false">
      <c r="A958" s="155"/>
      <c r="B958" s="7"/>
      <c r="C958" s="7"/>
      <c r="D958" s="103"/>
      <c r="E958" s="7"/>
      <c r="F958" s="103"/>
      <c r="G958" s="7"/>
      <c r="H958" s="103"/>
      <c r="I958" s="7"/>
      <c r="J958" s="85"/>
      <c r="K958" s="7"/>
      <c r="L958" s="85"/>
      <c r="M958" s="134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</row>
    <row r="959" customFormat="false" ht="12.75" hidden="false" customHeight="true" outlineLevel="0" collapsed="false">
      <c r="A959" s="155"/>
      <c r="B959" s="7"/>
      <c r="C959" s="7"/>
      <c r="D959" s="103"/>
      <c r="E959" s="7"/>
      <c r="F959" s="103"/>
      <c r="G959" s="7"/>
      <c r="H959" s="103"/>
      <c r="I959" s="7"/>
      <c r="J959" s="85"/>
      <c r="K959" s="7"/>
      <c r="L959" s="85"/>
      <c r="M959" s="134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</row>
    <row r="960" customFormat="false" ht="12.75" hidden="false" customHeight="true" outlineLevel="0" collapsed="false">
      <c r="A960" s="155"/>
      <c r="B960" s="7"/>
      <c r="C960" s="7"/>
      <c r="D960" s="103"/>
      <c r="E960" s="7"/>
      <c r="F960" s="103"/>
      <c r="G960" s="7"/>
      <c r="H960" s="103"/>
      <c r="I960" s="7"/>
      <c r="J960" s="85"/>
      <c r="K960" s="7"/>
      <c r="L960" s="85"/>
      <c r="M960" s="134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</row>
    <row r="961" customFormat="false" ht="12.75" hidden="false" customHeight="true" outlineLevel="0" collapsed="false">
      <c r="A961" s="155"/>
      <c r="B961" s="7"/>
      <c r="C961" s="7"/>
      <c r="D961" s="103"/>
      <c r="E961" s="7"/>
      <c r="F961" s="103"/>
      <c r="G961" s="7"/>
      <c r="H961" s="103"/>
      <c r="I961" s="7"/>
      <c r="J961" s="85"/>
      <c r="K961" s="7"/>
      <c r="L961" s="85"/>
      <c r="M961" s="134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</row>
    <row r="962" customFormat="false" ht="12.75" hidden="false" customHeight="true" outlineLevel="0" collapsed="false">
      <c r="A962" s="155"/>
      <c r="B962" s="7"/>
      <c r="C962" s="7"/>
      <c r="D962" s="103"/>
      <c r="E962" s="7"/>
      <c r="F962" s="103"/>
      <c r="G962" s="7"/>
      <c r="H962" s="103"/>
      <c r="I962" s="7"/>
      <c r="J962" s="85"/>
      <c r="K962" s="7"/>
      <c r="L962" s="85"/>
      <c r="M962" s="134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</row>
    <row r="963" customFormat="false" ht="12.75" hidden="false" customHeight="true" outlineLevel="0" collapsed="false">
      <c r="A963" s="155"/>
      <c r="B963" s="7"/>
      <c r="C963" s="7"/>
      <c r="D963" s="103"/>
      <c r="E963" s="7"/>
      <c r="F963" s="103"/>
      <c r="G963" s="7"/>
      <c r="H963" s="103"/>
      <c r="I963" s="7"/>
      <c r="J963" s="85"/>
      <c r="K963" s="7"/>
      <c r="L963" s="85"/>
      <c r="M963" s="134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</row>
    <row r="964" customFormat="false" ht="12.75" hidden="false" customHeight="true" outlineLevel="0" collapsed="false">
      <c r="A964" s="155"/>
      <c r="B964" s="7"/>
      <c r="C964" s="7"/>
      <c r="D964" s="103"/>
      <c r="E964" s="7"/>
      <c r="F964" s="103"/>
      <c r="G964" s="7"/>
      <c r="H964" s="103"/>
      <c r="I964" s="7"/>
      <c r="J964" s="85"/>
      <c r="K964" s="7"/>
      <c r="L964" s="85"/>
      <c r="M964" s="134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</row>
    <row r="965" customFormat="false" ht="12.75" hidden="false" customHeight="true" outlineLevel="0" collapsed="false">
      <c r="A965" s="155"/>
      <c r="B965" s="7"/>
      <c r="C965" s="7"/>
      <c r="D965" s="103"/>
      <c r="E965" s="7"/>
      <c r="F965" s="103"/>
      <c r="G965" s="7"/>
      <c r="H965" s="103"/>
      <c r="I965" s="7"/>
      <c r="J965" s="85"/>
      <c r="K965" s="7"/>
      <c r="L965" s="85"/>
      <c r="M965" s="134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</row>
    <row r="966" customFormat="false" ht="12.75" hidden="false" customHeight="true" outlineLevel="0" collapsed="false">
      <c r="A966" s="155"/>
      <c r="B966" s="7"/>
      <c r="C966" s="7"/>
      <c r="D966" s="103"/>
      <c r="E966" s="7"/>
      <c r="F966" s="103"/>
      <c r="G966" s="7"/>
      <c r="H966" s="103"/>
      <c r="I966" s="7"/>
      <c r="J966" s="85"/>
      <c r="K966" s="7"/>
      <c r="L966" s="85"/>
      <c r="M966" s="134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</row>
    <row r="967" customFormat="false" ht="12.75" hidden="false" customHeight="true" outlineLevel="0" collapsed="false">
      <c r="A967" s="155"/>
      <c r="B967" s="7"/>
      <c r="C967" s="7"/>
      <c r="D967" s="103"/>
      <c r="E967" s="7"/>
      <c r="F967" s="103"/>
      <c r="G967" s="7"/>
      <c r="H967" s="103"/>
      <c r="I967" s="7"/>
      <c r="J967" s="85"/>
      <c r="K967" s="7"/>
      <c r="L967" s="85"/>
      <c r="M967" s="134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</row>
    <row r="968" customFormat="false" ht="12.75" hidden="false" customHeight="true" outlineLevel="0" collapsed="false">
      <c r="A968" s="155"/>
      <c r="B968" s="7"/>
      <c r="C968" s="7"/>
      <c r="D968" s="103"/>
      <c r="E968" s="7"/>
      <c r="F968" s="103"/>
      <c r="G968" s="7"/>
      <c r="H968" s="103"/>
      <c r="I968" s="7"/>
      <c r="J968" s="85"/>
      <c r="K968" s="7"/>
      <c r="L968" s="85"/>
      <c r="M968" s="134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</row>
    <row r="969" customFormat="false" ht="12.75" hidden="false" customHeight="true" outlineLevel="0" collapsed="false">
      <c r="A969" s="155"/>
      <c r="B969" s="7"/>
      <c r="C969" s="7"/>
      <c r="D969" s="103"/>
      <c r="E969" s="7"/>
      <c r="F969" s="103"/>
      <c r="G969" s="7"/>
      <c r="H969" s="103"/>
      <c r="I969" s="7"/>
      <c r="J969" s="85"/>
      <c r="K969" s="7"/>
      <c r="L969" s="85"/>
      <c r="M969" s="134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</row>
    <row r="970" customFormat="false" ht="12.75" hidden="false" customHeight="true" outlineLevel="0" collapsed="false">
      <c r="A970" s="155"/>
      <c r="B970" s="7"/>
      <c r="C970" s="7"/>
      <c r="D970" s="103"/>
      <c r="E970" s="7"/>
      <c r="F970" s="103"/>
      <c r="G970" s="7"/>
      <c r="H970" s="103"/>
      <c r="I970" s="7"/>
      <c r="J970" s="85"/>
      <c r="K970" s="7"/>
      <c r="L970" s="85"/>
      <c r="M970" s="134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</row>
    <row r="971" customFormat="false" ht="12.75" hidden="false" customHeight="true" outlineLevel="0" collapsed="false">
      <c r="A971" s="155"/>
      <c r="B971" s="7"/>
      <c r="C971" s="7"/>
      <c r="D971" s="103"/>
      <c r="E971" s="7"/>
      <c r="F971" s="103"/>
      <c r="G971" s="7"/>
      <c r="H971" s="103"/>
      <c r="I971" s="7"/>
      <c r="J971" s="85"/>
      <c r="K971" s="7"/>
      <c r="L971" s="85"/>
      <c r="M971" s="134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</row>
    <row r="972" customFormat="false" ht="12.75" hidden="false" customHeight="true" outlineLevel="0" collapsed="false">
      <c r="A972" s="155"/>
      <c r="B972" s="7"/>
      <c r="C972" s="7"/>
      <c r="D972" s="103"/>
      <c r="E972" s="7"/>
      <c r="F972" s="103"/>
      <c r="G972" s="7"/>
      <c r="H972" s="103"/>
      <c r="I972" s="7"/>
      <c r="J972" s="85"/>
      <c r="K972" s="7"/>
      <c r="L972" s="85"/>
      <c r="M972" s="134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</row>
    <row r="973" customFormat="false" ht="12.75" hidden="false" customHeight="true" outlineLevel="0" collapsed="false">
      <c r="A973" s="155"/>
      <c r="B973" s="7"/>
      <c r="C973" s="7"/>
      <c r="D973" s="103"/>
      <c r="E973" s="7"/>
      <c r="F973" s="103"/>
      <c r="G973" s="7"/>
      <c r="H973" s="103"/>
      <c r="I973" s="7"/>
      <c r="J973" s="85"/>
      <c r="K973" s="7"/>
      <c r="L973" s="85"/>
      <c r="M973" s="134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</row>
    <row r="974" customFormat="false" ht="12.75" hidden="false" customHeight="true" outlineLevel="0" collapsed="false">
      <c r="A974" s="155"/>
      <c r="B974" s="7"/>
      <c r="C974" s="7"/>
      <c r="D974" s="103"/>
      <c r="E974" s="7"/>
      <c r="F974" s="103"/>
      <c r="G974" s="7"/>
      <c r="H974" s="103"/>
      <c r="I974" s="7"/>
      <c r="J974" s="85"/>
      <c r="K974" s="7"/>
      <c r="L974" s="85"/>
      <c r="M974" s="134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</row>
    <row r="975" customFormat="false" ht="12.75" hidden="false" customHeight="true" outlineLevel="0" collapsed="false">
      <c r="A975" s="155"/>
      <c r="B975" s="7"/>
      <c r="C975" s="7"/>
      <c r="D975" s="103"/>
      <c r="E975" s="7"/>
      <c r="F975" s="103"/>
      <c r="G975" s="7"/>
      <c r="H975" s="103"/>
      <c r="I975" s="7"/>
      <c r="J975" s="85"/>
      <c r="K975" s="7"/>
      <c r="L975" s="85"/>
      <c r="M975" s="134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</row>
    <row r="976" customFormat="false" ht="12.75" hidden="false" customHeight="true" outlineLevel="0" collapsed="false">
      <c r="A976" s="155"/>
      <c r="B976" s="7"/>
      <c r="C976" s="7"/>
      <c r="D976" s="103"/>
      <c r="E976" s="7"/>
      <c r="F976" s="103"/>
      <c r="G976" s="7"/>
      <c r="H976" s="103"/>
      <c r="I976" s="7"/>
      <c r="J976" s="85"/>
      <c r="K976" s="7"/>
      <c r="L976" s="85"/>
      <c r="M976" s="134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</row>
    <row r="977" customFormat="false" ht="12.75" hidden="false" customHeight="true" outlineLevel="0" collapsed="false">
      <c r="A977" s="155"/>
      <c r="B977" s="7"/>
      <c r="C977" s="7"/>
      <c r="D977" s="103"/>
      <c r="E977" s="7"/>
      <c r="F977" s="103"/>
      <c r="G977" s="7"/>
      <c r="H977" s="103"/>
      <c r="I977" s="7"/>
      <c r="J977" s="85"/>
      <c r="K977" s="7"/>
      <c r="L977" s="85"/>
      <c r="M977" s="134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</row>
    <row r="978" customFormat="false" ht="12.75" hidden="false" customHeight="true" outlineLevel="0" collapsed="false">
      <c r="A978" s="155"/>
      <c r="B978" s="7"/>
      <c r="C978" s="7"/>
      <c r="D978" s="103"/>
      <c r="E978" s="7"/>
      <c r="F978" s="103"/>
      <c r="G978" s="7"/>
      <c r="H978" s="103"/>
      <c r="I978" s="7"/>
      <c r="J978" s="85"/>
      <c r="K978" s="7"/>
      <c r="L978" s="85"/>
      <c r="M978" s="134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</row>
    <row r="979" customFormat="false" ht="12.75" hidden="false" customHeight="true" outlineLevel="0" collapsed="false">
      <c r="A979" s="155"/>
      <c r="B979" s="7"/>
      <c r="C979" s="7"/>
      <c r="D979" s="103"/>
      <c r="E979" s="7"/>
      <c r="F979" s="103"/>
      <c r="G979" s="7"/>
      <c r="H979" s="103"/>
      <c r="I979" s="7"/>
      <c r="J979" s="85"/>
      <c r="K979" s="7"/>
      <c r="L979" s="85"/>
      <c r="M979" s="134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</row>
    <row r="980" customFormat="false" ht="12.75" hidden="false" customHeight="true" outlineLevel="0" collapsed="false">
      <c r="A980" s="155"/>
      <c r="B980" s="7"/>
      <c r="C980" s="7"/>
      <c r="D980" s="103"/>
      <c r="E980" s="7"/>
      <c r="F980" s="103"/>
      <c r="G980" s="7"/>
      <c r="H980" s="103"/>
      <c r="I980" s="7"/>
      <c r="J980" s="85"/>
      <c r="K980" s="7"/>
      <c r="L980" s="85"/>
      <c r="M980" s="134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</row>
    <row r="981" customFormat="false" ht="12.75" hidden="false" customHeight="true" outlineLevel="0" collapsed="false">
      <c r="A981" s="155"/>
      <c r="B981" s="7"/>
      <c r="C981" s="7"/>
      <c r="D981" s="103"/>
      <c r="E981" s="7"/>
      <c r="F981" s="103"/>
      <c r="G981" s="7"/>
      <c r="H981" s="103"/>
      <c r="I981" s="7"/>
      <c r="J981" s="85"/>
      <c r="K981" s="7"/>
      <c r="L981" s="85"/>
      <c r="M981" s="134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</row>
    <row r="982" customFormat="false" ht="12.75" hidden="false" customHeight="true" outlineLevel="0" collapsed="false">
      <c r="A982" s="155"/>
      <c r="B982" s="7"/>
      <c r="C982" s="7"/>
      <c r="D982" s="103"/>
      <c r="E982" s="7"/>
      <c r="F982" s="103"/>
      <c r="G982" s="7"/>
      <c r="H982" s="103"/>
      <c r="I982" s="7"/>
      <c r="J982" s="85"/>
      <c r="K982" s="7"/>
      <c r="L982" s="85"/>
      <c r="M982" s="134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</row>
    <row r="983" customFormat="false" ht="12.75" hidden="false" customHeight="true" outlineLevel="0" collapsed="false">
      <c r="A983" s="155"/>
      <c r="B983" s="7"/>
      <c r="C983" s="7"/>
      <c r="D983" s="103"/>
      <c r="E983" s="7"/>
      <c r="F983" s="103"/>
      <c r="G983" s="7"/>
      <c r="H983" s="103"/>
      <c r="I983" s="7"/>
      <c r="J983" s="85"/>
      <c r="K983" s="7"/>
      <c r="L983" s="85"/>
      <c r="M983" s="134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</row>
    <row r="984" customFormat="false" ht="12.75" hidden="false" customHeight="true" outlineLevel="0" collapsed="false">
      <c r="A984" s="155"/>
      <c r="B984" s="7"/>
      <c r="C984" s="7"/>
      <c r="D984" s="103"/>
      <c r="E984" s="7"/>
      <c r="F984" s="103"/>
      <c r="G984" s="7"/>
      <c r="H984" s="103"/>
      <c r="I984" s="7"/>
      <c r="J984" s="85"/>
      <c r="K984" s="7"/>
      <c r="L984" s="85"/>
      <c r="M984" s="134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</row>
    <row r="985" customFormat="false" ht="12.75" hidden="false" customHeight="true" outlineLevel="0" collapsed="false">
      <c r="A985" s="155"/>
      <c r="B985" s="7"/>
      <c r="C985" s="7"/>
      <c r="D985" s="103"/>
      <c r="E985" s="7"/>
      <c r="F985" s="103"/>
      <c r="G985" s="7"/>
      <c r="H985" s="103"/>
      <c r="I985" s="7"/>
      <c r="J985" s="85"/>
      <c r="K985" s="7"/>
      <c r="L985" s="85"/>
      <c r="M985" s="134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</row>
    <row r="986" customFormat="false" ht="12.75" hidden="false" customHeight="true" outlineLevel="0" collapsed="false">
      <c r="A986" s="155"/>
      <c r="B986" s="7"/>
      <c r="C986" s="7"/>
      <c r="D986" s="103"/>
      <c r="E986" s="7"/>
      <c r="F986" s="103"/>
      <c r="G986" s="7"/>
      <c r="H986" s="103"/>
      <c r="I986" s="7"/>
      <c r="J986" s="85"/>
      <c r="K986" s="7"/>
      <c r="L986" s="85"/>
      <c r="M986" s="134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</row>
    <row r="987" customFormat="false" ht="12.75" hidden="false" customHeight="true" outlineLevel="0" collapsed="false">
      <c r="A987" s="155"/>
      <c r="B987" s="7"/>
      <c r="C987" s="7"/>
      <c r="D987" s="103"/>
      <c r="E987" s="7"/>
      <c r="F987" s="103"/>
      <c r="G987" s="7"/>
      <c r="H987" s="103"/>
      <c r="I987" s="7"/>
      <c r="J987" s="85"/>
      <c r="K987" s="7"/>
      <c r="L987" s="85"/>
      <c r="M987" s="134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</row>
    <row r="988" customFormat="false" ht="12.75" hidden="false" customHeight="true" outlineLevel="0" collapsed="false">
      <c r="A988" s="155"/>
      <c r="B988" s="7"/>
      <c r="C988" s="7"/>
      <c r="D988" s="103"/>
      <c r="E988" s="7"/>
      <c r="F988" s="103"/>
      <c r="G988" s="7"/>
      <c r="H988" s="103"/>
      <c r="I988" s="7"/>
      <c r="J988" s="85"/>
      <c r="K988" s="7"/>
      <c r="L988" s="85"/>
      <c r="M988" s="134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</row>
    <row r="989" customFormat="false" ht="12.75" hidden="false" customHeight="true" outlineLevel="0" collapsed="false">
      <c r="A989" s="155"/>
      <c r="B989" s="7"/>
      <c r="C989" s="7"/>
      <c r="D989" s="103"/>
      <c r="E989" s="7"/>
      <c r="F989" s="103"/>
      <c r="G989" s="7"/>
      <c r="H989" s="103"/>
      <c r="I989" s="7"/>
      <c r="J989" s="85"/>
      <c r="K989" s="7"/>
      <c r="L989" s="85"/>
      <c r="M989" s="134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</row>
    <row r="990" customFormat="false" ht="12.75" hidden="false" customHeight="true" outlineLevel="0" collapsed="false">
      <c r="A990" s="155"/>
      <c r="B990" s="7"/>
      <c r="C990" s="7"/>
      <c r="D990" s="103"/>
      <c r="E990" s="7"/>
      <c r="F990" s="103"/>
      <c r="G990" s="7"/>
      <c r="H990" s="103"/>
      <c r="I990" s="7"/>
      <c r="J990" s="85"/>
      <c r="K990" s="7"/>
      <c r="L990" s="85"/>
      <c r="M990" s="134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</row>
    <row r="991" customFormat="false" ht="12.75" hidden="false" customHeight="true" outlineLevel="0" collapsed="false">
      <c r="A991" s="155"/>
      <c r="B991" s="7"/>
      <c r="C991" s="7"/>
      <c r="D991" s="103"/>
      <c r="E991" s="7"/>
      <c r="F991" s="103"/>
      <c r="G991" s="7"/>
      <c r="H991" s="103"/>
      <c r="I991" s="7"/>
      <c r="J991" s="85"/>
      <c r="K991" s="7"/>
      <c r="L991" s="85"/>
      <c r="M991" s="134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</row>
    <row r="992" customFormat="false" ht="12.75" hidden="false" customHeight="true" outlineLevel="0" collapsed="false">
      <c r="A992" s="155"/>
      <c r="B992" s="7"/>
      <c r="C992" s="7"/>
      <c r="D992" s="103"/>
      <c r="E992" s="7"/>
      <c r="F992" s="103"/>
      <c r="G992" s="7"/>
      <c r="H992" s="103"/>
      <c r="I992" s="7"/>
      <c r="J992" s="85"/>
      <c r="K992" s="7"/>
      <c r="L992" s="85"/>
      <c r="M992" s="134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</row>
    <row r="993" customFormat="false" ht="12.75" hidden="false" customHeight="true" outlineLevel="0" collapsed="false">
      <c r="A993" s="155"/>
      <c r="B993" s="7"/>
      <c r="C993" s="7"/>
      <c r="D993" s="103"/>
      <c r="E993" s="7"/>
      <c r="F993" s="103"/>
      <c r="G993" s="7"/>
      <c r="H993" s="103"/>
      <c r="I993" s="7"/>
      <c r="J993" s="85"/>
      <c r="K993" s="7"/>
      <c r="L993" s="85"/>
      <c r="M993" s="134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</row>
    <row r="994" customFormat="false" ht="12.75" hidden="false" customHeight="true" outlineLevel="0" collapsed="false">
      <c r="A994" s="155"/>
      <c r="B994" s="7"/>
      <c r="C994" s="7"/>
      <c r="D994" s="103"/>
      <c r="E994" s="7"/>
      <c r="F994" s="103"/>
      <c r="G994" s="7"/>
      <c r="H994" s="103"/>
      <c r="I994" s="7"/>
      <c r="J994" s="85"/>
      <c r="K994" s="7"/>
      <c r="L994" s="85"/>
      <c r="M994" s="134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2.75" hidden="false" customHeight="true" outlineLevel="0" collapsed="false">
      <c r="A995" s="155"/>
      <c r="B995" s="7"/>
      <c r="C995" s="7"/>
      <c r="D995" s="103"/>
      <c r="E995" s="7"/>
      <c r="F995" s="103"/>
      <c r="G995" s="7"/>
      <c r="H995" s="103"/>
      <c r="I995" s="7"/>
      <c r="J995" s="85"/>
      <c r="K995" s="7"/>
      <c r="L995" s="85"/>
      <c r="M995" s="134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2.75" hidden="false" customHeight="true" outlineLevel="0" collapsed="false">
      <c r="A996" s="155"/>
      <c r="B996" s="7"/>
      <c r="C996" s="7"/>
      <c r="D996" s="103"/>
      <c r="E996" s="7"/>
      <c r="F996" s="103"/>
      <c r="G996" s="7"/>
      <c r="H996" s="103"/>
      <c r="I996" s="7"/>
      <c r="J996" s="85"/>
      <c r="K996" s="7"/>
      <c r="L996" s="85"/>
      <c r="M996" s="134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</row>
    <row r="997" customFormat="false" ht="12.75" hidden="false" customHeight="true" outlineLevel="0" collapsed="false">
      <c r="A997" s="155"/>
      <c r="B997" s="7"/>
      <c r="C997" s="7"/>
      <c r="D997" s="103"/>
      <c r="E997" s="7"/>
      <c r="F997" s="103"/>
      <c r="G997" s="7"/>
      <c r="H997" s="103"/>
      <c r="I997" s="7"/>
      <c r="J997" s="85"/>
      <c r="K997" s="7"/>
      <c r="L997" s="85"/>
      <c r="M997" s="134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</row>
    <row r="998" customFormat="false" ht="12.75" hidden="false" customHeight="true" outlineLevel="0" collapsed="false">
      <c r="A998" s="155"/>
      <c r="B998" s="7"/>
      <c r="C998" s="7"/>
      <c r="D998" s="103"/>
      <c r="E998" s="7"/>
      <c r="F998" s="103"/>
      <c r="G998" s="7"/>
      <c r="H998" s="103"/>
      <c r="I998" s="7"/>
      <c r="J998" s="85"/>
      <c r="K998" s="7"/>
      <c r="L998" s="85"/>
      <c r="M998" s="134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</row>
    <row r="999" customFormat="false" ht="12.75" hidden="false" customHeight="true" outlineLevel="0" collapsed="false">
      <c r="A999" s="155"/>
      <c r="B999" s="7"/>
      <c r="C999" s="7"/>
      <c r="D999" s="103"/>
      <c r="E999" s="7"/>
      <c r="F999" s="103"/>
      <c r="G999" s="7"/>
      <c r="H999" s="103"/>
      <c r="I999" s="7"/>
      <c r="J999" s="85"/>
      <c r="K999" s="7"/>
      <c r="L999" s="85"/>
      <c r="M999" s="134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2.75" hidden="false" customHeight="true" outlineLevel="0" collapsed="false">
      <c r="A1000" s="155"/>
      <c r="B1000" s="7"/>
      <c r="C1000" s="7"/>
      <c r="D1000" s="103"/>
      <c r="E1000" s="7"/>
      <c r="F1000" s="103"/>
      <c r="G1000" s="7"/>
      <c r="H1000" s="103"/>
      <c r="I1000" s="7"/>
      <c r="J1000" s="85"/>
      <c r="K1000" s="7"/>
      <c r="L1000" s="85"/>
      <c r="M1000" s="134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</sheetData>
  <mergeCells count="85">
    <mergeCell ref="A2:B2"/>
    <mergeCell ref="C2:D2"/>
    <mergeCell ref="E2:F2"/>
    <mergeCell ref="G2:H2"/>
    <mergeCell ref="I2:J2"/>
    <mergeCell ref="K2:L2"/>
    <mergeCell ref="M4:M29"/>
    <mergeCell ref="D12:D13"/>
    <mergeCell ref="F12:F13"/>
    <mergeCell ref="G12:G13"/>
    <mergeCell ref="H12:H13"/>
    <mergeCell ref="J12:J13"/>
    <mergeCell ref="L12:L13"/>
    <mergeCell ref="D15:D16"/>
    <mergeCell ref="F15:F16"/>
    <mergeCell ref="H15:H16"/>
    <mergeCell ref="J15:J16"/>
    <mergeCell ref="L15:L16"/>
    <mergeCell ref="D24:D25"/>
    <mergeCell ref="F24:F25"/>
    <mergeCell ref="H24:H25"/>
    <mergeCell ref="J24:J25"/>
    <mergeCell ref="L24:L25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M30:M36"/>
    <mergeCell ref="D34:D35"/>
    <mergeCell ref="F34:F35"/>
    <mergeCell ref="H34:H35"/>
    <mergeCell ref="J34:J35"/>
    <mergeCell ref="L34:L35"/>
    <mergeCell ref="M38:M60"/>
    <mergeCell ref="M64:M66"/>
    <mergeCell ref="M68:M73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E79:F79"/>
    <mergeCell ref="G79:H79"/>
    <mergeCell ref="I79:J79"/>
    <mergeCell ref="K79:L79"/>
    <mergeCell ref="M79:N79"/>
    <mergeCell ref="O79:P79"/>
    <mergeCell ref="C82:D82"/>
    <mergeCell ref="E82:F82"/>
    <mergeCell ref="G82:H82"/>
    <mergeCell ref="I82:J82"/>
    <mergeCell ref="K82:L82"/>
    <mergeCell ref="M82:N82"/>
    <mergeCell ref="B83:B89"/>
  </mergeCells>
  <hyperlinks>
    <hyperlink ref="M38" r:id="rId1" display="info@teletal.hu"/>
    <hyperlink ref="M64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3" min="2" style="1" width="13.57"/>
    <col collapsed="false" customWidth="true" hidden="false" outlineLevel="0" max="4" min="4" style="1" width="8.13"/>
    <col collapsed="false" customWidth="true" hidden="false" outlineLevel="0" max="5" min="5" style="1" width="6.13"/>
    <col collapsed="false" customWidth="true" hidden="false" outlineLevel="0" max="6" min="6" style="1" width="8.7"/>
    <col collapsed="false" customWidth="true" hidden="false" outlineLevel="0" max="7" min="7" style="1" width="6.42"/>
    <col collapsed="false" customWidth="true" hidden="false" outlineLevel="0" max="8" min="8" style="1" width="8.7"/>
    <col collapsed="false" customWidth="true" hidden="false" outlineLevel="0" max="9" min="9" style="1" width="6.28"/>
    <col collapsed="false" customWidth="true" hidden="false" outlineLevel="0" max="10" min="10" style="1" width="8.7"/>
    <col collapsed="false" customWidth="true" hidden="false" outlineLevel="0" max="11" min="11" style="1" width="5.84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8.99"/>
    <col collapsed="false" customWidth="true" hidden="false" outlineLevel="0" max="15" min="15" style="1" width="5.56"/>
    <col collapsed="false" customWidth="true" hidden="false" outlineLevel="0" max="16" min="16" style="1" width="9.28"/>
    <col collapsed="false" customWidth="true" hidden="false" outlineLevel="0" max="17" min="17" style="1" width="5.13"/>
    <col collapsed="false" customWidth="true" hidden="false" outlineLevel="0" max="37" min="18" style="1" width="9.13"/>
    <col collapsed="false" customWidth="false" hidden="false" outlineLevel="0" max="257" min="38" style="1" width="14.41"/>
  </cols>
  <sheetData>
    <row r="1" customFormat="false" ht="23.25" hidden="false" customHeight="true" outlineLevel="0" collapsed="false">
      <c r="A1" s="156" t="s">
        <v>51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</row>
    <row r="2" customFormat="false" ht="19.5" hidden="false" customHeight="true" outlineLevel="0" collapsed="false">
      <c r="A2" s="158"/>
      <c r="B2" s="159" t="s">
        <v>518</v>
      </c>
      <c r="C2" s="159"/>
      <c r="D2" s="160" t="s">
        <v>519</v>
      </c>
      <c r="E2" s="160"/>
      <c r="F2" s="160" t="s">
        <v>520</v>
      </c>
      <c r="G2" s="160"/>
      <c r="H2" s="160" t="s">
        <v>521</v>
      </c>
      <c r="I2" s="160"/>
      <c r="J2" s="160" t="s">
        <v>522</v>
      </c>
      <c r="K2" s="160"/>
      <c r="L2" s="161" t="s">
        <v>523</v>
      </c>
      <c r="M2" s="161"/>
      <c r="N2" s="162" t="s">
        <v>524</v>
      </c>
      <c r="O2" s="162"/>
      <c r="P2" s="161" t="s">
        <v>525</v>
      </c>
      <c r="Q2" s="161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customFormat="false" ht="19.5" hidden="false" customHeight="true" outlineLevel="0" collapsed="false">
      <c r="A3" s="164" t="s">
        <v>12</v>
      </c>
      <c r="B3" s="165" t="s">
        <v>13</v>
      </c>
      <c r="C3" s="165"/>
      <c r="D3" s="166"/>
      <c r="E3" s="167" t="s">
        <v>12</v>
      </c>
      <c r="F3" s="168"/>
      <c r="G3" s="167" t="s">
        <v>12</v>
      </c>
      <c r="H3" s="168"/>
      <c r="I3" s="167" t="s">
        <v>12</v>
      </c>
      <c r="J3" s="168"/>
      <c r="K3" s="167" t="s">
        <v>12</v>
      </c>
      <c r="L3" s="169"/>
      <c r="M3" s="170" t="s">
        <v>12</v>
      </c>
      <c r="N3" s="171"/>
      <c r="O3" s="172"/>
      <c r="P3" s="173"/>
      <c r="Q3" s="174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</row>
    <row r="4" customFormat="false" ht="19.5" hidden="false" customHeight="true" outlineLevel="0" collapsed="false">
      <c r="A4" s="164" t="s">
        <v>19</v>
      </c>
      <c r="B4" s="175" t="s">
        <v>13</v>
      </c>
      <c r="C4" s="175"/>
      <c r="D4" s="166"/>
      <c r="E4" s="167" t="s">
        <v>19</v>
      </c>
      <c r="F4" s="176"/>
      <c r="G4" s="167" t="s">
        <v>19</v>
      </c>
      <c r="H4" s="176"/>
      <c r="I4" s="167" t="s">
        <v>19</v>
      </c>
      <c r="J4" s="176"/>
      <c r="K4" s="167" t="s">
        <v>19</v>
      </c>
      <c r="L4" s="177"/>
      <c r="M4" s="170" t="s">
        <v>19</v>
      </c>
      <c r="N4" s="171"/>
      <c r="O4" s="172"/>
      <c r="P4" s="172"/>
      <c r="Q4" s="178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customFormat="false" ht="22.5" hidden="false" customHeight="true" outlineLevel="0" collapsed="false">
      <c r="A5" s="179" t="s">
        <v>25</v>
      </c>
      <c r="B5" s="180" t="s">
        <v>26</v>
      </c>
      <c r="C5" s="180"/>
      <c r="D5" s="166"/>
      <c r="E5" s="167" t="s">
        <v>25</v>
      </c>
      <c r="F5" s="181"/>
      <c r="G5" s="167" t="s">
        <v>25</v>
      </c>
      <c r="H5" s="181"/>
      <c r="I5" s="167" t="s">
        <v>25</v>
      </c>
      <c r="J5" s="181"/>
      <c r="K5" s="167" t="s">
        <v>25</v>
      </c>
      <c r="L5" s="182"/>
      <c r="M5" s="170" t="s">
        <v>25</v>
      </c>
      <c r="N5" s="171"/>
      <c r="O5" s="183"/>
      <c r="P5" s="172"/>
      <c r="Q5" s="178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</row>
    <row r="6" customFormat="false" ht="22.5" hidden="false" customHeight="true" outlineLevel="0" collapsed="false">
      <c r="A6" s="164" t="s">
        <v>32</v>
      </c>
      <c r="B6" s="175" t="s">
        <v>26</v>
      </c>
      <c r="C6" s="175"/>
      <c r="D6" s="166"/>
      <c r="E6" s="167" t="s">
        <v>32</v>
      </c>
      <c r="F6" s="176"/>
      <c r="G6" s="167" t="s">
        <v>32</v>
      </c>
      <c r="H6" s="176"/>
      <c r="I6" s="167" t="s">
        <v>32</v>
      </c>
      <c r="J6" s="176"/>
      <c r="K6" s="167" t="s">
        <v>32</v>
      </c>
      <c r="L6" s="177"/>
      <c r="M6" s="170" t="s">
        <v>32</v>
      </c>
      <c r="N6" s="171"/>
      <c r="O6" s="183"/>
      <c r="P6" s="172"/>
      <c r="Q6" s="178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</row>
    <row r="7" customFormat="false" ht="22.5" hidden="false" customHeight="true" outlineLevel="0" collapsed="false">
      <c r="A7" s="164" t="s">
        <v>39</v>
      </c>
      <c r="B7" s="185" t="s">
        <v>26</v>
      </c>
      <c r="C7" s="186"/>
      <c r="D7" s="166"/>
      <c r="E7" s="167" t="s">
        <v>39</v>
      </c>
      <c r="F7" s="176"/>
      <c r="G7" s="167" t="s">
        <v>39</v>
      </c>
      <c r="H7" s="176"/>
      <c r="I7" s="167" t="s">
        <v>39</v>
      </c>
      <c r="J7" s="176"/>
      <c r="K7" s="167" t="s">
        <v>39</v>
      </c>
      <c r="L7" s="177"/>
      <c r="M7" s="170" t="s">
        <v>39</v>
      </c>
      <c r="N7" s="171"/>
      <c r="O7" s="183"/>
      <c r="P7" s="172"/>
      <c r="Q7" s="178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</row>
    <row r="8" customFormat="false" ht="22.5" hidden="false" customHeight="true" outlineLevel="0" collapsed="false">
      <c r="A8" s="164" t="s">
        <v>46</v>
      </c>
      <c r="B8" s="175" t="s">
        <v>47</v>
      </c>
      <c r="C8" s="175"/>
      <c r="D8" s="166"/>
      <c r="E8" s="167" t="s">
        <v>46</v>
      </c>
      <c r="F8" s="176"/>
      <c r="G8" s="167" t="s">
        <v>46</v>
      </c>
      <c r="H8" s="176"/>
      <c r="I8" s="167" t="s">
        <v>46</v>
      </c>
      <c r="J8" s="176"/>
      <c r="K8" s="167" t="s">
        <v>46</v>
      </c>
      <c r="L8" s="177"/>
      <c r="M8" s="170" t="s">
        <v>46</v>
      </c>
      <c r="N8" s="171"/>
      <c r="O8" s="183"/>
      <c r="P8" s="172"/>
      <c r="Q8" s="178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</row>
    <row r="9" customFormat="false" ht="22.5" hidden="false" customHeight="true" outlineLevel="0" collapsed="false">
      <c r="A9" s="164" t="s">
        <v>53</v>
      </c>
      <c r="B9" s="175" t="s">
        <v>54</v>
      </c>
      <c r="C9" s="175"/>
      <c r="D9" s="166"/>
      <c r="E9" s="167" t="s">
        <v>53</v>
      </c>
      <c r="F9" s="176"/>
      <c r="G9" s="167" t="s">
        <v>53</v>
      </c>
      <c r="H9" s="176"/>
      <c r="I9" s="167" t="s">
        <v>53</v>
      </c>
      <c r="J9" s="176"/>
      <c r="K9" s="167" t="s">
        <v>53</v>
      </c>
      <c r="L9" s="177"/>
      <c r="M9" s="170" t="s">
        <v>53</v>
      </c>
      <c r="N9" s="171"/>
      <c r="O9" s="183"/>
      <c r="P9" s="172"/>
      <c r="Q9" s="178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</row>
    <row r="10" customFormat="false" ht="27" hidden="false" customHeight="true" outlineLevel="0" collapsed="false">
      <c r="A10" s="164" t="s">
        <v>60</v>
      </c>
      <c r="B10" s="175" t="s">
        <v>61</v>
      </c>
      <c r="C10" s="175"/>
      <c r="D10" s="166"/>
      <c r="E10" s="167" t="s">
        <v>60</v>
      </c>
      <c r="F10" s="176"/>
      <c r="G10" s="167" t="s">
        <v>60</v>
      </c>
      <c r="H10" s="176"/>
      <c r="I10" s="167" t="s">
        <v>60</v>
      </c>
      <c r="J10" s="187"/>
      <c r="K10" s="167" t="s">
        <v>60</v>
      </c>
      <c r="L10" s="188"/>
      <c r="M10" s="170" t="s">
        <v>60</v>
      </c>
      <c r="N10" s="171"/>
      <c r="O10" s="183"/>
      <c r="P10" s="172"/>
      <c r="Q10" s="178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</row>
    <row r="11" customFormat="false" ht="22.5" hidden="false" customHeight="true" outlineLevel="0" collapsed="false">
      <c r="A11" s="164" t="s">
        <v>526</v>
      </c>
      <c r="B11" s="175" t="s">
        <v>83</v>
      </c>
      <c r="C11" s="175"/>
      <c r="D11" s="166"/>
      <c r="E11" s="167" t="s">
        <v>526</v>
      </c>
      <c r="F11" s="176"/>
      <c r="G11" s="167" t="s">
        <v>526</v>
      </c>
      <c r="H11" s="176"/>
      <c r="I11" s="167" t="s">
        <v>526</v>
      </c>
      <c r="J11" s="176"/>
      <c r="K11" s="167" t="s">
        <v>526</v>
      </c>
      <c r="L11" s="177"/>
      <c r="M11" s="170" t="s">
        <v>526</v>
      </c>
      <c r="N11" s="171"/>
      <c r="O11" s="183"/>
      <c r="P11" s="172"/>
      <c r="Q11" s="178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</row>
    <row r="12" customFormat="false" ht="22.5" hidden="false" customHeight="true" outlineLevel="0" collapsed="false">
      <c r="A12" s="164" t="s">
        <v>527</v>
      </c>
      <c r="B12" s="175" t="s">
        <v>83</v>
      </c>
      <c r="C12" s="175"/>
      <c r="D12" s="166"/>
      <c r="E12" s="167" t="s">
        <v>527</v>
      </c>
      <c r="F12" s="176"/>
      <c r="G12" s="167" t="s">
        <v>527</v>
      </c>
      <c r="H12" s="176"/>
      <c r="I12" s="167" t="s">
        <v>527</v>
      </c>
      <c r="J12" s="176"/>
      <c r="K12" s="167" t="s">
        <v>527</v>
      </c>
      <c r="L12" s="189"/>
      <c r="M12" s="170" t="s">
        <v>527</v>
      </c>
      <c r="N12" s="171"/>
      <c r="O12" s="183"/>
      <c r="P12" s="172"/>
      <c r="Q12" s="178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</row>
    <row r="13" customFormat="false" ht="22.5" hidden="false" customHeight="true" outlineLevel="0" collapsed="false">
      <c r="A13" s="164" t="s">
        <v>528</v>
      </c>
      <c r="B13" s="175" t="s">
        <v>83</v>
      </c>
      <c r="C13" s="175"/>
      <c r="D13" s="166"/>
      <c r="E13" s="167" t="s">
        <v>528</v>
      </c>
      <c r="F13" s="176"/>
      <c r="G13" s="167" t="s">
        <v>528</v>
      </c>
      <c r="H13" s="176"/>
      <c r="I13" s="167" t="s">
        <v>528</v>
      </c>
      <c r="J13" s="176"/>
      <c r="K13" s="167" t="s">
        <v>528</v>
      </c>
      <c r="L13" s="176"/>
      <c r="M13" s="170" t="s">
        <v>528</v>
      </c>
      <c r="N13" s="171"/>
      <c r="O13" s="183"/>
      <c r="P13" s="172"/>
      <c r="Q13" s="178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</row>
    <row r="14" customFormat="false" ht="22.5" hidden="false" customHeight="true" outlineLevel="0" collapsed="false">
      <c r="A14" s="164" t="s">
        <v>529</v>
      </c>
      <c r="B14" s="185" t="s">
        <v>83</v>
      </c>
      <c r="C14" s="186"/>
      <c r="D14" s="166"/>
      <c r="E14" s="167" t="s">
        <v>529</v>
      </c>
      <c r="F14" s="176"/>
      <c r="G14" s="167" t="s">
        <v>529</v>
      </c>
      <c r="H14" s="176"/>
      <c r="I14" s="167" t="s">
        <v>529</v>
      </c>
      <c r="J14" s="176"/>
      <c r="K14" s="167" t="s">
        <v>529</v>
      </c>
      <c r="L14" s="177"/>
      <c r="M14" s="170" t="s">
        <v>529</v>
      </c>
      <c r="N14" s="171"/>
      <c r="O14" s="183"/>
      <c r="P14" s="172"/>
      <c r="Q14" s="178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</row>
    <row r="15" customFormat="false" ht="22.5" hidden="false" customHeight="true" outlineLevel="0" collapsed="false">
      <c r="A15" s="164" t="s">
        <v>99</v>
      </c>
      <c r="B15" s="175" t="s">
        <v>100</v>
      </c>
      <c r="C15" s="175"/>
      <c r="D15" s="166"/>
      <c r="E15" s="167" t="s">
        <v>99</v>
      </c>
      <c r="F15" s="176"/>
      <c r="G15" s="167" t="s">
        <v>99</v>
      </c>
      <c r="H15" s="176"/>
      <c r="I15" s="167" t="s">
        <v>99</v>
      </c>
      <c r="J15" s="176"/>
      <c r="K15" s="167" t="s">
        <v>99</v>
      </c>
      <c r="L15" s="177"/>
      <c r="M15" s="170" t="s">
        <v>99</v>
      </c>
      <c r="N15" s="171"/>
      <c r="O15" s="183"/>
      <c r="P15" s="172"/>
      <c r="Q15" s="178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</row>
    <row r="16" customFormat="false" ht="22.5" hidden="false" customHeight="true" outlineLevel="0" collapsed="false">
      <c r="A16" s="164" t="s">
        <v>106</v>
      </c>
      <c r="B16" s="175" t="s">
        <v>107</v>
      </c>
      <c r="C16" s="175"/>
      <c r="D16" s="166"/>
      <c r="E16" s="167" t="s">
        <v>106</v>
      </c>
      <c r="F16" s="176"/>
      <c r="G16" s="167" t="s">
        <v>106</v>
      </c>
      <c r="H16" s="176"/>
      <c r="I16" s="167" t="s">
        <v>106</v>
      </c>
      <c r="J16" s="176"/>
      <c r="K16" s="167" t="s">
        <v>106</v>
      </c>
      <c r="L16" s="177"/>
      <c r="M16" s="170" t="s">
        <v>106</v>
      </c>
      <c r="N16" s="171"/>
      <c r="O16" s="183"/>
      <c r="P16" s="172"/>
      <c r="Q16" s="178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</row>
    <row r="17" customFormat="false" ht="28.5" hidden="false" customHeight="true" outlineLevel="0" collapsed="false">
      <c r="A17" s="164" t="s">
        <v>127</v>
      </c>
      <c r="B17" s="175" t="s">
        <v>128</v>
      </c>
      <c r="C17" s="175"/>
      <c r="D17" s="166"/>
      <c r="E17" s="167" t="s">
        <v>127</v>
      </c>
      <c r="F17" s="176"/>
      <c r="G17" s="167" t="s">
        <v>127</v>
      </c>
      <c r="H17" s="176"/>
      <c r="I17" s="167" t="s">
        <v>127</v>
      </c>
      <c r="J17" s="176"/>
      <c r="K17" s="167" t="s">
        <v>127</v>
      </c>
      <c r="L17" s="177"/>
      <c r="M17" s="170" t="s">
        <v>127</v>
      </c>
      <c r="N17" s="171"/>
      <c r="O17" s="183"/>
      <c r="P17" s="172"/>
      <c r="Q17" s="178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</row>
    <row r="18" customFormat="false" ht="22.5" hidden="false" customHeight="true" outlineLevel="0" collapsed="false">
      <c r="A18" s="164" t="s">
        <v>134</v>
      </c>
      <c r="B18" s="175" t="s">
        <v>128</v>
      </c>
      <c r="C18" s="175"/>
      <c r="D18" s="166"/>
      <c r="E18" s="167" t="s">
        <v>134</v>
      </c>
      <c r="F18" s="176"/>
      <c r="G18" s="167" t="s">
        <v>134</v>
      </c>
      <c r="H18" s="176"/>
      <c r="I18" s="167" t="s">
        <v>134</v>
      </c>
      <c r="J18" s="176"/>
      <c r="K18" s="167" t="s">
        <v>134</v>
      </c>
      <c r="L18" s="177"/>
      <c r="M18" s="170" t="s">
        <v>134</v>
      </c>
      <c r="N18" s="171"/>
      <c r="O18" s="183"/>
      <c r="P18" s="172"/>
      <c r="Q18" s="178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</row>
    <row r="19" customFormat="false" ht="22.5" hidden="false" customHeight="true" outlineLevel="0" collapsed="false">
      <c r="A19" s="164" t="s">
        <v>530</v>
      </c>
      <c r="B19" s="175" t="s">
        <v>128</v>
      </c>
      <c r="C19" s="175"/>
      <c r="D19" s="166"/>
      <c r="E19" s="167" t="s">
        <v>530</v>
      </c>
      <c r="F19" s="176"/>
      <c r="G19" s="167" t="s">
        <v>530</v>
      </c>
      <c r="H19" s="176"/>
      <c r="I19" s="167" t="s">
        <v>530</v>
      </c>
      <c r="J19" s="176"/>
      <c r="K19" s="167" t="s">
        <v>530</v>
      </c>
      <c r="L19" s="177"/>
      <c r="M19" s="170" t="s">
        <v>530</v>
      </c>
      <c r="N19" s="171"/>
      <c r="O19" s="183"/>
      <c r="P19" s="172"/>
      <c r="Q19" s="178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</row>
    <row r="20" customFormat="false" ht="22.5" hidden="false" customHeight="true" outlineLevel="0" collapsed="false">
      <c r="A20" s="164" t="s">
        <v>531</v>
      </c>
      <c r="B20" s="185" t="s">
        <v>128</v>
      </c>
      <c r="C20" s="186"/>
      <c r="D20" s="166"/>
      <c r="E20" s="167" t="s">
        <v>531</v>
      </c>
      <c r="F20" s="176"/>
      <c r="G20" s="167" t="s">
        <v>531</v>
      </c>
      <c r="H20" s="176"/>
      <c r="I20" s="167" t="s">
        <v>531</v>
      </c>
      <c r="J20" s="176"/>
      <c r="K20" s="167" t="s">
        <v>531</v>
      </c>
      <c r="L20" s="177"/>
      <c r="M20" s="170" t="s">
        <v>531</v>
      </c>
      <c r="N20" s="171"/>
      <c r="O20" s="183"/>
      <c r="P20" s="172"/>
      <c r="Q20" s="178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</row>
    <row r="21" customFormat="false" ht="22.5" hidden="false" customHeight="true" outlineLevel="0" collapsed="false">
      <c r="A21" s="164" t="s">
        <v>532</v>
      </c>
      <c r="B21" s="175" t="s">
        <v>128</v>
      </c>
      <c r="C21" s="175"/>
      <c r="D21" s="166"/>
      <c r="E21" s="167" t="s">
        <v>532</v>
      </c>
      <c r="F21" s="176"/>
      <c r="G21" s="167" t="s">
        <v>532</v>
      </c>
      <c r="H21" s="176"/>
      <c r="I21" s="167" t="s">
        <v>532</v>
      </c>
      <c r="J21" s="176"/>
      <c r="K21" s="167" t="s">
        <v>532</v>
      </c>
      <c r="L21" s="177"/>
      <c r="M21" s="170" t="s">
        <v>532</v>
      </c>
      <c r="N21" s="171"/>
      <c r="O21" s="183"/>
      <c r="P21" s="172"/>
      <c r="Q21" s="178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</row>
    <row r="22" customFormat="false" ht="22.5" hidden="false" customHeight="true" outlineLevel="0" collapsed="false">
      <c r="A22" s="164" t="s">
        <v>533</v>
      </c>
      <c r="B22" s="185" t="s">
        <v>128</v>
      </c>
      <c r="C22" s="186"/>
      <c r="D22" s="166"/>
      <c r="E22" s="167" t="s">
        <v>533</v>
      </c>
      <c r="F22" s="176"/>
      <c r="G22" s="167" t="s">
        <v>533</v>
      </c>
      <c r="H22" s="176"/>
      <c r="I22" s="167" t="s">
        <v>533</v>
      </c>
      <c r="J22" s="176"/>
      <c r="K22" s="167" t="s">
        <v>533</v>
      </c>
      <c r="L22" s="177"/>
      <c r="M22" s="170" t="s">
        <v>533</v>
      </c>
      <c r="N22" s="171"/>
      <c r="O22" s="183"/>
      <c r="P22" s="172"/>
      <c r="Q22" s="178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</row>
    <row r="23" customFormat="false" ht="22.5" hidden="false" customHeight="true" outlineLevel="0" collapsed="false">
      <c r="A23" s="164" t="s">
        <v>534</v>
      </c>
      <c r="B23" s="175" t="s">
        <v>128</v>
      </c>
      <c r="C23" s="175"/>
      <c r="D23" s="166"/>
      <c r="E23" s="167" t="s">
        <v>534</v>
      </c>
      <c r="F23" s="176"/>
      <c r="G23" s="167" t="s">
        <v>534</v>
      </c>
      <c r="H23" s="176"/>
      <c r="I23" s="167" t="s">
        <v>534</v>
      </c>
      <c r="J23" s="176"/>
      <c r="K23" s="167" t="s">
        <v>534</v>
      </c>
      <c r="L23" s="177"/>
      <c r="M23" s="170" t="s">
        <v>534</v>
      </c>
      <c r="N23" s="171"/>
      <c r="O23" s="183"/>
      <c r="P23" s="172"/>
      <c r="Q23" s="178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</row>
    <row r="24" customFormat="false" ht="22.5" hidden="false" customHeight="true" outlineLevel="0" collapsed="false">
      <c r="A24" s="164" t="s">
        <v>535</v>
      </c>
      <c r="B24" s="185" t="s">
        <v>128</v>
      </c>
      <c r="C24" s="186"/>
      <c r="D24" s="166"/>
      <c r="E24" s="167" t="s">
        <v>535</v>
      </c>
      <c r="F24" s="176"/>
      <c r="G24" s="167" t="s">
        <v>535</v>
      </c>
      <c r="H24" s="176"/>
      <c r="I24" s="167" t="s">
        <v>535</v>
      </c>
      <c r="J24" s="176"/>
      <c r="K24" s="167" t="s">
        <v>535</v>
      </c>
      <c r="L24" s="177"/>
      <c r="M24" s="170" t="s">
        <v>535</v>
      </c>
      <c r="N24" s="171"/>
      <c r="O24" s="183"/>
      <c r="P24" s="172"/>
      <c r="Q24" s="178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</row>
    <row r="25" customFormat="false" ht="22.5" hidden="false" customHeight="true" outlineLevel="0" collapsed="false">
      <c r="A25" s="164" t="s">
        <v>188</v>
      </c>
      <c r="B25" s="175" t="s">
        <v>128</v>
      </c>
      <c r="C25" s="175"/>
      <c r="D25" s="166"/>
      <c r="E25" s="167" t="s">
        <v>188</v>
      </c>
      <c r="F25" s="176"/>
      <c r="G25" s="167" t="s">
        <v>188</v>
      </c>
      <c r="H25" s="176"/>
      <c r="I25" s="167" t="s">
        <v>188</v>
      </c>
      <c r="J25" s="176"/>
      <c r="K25" s="167" t="s">
        <v>188</v>
      </c>
      <c r="L25" s="177"/>
      <c r="M25" s="170" t="s">
        <v>188</v>
      </c>
      <c r="N25" s="171"/>
      <c r="O25" s="183"/>
      <c r="P25" s="172"/>
      <c r="Q25" s="178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</row>
    <row r="26" customFormat="false" ht="22.5" hidden="false" customHeight="true" outlineLevel="0" collapsed="false">
      <c r="A26" s="164" t="s">
        <v>536</v>
      </c>
      <c r="B26" s="175" t="s">
        <v>537</v>
      </c>
      <c r="C26" s="175"/>
      <c r="D26" s="166"/>
      <c r="E26" s="167" t="s">
        <v>536</v>
      </c>
      <c r="F26" s="176"/>
      <c r="G26" s="167" t="s">
        <v>536</v>
      </c>
      <c r="H26" s="176"/>
      <c r="I26" s="167" t="s">
        <v>536</v>
      </c>
      <c r="J26" s="176"/>
      <c r="K26" s="167" t="s">
        <v>536</v>
      </c>
      <c r="L26" s="177"/>
      <c r="M26" s="170" t="s">
        <v>536</v>
      </c>
      <c r="N26" s="171"/>
      <c r="O26" s="183"/>
      <c r="P26" s="172"/>
      <c r="Q26" s="178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</row>
    <row r="27" customFormat="false" ht="22.5" hidden="false" customHeight="true" outlineLevel="0" collapsed="false">
      <c r="A27" s="164" t="s">
        <v>538</v>
      </c>
      <c r="B27" s="175" t="s">
        <v>537</v>
      </c>
      <c r="C27" s="175"/>
      <c r="D27" s="166"/>
      <c r="E27" s="167" t="s">
        <v>538</v>
      </c>
      <c r="F27" s="176"/>
      <c r="G27" s="167" t="s">
        <v>538</v>
      </c>
      <c r="H27" s="176"/>
      <c r="I27" s="167" t="s">
        <v>538</v>
      </c>
      <c r="J27" s="176"/>
      <c r="K27" s="167" t="s">
        <v>538</v>
      </c>
      <c r="L27" s="177"/>
      <c r="M27" s="170" t="s">
        <v>538</v>
      </c>
      <c r="N27" s="171"/>
      <c r="O27" s="183"/>
      <c r="P27" s="172"/>
      <c r="Q27" s="178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</row>
    <row r="28" customFormat="false" ht="22.5" hidden="false" customHeight="true" outlineLevel="0" collapsed="false">
      <c r="A28" s="190" t="s">
        <v>209</v>
      </c>
      <c r="B28" s="191" t="s">
        <v>539</v>
      </c>
      <c r="C28" s="192"/>
      <c r="D28" s="166"/>
      <c r="E28" s="167" t="s">
        <v>209</v>
      </c>
      <c r="F28" s="176"/>
      <c r="G28" s="167" t="s">
        <v>209</v>
      </c>
      <c r="H28" s="176"/>
      <c r="I28" s="167" t="s">
        <v>209</v>
      </c>
      <c r="J28" s="176"/>
      <c r="K28" s="167" t="s">
        <v>209</v>
      </c>
      <c r="L28" s="177"/>
      <c r="M28" s="170" t="s">
        <v>209</v>
      </c>
      <c r="N28" s="171"/>
      <c r="O28" s="183"/>
      <c r="P28" s="172"/>
      <c r="Q28" s="178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</row>
    <row r="29" customFormat="false" ht="22.5" hidden="false" customHeight="true" outlineLevel="0" collapsed="false">
      <c r="A29" s="190" t="s">
        <v>215</v>
      </c>
      <c r="B29" s="185" t="s">
        <v>540</v>
      </c>
      <c r="C29" s="193"/>
      <c r="D29" s="166"/>
      <c r="E29" s="167" t="s">
        <v>215</v>
      </c>
      <c r="F29" s="176"/>
      <c r="G29" s="167" t="s">
        <v>215</v>
      </c>
      <c r="H29" s="176"/>
      <c r="I29" s="167" t="s">
        <v>215</v>
      </c>
      <c r="J29" s="176"/>
      <c r="K29" s="167" t="s">
        <v>215</v>
      </c>
      <c r="L29" s="177"/>
      <c r="M29" s="170" t="s">
        <v>215</v>
      </c>
      <c r="N29" s="171"/>
      <c r="O29" s="183"/>
      <c r="P29" s="172"/>
      <c r="Q29" s="178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</row>
    <row r="30" customFormat="false" ht="33" hidden="false" customHeight="true" outlineLevel="0" collapsed="false">
      <c r="A30" s="190" t="s">
        <v>220</v>
      </c>
      <c r="B30" s="185" t="s">
        <v>541</v>
      </c>
      <c r="C30" s="193"/>
      <c r="D30" s="166"/>
      <c r="E30" s="167" t="s">
        <v>220</v>
      </c>
      <c r="F30" s="176"/>
      <c r="G30" s="167" t="s">
        <v>220</v>
      </c>
      <c r="H30" s="176"/>
      <c r="I30" s="167" t="s">
        <v>220</v>
      </c>
      <c r="J30" s="176"/>
      <c r="K30" s="167" t="s">
        <v>220</v>
      </c>
      <c r="L30" s="177"/>
      <c r="M30" s="170" t="s">
        <v>220</v>
      </c>
      <c r="N30" s="171"/>
      <c r="O30" s="183"/>
      <c r="P30" s="172"/>
      <c r="Q30" s="178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</row>
    <row r="31" customFormat="false" ht="33" hidden="false" customHeight="true" outlineLevel="0" collapsed="false">
      <c r="A31" s="190" t="s">
        <v>226</v>
      </c>
      <c r="B31" s="185" t="s">
        <v>542</v>
      </c>
      <c r="C31" s="194"/>
      <c r="D31" s="166"/>
      <c r="E31" s="167" t="s">
        <v>226</v>
      </c>
      <c r="F31" s="176"/>
      <c r="G31" s="167" t="s">
        <v>226</v>
      </c>
      <c r="H31" s="176"/>
      <c r="I31" s="167" t="s">
        <v>226</v>
      </c>
      <c r="J31" s="176"/>
      <c r="K31" s="167" t="s">
        <v>226</v>
      </c>
      <c r="L31" s="177"/>
      <c r="M31" s="170" t="s">
        <v>226</v>
      </c>
      <c r="N31" s="171"/>
      <c r="O31" s="183"/>
      <c r="P31" s="172"/>
      <c r="Q31" s="178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</row>
    <row r="32" customFormat="false" ht="33" hidden="false" customHeight="true" outlineLevel="0" collapsed="false">
      <c r="A32" s="164" t="s">
        <v>232</v>
      </c>
      <c r="B32" s="175" t="s">
        <v>233</v>
      </c>
      <c r="C32" s="175"/>
      <c r="D32" s="166"/>
      <c r="E32" s="167" t="s">
        <v>232</v>
      </c>
      <c r="F32" s="176"/>
      <c r="G32" s="167" t="s">
        <v>232</v>
      </c>
      <c r="H32" s="176"/>
      <c r="I32" s="167" t="s">
        <v>232</v>
      </c>
      <c r="J32" s="176"/>
      <c r="K32" s="167" t="s">
        <v>232</v>
      </c>
      <c r="L32" s="177"/>
      <c r="M32" s="170" t="s">
        <v>232</v>
      </c>
      <c r="N32" s="171"/>
      <c r="O32" s="183"/>
      <c r="P32" s="172"/>
      <c r="Q32" s="178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</row>
    <row r="33" customFormat="false" ht="31.5" hidden="false" customHeight="true" outlineLevel="0" collapsed="false">
      <c r="A33" s="164" t="s">
        <v>239</v>
      </c>
      <c r="B33" s="175" t="s">
        <v>240</v>
      </c>
      <c r="C33" s="175"/>
      <c r="D33" s="166"/>
      <c r="E33" s="167" t="s">
        <v>239</v>
      </c>
      <c r="F33" s="176"/>
      <c r="G33" s="167" t="s">
        <v>239</v>
      </c>
      <c r="H33" s="176"/>
      <c r="I33" s="167" t="s">
        <v>239</v>
      </c>
      <c r="J33" s="176"/>
      <c r="K33" s="167" t="s">
        <v>239</v>
      </c>
      <c r="L33" s="177"/>
      <c r="M33" s="170" t="s">
        <v>239</v>
      </c>
      <c r="N33" s="171"/>
      <c r="O33" s="183"/>
      <c r="P33" s="172"/>
      <c r="Q33" s="178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</row>
    <row r="34" customFormat="false" ht="22.5" hidden="false" customHeight="true" outlineLevel="0" collapsed="false">
      <c r="A34" s="196" t="s">
        <v>246</v>
      </c>
      <c r="B34" s="175" t="s">
        <v>240</v>
      </c>
      <c r="C34" s="175"/>
      <c r="D34" s="166"/>
      <c r="E34" s="167" t="s">
        <v>246</v>
      </c>
      <c r="F34" s="176"/>
      <c r="G34" s="167" t="s">
        <v>246</v>
      </c>
      <c r="H34" s="176"/>
      <c r="I34" s="167" t="s">
        <v>246</v>
      </c>
      <c r="J34" s="187"/>
      <c r="K34" s="167" t="s">
        <v>246</v>
      </c>
      <c r="L34" s="188"/>
      <c r="M34" s="170" t="s">
        <v>246</v>
      </c>
      <c r="N34" s="171"/>
      <c r="O34" s="183"/>
      <c r="P34" s="172"/>
      <c r="Q34" s="178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</row>
    <row r="35" customFormat="false" ht="22.5" hidden="false" customHeight="true" outlineLevel="0" collapsed="false">
      <c r="A35" s="196" t="s">
        <v>252</v>
      </c>
      <c r="B35" s="175" t="s">
        <v>240</v>
      </c>
      <c r="C35" s="175"/>
      <c r="D35" s="166"/>
      <c r="E35" s="167" t="s">
        <v>252</v>
      </c>
      <c r="F35" s="176"/>
      <c r="G35" s="167" t="s">
        <v>252</v>
      </c>
      <c r="H35" s="176"/>
      <c r="I35" s="167" t="s">
        <v>252</v>
      </c>
      <c r="J35" s="187"/>
      <c r="K35" s="167" t="s">
        <v>252</v>
      </c>
      <c r="L35" s="188"/>
      <c r="M35" s="170" t="s">
        <v>252</v>
      </c>
      <c r="N35" s="171"/>
      <c r="O35" s="183"/>
      <c r="P35" s="172"/>
      <c r="Q35" s="178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</row>
    <row r="36" customFormat="false" ht="27" hidden="false" customHeight="true" outlineLevel="0" collapsed="false">
      <c r="A36" s="196" t="s">
        <v>258</v>
      </c>
      <c r="B36" s="175" t="s">
        <v>259</v>
      </c>
      <c r="C36" s="175"/>
      <c r="D36" s="166"/>
      <c r="E36" s="167" t="s">
        <v>258</v>
      </c>
      <c r="F36" s="176"/>
      <c r="G36" s="167" t="s">
        <v>258</v>
      </c>
      <c r="H36" s="176"/>
      <c r="I36" s="167" t="s">
        <v>258</v>
      </c>
      <c r="J36" s="187"/>
      <c r="K36" s="167" t="s">
        <v>258</v>
      </c>
      <c r="L36" s="188"/>
      <c r="M36" s="170" t="s">
        <v>258</v>
      </c>
      <c r="N36" s="171"/>
      <c r="O36" s="183"/>
      <c r="P36" s="172"/>
      <c r="Q36" s="178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</row>
    <row r="37" customFormat="false" ht="20.25" hidden="false" customHeight="true" outlineLevel="0" collapsed="false">
      <c r="A37" s="196" t="s">
        <v>265</v>
      </c>
      <c r="B37" s="175" t="s">
        <v>259</v>
      </c>
      <c r="C37" s="175"/>
      <c r="D37" s="166"/>
      <c r="E37" s="167" t="s">
        <v>265</v>
      </c>
      <c r="F37" s="176"/>
      <c r="G37" s="167" t="s">
        <v>265</v>
      </c>
      <c r="H37" s="176"/>
      <c r="I37" s="167" t="s">
        <v>265</v>
      </c>
      <c r="J37" s="187"/>
      <c r="K37" s="167" t="s">
        <v>265</v>
      </c>
      <c r="L37" s="188"/>
      <c r="M37" s="170" t="s">
        <v>265</v>
      </c>
      <c r="N37" s="171"/>
      <c r="O37" s="183"/>
      <c r="P37" s="172"/>
      <c r="Q37" s="178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</row>
    <row r="38" customFormat="false" ht="22.5" hidden="false" customHeight="true" outlineLevel="0" collapsed="false">
      <c r="A38" s="197" t="s">
        <v>271</v>
      </c>
      <c r="B38" s="186" t="s">
        <v>272</v>
      </c>
      <c r="C38" s="186"/>
      <c r="D38" s="166"/>
      <c r="E38" s="167" t="s">
        <v>271</v>
      </c>
      <c r="F38" s="176"/>
      <c r="G38" s="167" t="s">
        <v>271</v>
      </c>
      <c r="H38" s="176"/>
      <c r="I38" s="167" t="s">
        <v>271</v>
      </c>
      <c r="J38" s="176"/>
      <c r="K38" s="167" t="s">
        <v>271</v>
      </c>
      <c r="L38" s="176"/>
      <c r="M38" s="170" t="s">
        <v>271</v>
      </c>
      <c r="N38" s="171"/>
      <c r="O38" s="183"/>
      <c r="P38" s="172"/>
      <c r="Q38" s="178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</row>
    <row r="39" customFormat="false" ht="22.5" hidden="false" customHeight="true" outlineLevel="0" collapsed="false">
      <c r="A39" s="197" t="s">
        <v>274</v>
      </c>
      <c r="B39" s="186" t="s">
        <v>543</v>
      </c>
      <c r="C39" s="192"/>
      <c r="D39" s="166"/>
      <c r="E39" s="167" t="s">
        <v>274</v>
      </c>
      <c r="F39" s="176"/>
      <c r="G39" s="167" t="s">
        <v>274</v>
      </c>
      <c r="H39" s="176"/>
      <c r="I39" s="167" t="s">
        <v>274</v>
      </c>
      <c r="J39" s="176"/>
      <c r="K39" s="167" t="s">
        <v>274</v>
      </c>
      <c r="L39" s="176"/>
      <c r="M39" s="170" t="s">
        <v>274</v>
      </c>
      <c r="N39" s="171"/>
      <c r="O39" s="183"/>
      <c r="P39" s="172"/>
      <c r="Q39" s="178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</row>
    <row r="40" customFormat="false" ht="22.5" hidden="false" customHeight="true" outlineLevel="0" collapsed="false">
      <c r="A40" s="197" t="s">
        <v>281</v>
      </c>
      <c r="B40" s="186" t="s">
        <v>544</v>
      </c>
      <c r="C40" s="198"/>
      <c r="D40" s="166"/>
      <c r="E40" s="167" t="s">
        <v>281</v>
      </c>
      <c r="F40" s="176"/>
      <c r="G40" s="167" t="s">
        <v>281</v>
      </c>
      <c r="H40" s="176"/>
      <c r="I40" s="167" t="s">
        <v>281</v>
      </c>
      <c r="J40" s="176"/>
      <c r="K40" s="167" t="s">
        <v>281</v>
      </c>
      <c r="L40" s="176"/>
      <c r="M40" s="170" t="s">
        <v>281</v>
      </c>
      <c r="N40" s="171"/>
      <c r="O40" s="183"/>
      <c r="P40" s="172"/>
      <c r="Q40" s="178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</row>
    <row r="41" customFormat="false" ht="22.5" hidden="false" customHeight="true" outlineLevel="0" collapsed="false">
      <c r="A41" s="197" t="s">
        <v>287</v>
      </c>
      <c r="B41" s="186" t="s">
        <v>545</v>
      </c>
      <c r="C41" s="186"/>
      <c r="D41" s="166"/>
      <c r="E41" s="167" t="s">
        <v>287</v>
      </c>
      <c r="F41" s="176"/>
      <c r="G41" s="167" t="s">
        <v>287</v>
      </c>
      <c r="H41" s="176"/>
      <c r="I41" s="167" t="s">
        <v>287</v>
      </c>
      <c r="J41" s="176"/>
      <c r="K41" s="167" t="s">
        <v>287</v>
      </c>
      <c r="L41" s="176"/>
      <c r="M41" s="170" t="s">
        <v>287</v>
      </c>
      <c r="N41" s="171"/>
      <c r="O41" s="183"/>
      <c r="P41" s="172"/>
      <c r="Q41" s="178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</row>
    <row r="42" customFormat="false" ht="22.5" hidden="false" customHeight="true" outlineLevel="0" collapsed="false">
      <c r="A42" s="197" t="s">
        <v>294</v>
      </c>
      <c r="B42" s="186" t="s">
        <v>546</v>
      </c>
      <c r="C42" s="186"/>
      <c r="D42" s="166"/>
      <c r="E42" s="167" t="s">
        <v>294</v>
      </c>
      <c r="F42" s="176"/>
      <c r="G42" s="167" t="s">
        <v>294</v>
      </c>
      <c r="H42" s="176"/>
      <c r="I42" s="167" t="s">
        <v>294</v>
      </c>
      <c r="J42" s="176"/>
      <c r="K42" s="167" t="s">
        <v>294</v>
      </c>
      <c r="L42" s="176"/>
      <c r="M42" s="170" t="s">
        <v>294</v>
      </c>
      <c r="N42" s="171"/>
      <c r="O42" s="183"/>
      <c r="P42" s="172"/>
      <c r="Q42" s="178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</row>
    <row r="43" customFormat="false" ht="22.5" hidden="false" customHeight="true" outlineLevel="0" collapsed="false">
      <c r="A43" s="197" t="s">
        <v>300</v>
      </c>
      <c r="B43" s="186" t="s">
        <v>546</v>
      </c>
      <c r="C43" s="186"/>
      <c r="D43" s="166"/>
      <c r="E43" s="167" t="s">
        <v>300</v>
      </c>
      <c r="F43" s="176"/>
      <c r="G43" s="167" t="s">
        <v>300</v>
      </c>
      <c r="H43" s="176"/>
      <c r="I43" s="167" t="s">
        <v>300</v>
      </c>
      <c r="J43" s="176"/>
      <c r="K43" s="167" t="s">
        <v>300</v>
      </c>
      <c r="L43" s="176"/>
      <c r="M43" s="170" t="s">
        <v>300</v>
      </c>
      <c r="N43" s="171"/>
      <c r="O43" s="183"/>
      <c r="P43" s="172"/>
      <c r="Q43" s="178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</row>
    <row r="44" customFormat="false" ht="22.5" hidden="false" customHeight="true" outlineLevel="0" collapsed="false">
      <c r="A44" s="197" t="s">
        <v>306</v>
      </c>
      <c r="B44" s="186" t="s">
        <v>546</v>
      </c>
      <c r="C44" s="186"/>
      <c r="D44" s="166"/>
      <c r="E44" s="167" t="s">
        <v>306</v>
      </c>
      <c r="F44" s="176"/>
      <c r="G44" s="167" t="s">
        <v>306</v>
      </c>
      <c r="H44" s="176"/>
      <c r="I44" s="167" t="s">
        <v>306</v>
      </c>
      <c r="J44" s="176"/>
      <c r="K44" s="167" t="s">
        <v>306</v>
      </c>
      <c r="L44" s="176"/>
      <c r="M44" s="170" t="s">
        <v>306</v>
      </c>
      <c r="N44" s="171"/>
      <c r="O44" s="183"/>
      <c r="P44" s="172"/>
      <c r="Q44" s="178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</row>
    <row r="45" customFormat="false" ht="22.5" hidden="false" customHeight="true" outlineLevel="0" collapsed="false">
      <c r="A45" s="197" t="s">
        <v>312</v>
      </c>
      <c r="B45" s="186" t="s">
        <v>546</v>
      </c>
      <c r="C45" s="186"/>
      <c r="D45" s="166"/>
      <c r="E45" s="167" t="s">
        <v>312</v>
      </c>
      <c r="F45" s="176"/>
      <c r="G45" s="167" t="s">
        <v>312</v>
      </c>
      <c r="H45" s="176"/>
      <c r="I45" s="167" t="s">
        <v>312</v>
      </c>
      <c r="J45" s="176"/>
      <c r="K45" s="167" t="s">
        <v>312</v>
      </c>
      <c r="L45" s="176"/>
      <c r="M45" s="170" t="s">
        <v>312</v>
      </c>
      <c r="N45" s="171"/>
      <c r="O45" s="183"/>
      <c r="P45" s="172"/>
      <c r="Q45" s="178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</row>
    <row r="46" customFormat="false" ht="22.5" hidden="false" customHeight="true" outlineLevel="0" collapsed="false">
      <c r="A46" s="197" t="s">
        <v>318</v>
      </c>
      <c r="B46" s="186" t="s">
        <v>546</v>
      </c>
      <c r="C46" s="186"/>
      <c r="D46" s="166"/>
      <c r="E46" s="167" t="s">
        <v>318</v>
      </c>
      <c r="F46" s="176"/>
      <c r="G46" s="167" t="s">
        <v>318</v>
      </c>
      <c r="H46" s="176"/>
      <c r="I46" s="167" t="s">
        <v>318</v>
      </c>
      <c r="J46" s="176"/>
      <c r="K46" s="167" t="s">
        <v>318</v>
      </c>
      <c r="L46" s="176"/>
      <c r="M46" s="170" t="s">
        <v>318</v>
      </c>
      <c r="N46" s="171"/>
      <c r="O46" s="183"/>
      <c r="P46" s="172"/>
      <c r="Q46" s="178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</row>
    <row r="47" customFormat="false" ht="22.5" hidden="false" customHeight="true" outlineLevel="0" collapsed="false">
      <c r="A47" s="197" t="s">
        <v>324</v>
      </c>
      <c r="B47" s="27" t="s">
        <v>547</v>
      </c>
      <c r="C47" s="199"/>
      <c r="D47" s="166"/>
      <c r="E47" s="167" t="s">
        <v>324</v>
      </c>
      <c r="F47" s="176"/>
      <c r="G47" s="167" t="s">
        <v>324</v>
      </c>
      <c r="H47" s="176"/>
      <c r="I47" s="167" t="s">
        <v>324</v>
      </c>
      <c r="J47" s="176"/>
      <c r="K47" s="167" t="s">
        <v>324</v>
      </c>
      <c r="L47" s="176"/>
      <c r="M47" s="170" t="s">
        <v>324</v>
      </c>
      <c r="N47" s="171"/>
      <c r="O47" s="183"/>
      <c r="P47" s="172"/>
      <c r="Q47" s="178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</row>
    <row r="48" customFormat="false" ht="28.5" hidden="false" customHeight="true" outlineLevel="0" collapsed="false">
      <c r="A48" s="197" t="s">
        <v>330</v>
      </c>
      <c r="B48" s="186" t="s">
        <v>548</v>
      </c>
      <c r="C48" s="186"/>
      <c r="D48" s="166"/>
      <c r="E48" s="167" t="s">
        <v>330</v>
      </c>
      <c r="F48" s="176"/>
      <c r="G48" s="167" t="s">
        <v>330</v>
      </c>
      <c r="H48" s="176"/>
      <c r="I48" s="167" t="s">
        <v>330</v>
      </c>
      <c r="J48" s="176"/>
      <c r="K48" s="167" t="s">
        <v>330</v>
      </c>
      <c r="L48" s="176"/>
      <c r="M48" s="170" t="s">
        <v>330</v>
      </c>
      <c r="N48" s="171"/>
      <c r="O48" s="183"/>
      <c r="P48" s="172"/>
      <c r="Q48" s="178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</row>
    <row r="49" customFormat="false" ht="22.5" hidden="false" customHeight="true" outlineLevel="0" collapsed="false">
      <c r="A49" s="197" t="s">
        <v>549</v>
      </c>
      <c r="B49" s="200"/>
      <c r="C49" s="200"/>
      <c r="D49" s="166"/>
      <c r="E49" s="167" t="s">
        <v>549</v>
      </c>
      <c r="F49" s="176"/>
      <c r="G49" s="167" t="s">
        <v>549</v>
      </c>
      <c r="H49" s="176"/>
      <c r="I49" s="167" t="s">
        <v>549</v>
      </c>
      <c r="J49" s="176"/>
      <c r="K49" s="167" t="s">
        <v>549</v>
      </c>
      <c r="L49" s="176"/>
      <c r="M49" s="170" t="s">
        <v>549</v>
      </c>
      <c r="N49" s="171"/>
      <c r="O49" s="183"/>
      <c r="P49" s="172"/>
      <c r="Q49" s="178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</row>
    <row r="50" customFormat="false" ht="22.5" hidden="false" customHeight="true" outlineLevel="0" collapsed="false">
      <c r="A50" s="197" t="s">
        <v>550</v>
      </c>
      <c r="B50" s="200"/>
      <c r="C50" s="200"/>
      <c r="D50" s="166"/>
      <c r="E50" s="167" t="s">
        <v>550</v>
      </c>
      <c r="F50" s="176"/>
      <c r="G50" s="167" t="s">
        <v>550</v>
      </c>
      <c r="H50" s="176"/>
      <c r="I50" s="167" t="s">
        <v>550</v>
      </c>
      <c r="J50" s="176"/>
      <c r="K50" s="167" t="s">
        <v>550</v>
      </c>
      <c r="L50" s="176"/>
      <c r="M50" s="170" t="s">
        <v>550</v>
      </c>
      <c r="N50" s="171"/>
      <c r="O50" s="183"/>
      <c r="P50" s="172"/>
      <c r="Q50" s="178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</row>
    <row r="51" customFormat="false" ht="22.5" hidden="false" customHeight="true" outlineLevel="0" collapsed="false">
      <c r="A51" s="201" t="s">
        <v>346</v>
      </c>
      <c r="B51" s="200" t="s">
        <v>369</v>
      </c>
      <c r="C51" s="200"/>
      <c r="D51" s="166"/>
      <c r="E51" s="167" t="s">
        <v>346</v>
      </c>
      <c r="F51" s="176"/>
      <c r="G51" s="167" t="s">
        <v>346</v>
      </c>
      <c r="H51" s="176"/>
      <c r="I51" s="167" t="s">
        <v>346</v>
      </c>
      <c r="J51" s="176"/>
      <c r="K51" s="167" t="s">
        <v>346</v>
      </c>
      <c r="L51" s="176"/>
      <c r="M51" s="170" t="s">
        <v>346</v>
      </c>
      <c r="N51" s="171"/>
      <c r="O51" s="183"/>
      <c r="P51" s="172"/>
      <c r="Q51" s="178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</row>
    <row r="52" customFormat="false" ht="22.5" hidden="false" customHeight="true" outlineLevel="0" collapsed="false">
      <c r="A52" s="196" t="s">
        <v>353</v>
      </c>
      <c r="B52" s="175" t="s">
        <v>551</v>
      </c>
      <c r="C52" s="175"/>
      <c r="D52" s="166"/>
      <c r="E52" s="167" t="s">
        <v>353</v>
      </c>
      <c r="F52" s="176"/>
      <c r="G52" s="167" t="s">
        <v>353</v>
      </c>
      <c r="H52" s="176"/>
      <c r="I52" s="167" t="s">
        <v>353</v>
      </c>
      <c r="J52" s="176"/>
      <c r="K52" s="167" t="s">
        <v>353</v>
      </c>
      <c r="L52" s="176"/>
      <c r="M52" s="170" t="s">
        <v>353</v>
      </c>
      <c r="N52" s="171"/>
      <c r="O52" s="183"/>
      <c r="P52" s="172"/>
      <c r="Q52" s="178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</row>
    <row r="53" customFormat="false" ht="31.5" hidden="false" customHeight="true" outlineLevel="0" collapsed="false">
      <c r="A53" s="196" t="s">
        <v>361</v>
      </c>
      <c r="B53" s="175" t="s">
        <v>369</v>
      </c>
      <c r="C53" s="175"/>
      <c r="D53" s="166"/>
      <c r="E53" s="167" t="s">
        <v>361</v>
      </c>
      <c r="F53" s="176"/>
      <c r="G53" s="167" t="s">
        <v>361</v>
      </c>
      <c r="H53" s="176"/>
      <c r="I53" s="167" t="s">
        <v>361</v>
      </c>
      <c r="J53" s="176"/>
      <c r="K53" s="167" t="s">
        <v>361</v>
      </c>
      <c r="L53" s="176"/>
      <c r="M53" s="170" t="s">
        <v>361</v>
      </c>
      <c r="N53" s="171"/>
      <c r="O53" s="183"/>
      <c r="P53" s="172"/>
      <c r="Q53" s="178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</row>
    <row r="54" customFormat="false" ht="34.5" hidden="false" customHeight="true" outlineLevel="0" collapsed="false">
      <c r="A54" s="196" t="s">
        <v>368</v>
      </c>
      <c r="B54" s="175" t="s">
        <v>369</v>
      </c>
      <c r="C54" s="175"/>
      <c r="D54" s="166"/>
      <c r="E54" s="167" t="s">
        <v>368</v>
      </c>
      <c r="F54" s="176"/>
      <c r="G54" s="167" t="s">
        <v>368</v>
      </c>
      <c r="H54" s="176"/>
      <c r="I54" s="167" t="s">
        <v>368</v>
      </c>
      <c r="J54" s="187"/>
      <c r="K54" s="167" t="s">
        <v>368</v>
      </c>
      <c r="L54" s="187"/>
      <c r="M54" s="170" t="s">
        <v>368</v>
      </c>
      <c r="N54" s="171"/>
      <c r="O54" s="183"/>
      <c r="P54" s="172"/>
      <c r="Q54" s="178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</row>
    <row r="55" customFormat="false" ht="24.75" hidden="false" customHeight="true" outlineLevel="0" collapsed="false">
      <c r="A55" s="190" t="s">
        <v>375</v>
      </c>
      <c r="B55" s="185" t="s">
        <v>552</v>
      </c>
      <c r="C55" s="199"/>
      <c r="D55" s="166"/>
      <c r="E55" s="167" t="s">
        <v>375</v>
      </c>
      <c r="F55" s="181"/>
      <c r="G55" s="167" t="s">
        <v>375</v>
      </c>
      <c r="H55" s="181"/>
      <c r="I55" s="167" t="s">
        <v>375</v>
      </c>
      <c r="J55" s="202"/>
      <c r="K55" s="167" t="s">
        <v>375</v>
      </c>
      <c r="L55" s="203"/>
      <c r="M55" s="170" t="s">
        <v>375</v>
      </c>
      <c r="N55" s="171"/>
      <c r="O55" s="183"/>
      <c r="P55" s="172"/>
      <c r="Q55" s="178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</row>
    <row r="56" customFormat="false" ht="25.5" hidden="false" customHeight="true" outlineLevel="0" collapsed="false">
      <c r="A56" s="164" t="s">
        <v>381</v>
      </c>
      <c r="B56" s="175" t="s">
        <v>382</v>
      </c>
      <c r="C56" s="175"/>
      <c r="D56" s="166"/>
      <c r="E56" s="167" t="s">
        <v>381</v>
      </c>
      <c r="F56" s="176"/>
      <c r="G56" s="167" t="s">
        <v>381</v>
      </c>
      <c r="H56" s="176"/>
      <c r="I56" s="167" t="s">
        <v>381</v>
      </c>
      <c r="J56" s="187"/>
      <c r="K56" s="167" t="s">
        <v>381</v>
      </c>
      <c r="L56" s="188"/>
      <c r="M56" s="170" t="s">
        <v>381</v>
      </c>
      <c r="N56" s="171"/>
      <c r="O56" s="183"/>
      <c r="P56" s="172"/>
      <c r="Q56" s="178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</row>
    <row r="57" customFormat="false" ht="24.75" hidden="false" customHeight="true" outlineLevel="0" collapsed="false">
      <c r="A57" s="196" t="s">
        <v>388</v>
      </c>
      <c r="B57" s="175" t="s">
        <v>389</v>
      </c>
      <c r="C57" s="175"/>
      <c r="D57" s="166"/>
      <c r="E57" s="167" t="s">
        <v>388</v>
      </c>
      <c r="F57" s="176"/>
      <c r="G57" s="167" t="s">
        <v>388</v>
      </c>
      <c r="H57" s="176"/>
      <c r="I57" s="167" t="s">
        <v>388</v>
      </c>
      <c r="J57" s="187"/>
      <c r="K57" s="167" t="s">
        <v>388</v>
      </c>
      <c r="L57" s="188"/>
      <c r="M57" s="170" t="s">
        <v>388</v>
      </c>
      <c r="N57" s="171"/>
      <c r="O57" s="183"/>
      <c r="P57" s="172"/>
      <c r="Q57" s="178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</row>
    <row r="58" customFormat="false" ht="24.75" hidden="false" customHeight="true" outlineLevel="0" collapsed="false">
      <c r="A58" s="196" t="s">
        <v>395</v>
      </c>
      <c r="B58" s="175" t="s">
        <v>396</v>
      </c>
      <c r="C58" s="175"/>
      <c r="D58" s="166"/>
      <c r="E58" s="167" t="s">
        <v>395</v>
      </c>
      <c r="F58" s="176"/>
      <c r="G58" s="167" t="s">
        <v>395</v>
      </c>
      <c r="H58" s="176"/>
      <c r="I58" s="167" t="s">
        <v>395</v>
      </c>
      <c r="J58" s="187"/>
      <c r="K58" s="167" t="s">
        <v>395</v>
      </c>
      <c r="L58" s="188"/>
      <c r="M58" s="170" t="s">
        <v>395</v>
      </c>
      <c r="N58" s="171"/>
      <c r="O58" s="183"/>
      <c r="P58" s="172"/>
      <c r="Q58" s="178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</row>
    <row r="59" customFormat="false" ht="24.75" hidden="false" customHeight="true" outlineLevel="0" collapsed="false">
      <c r="A59" s="204" t="s">
        <v>402</v>
      </c>
      <c r="B59" s="205" t="s">
        <v>553</v>
      </c>
      <c r="C59" s="205"/>
      <c r="D59" s="166"/>
      <c r="E59" s="167" t="s">
        <v>402</v>
      </c>
      <c r="F59" s="206"/>
      <c r="G59" s="167" t="s">
        <v>402</v>
      </c>
      <c r="H59" s="206"/>
      <c r="I59" s="167" t="s">
        <v>402</v>
      </c>
      <c r="J59" s="207"/>
      <c r="K59" s="167" t="s">
        <v>402</v>
      </c>
      <c r="L59" s="208"/>
      <c r="M59" s="170" t="s">
        <v>402</v>
      </c>
      <c r="N59" s="171"/>
      <c r="O59" s="183"/>
      <c r="P59" s="172"/>
      <c r="Q59" s="209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</row>
    <row r="60" customFormat="false" ht="33" hidden="false" customHeight="true" outlineLevel="0" collapsed="false">
      <c r="A60" s="210" t="s">
        <v>554</v>
      </c>
      <c r="B60" s="211" t="s">
        <v>555</v>
      </c>
      <c r="C60" s="199"/>
      <c r="D60" s="166"/>
      <c r="E60" s="167" t="s">
        <v>554</v>
      </c>
      <c r="F60" s="212"/>
      <c r="G60" s="167" t="s">
        <v>554</v>
      </c>
      <c r="H60" s="212"/>
      <c r="I60" s="167" t="s">
        <v>554</v>
      </c>
      <c r="J60" s="208"/>
      <c r="K60" s="167" t="s">
        <v>554</v>
      </c>
      <c r="L60" s="208"/>
      <c r="M60" s="170" t="s">
        <v>554</v>
      </c>
      <c r="N60" s="188"/>
      <c r="O60" s="213" t="s">
        <v>554</v>
      </c>
      <c r="P60" s="188"/>
      <c r="Q60" s="214" t="s">
        <v>554</v>
      </c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</row>
    <row r="61" customFormat="false" ht="32.25" hidden="false" customHeight="true" outlineLevel="0" collapsed="false">
      <c r="A61" s="196" t="s">
        <v>409</v>
      </c>
      <c r="B61" s="175" t="s">
        <v>556</v>
      </c>
      <c r="C61" s="175"/>
      <c r="D61" s="166"/>
      <c r="E61" s="167" t="s">
        <v>409</v>
      </c>
      <c r="F61" s="212"/>
      <c r="G61" s="167" t="s">
        <v>409</v>
      </c>
      <c r="H61" s="212"/>
      <c r="I61" s="167" t="s">
        <v>409</v>
      </c>
      <c r="J61" s="208"/>
      <c r="K61" s="167" t="s">
        <v>409</v>
      </c>
      <c r="L61" s="208"/>
      <c r="M61" s="170" t="s">
        <v>409</v>
      </c>
      <c r="N61" s="171"/>
      <c r="O61" s="183"/>
      <c r="P61" s="172"/>
      <c r="Q61" s="178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</row>
    <row r="62" customFormat="false" ht="33" hidden="false" customHeight="true" outlineLevel="0" collapsed="false">
      <c r="A62" s="196" t="s">
        <v>446</v>
      </c>
      <c r="B62" s="175" t="s">
        <v>557</v>
      </c>
      <c r="C62" s="175"/>
      <c r="D62" s="166"/>
      <c r="E62" s="167" t="s">
        <v>446</v>
      </c>
      <c r="F62" s="212"/>
      <c r="G62" s="167" t="s">
        <v>446</v>
      </c>
      <c r="H62" s="212"/>
      <c r="I62" s="167" t="s">
        <v>446</v>
      </c>
      <c r="J62" s="208"/>
      <c r="K62" s="167" t="s">
        <v>446</v>
      </c>
      <c r="L62" s="208"/>
      <c r="M62" s="170" t="s">
        <v>446</v>
      </c>
      <c r="N62" s="171"/>
      <c r="O62" s="183"/>
      <c r="P62" s="172"/>
      <c r="Q62" s="178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</row>
    <row r="63" customFormat="false" ht="33" hidden="false" customHeight="true" outlineLevel="0" collapsed="false">
      <c r="A63" s="196" t="s">
        <v>453</v>
      </c>
      <c r="B63" s="175" t="s">
        <v>558</v>
      </c>
      <c r="C63" s="175"/>
      <c r="D63" s="166"/>
      <c r="E63" s="167" t="s">
        <v>453</v>
      </c>
      <c r="F63" s="212"/>
      <c r="G63" s="167" t="s">
        <v>453</v>
      </c>
      <c r="H63" s="212"/>
      <c r="I63" s="167" t="s">
        <v>453</v>
      </c>
      <c r="J63" s="208"/>
      <c r="K63" s="167" t="s">
        <v>453</v>
      </c>
      <c r="L63" s="208"/>
      <c r="M63" s="170" t="s">
        <v>453</v>
      </c>
      <c r="N63" s="171"/>
      <c r="O63" s="183"/>
      <c r="P63" s="172"/>
      <c r="Q63" s="178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</row>
    <row r="64" customFormat="false" ht="33" hidden="false" customHeight="true" outlineLevel="0" collapsed="false">
      <c r="A64" s="196" t="s">
        <v>460</v>
      </c>
      <c r="B64" s="175" t="s">
        <v>558</v>
      </c>
      <c r="C64" s="175"/>
      <c r="D64" s="166"/>
      <c r="E64" s="167" t="s">
        <v>460</v>
      </c>
      <c r="F64" s="212"/>
      <c r="G64" s="167" t="s">
        <v>460</v>
      </c>
      <c r="H64" s="212"/>
      <c r="I64" s="167" t="s">
        <v>460</v>
      </c>
      <c r="J64" s="208"/>
      <c r="K64" s="167" t="s">
        <v>460</v>
      </c>
      <c r="L64" s="208"/>
      <c r="M64" s="170" t="s">
        <v>460</v>
      </c>
      <c r="N64" s="171"/>
      <c r="O64" s="183"/>
      <c r="P64" s="172"/>
      <c r="Q64" s="178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</row>
    <row r="65" customFormat="false" ht="33" hidden="false" customHeight="true" outlineLevel="0" collapsed="false">
      <c r="A65" s="196" t="s">
        <v>466</v>
      </c>
      <c r="B65" s="175" t="s">
        <v>558</v>
      </c>
      <c r="C65" s="175"/>
      <c r="D65" s="166"/>
      <c r="E65" s="167" t="s">
        <v>466</v>
      </c>
      <c r="F65" s="212"/>
      <c r="G65" s="167" t="s">
        <v>466</v>
      </c>
      <c r="H65" s="212"/>
      <c r="I65" s="167" t="s">
        <v>466</v>
      </c>
      <c r="J65" s="208"/>
      <c r="K65" s="167" t="s">
        <v>466</v>
      </c>
      <c r="L65" s="208"/>
      <c r="M65" s="170" t="s">
        <v>466</v>
      </c>
      <c r="N65" s="171"/>
      <c r="O65" s="183"/>
      <c r="P65" s="172"/>
      <c r="Q65" s="178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33" hidden="false" customHeight="true" outlineLevel="0" collapsed="false">
      <c r="A66" s="196" t="s">
        <v>472</v>
      </c>
      <c r="B66" s="175" t="s">
        <v>559</v>
      </c>
      <c r="C66" s="175"/>
      <c r="D66" s="166"/>
      <c r="E66" s="167" t="s">
        <v>472</v>
      </c>
      <c r="F66" s="177"/>
      <c r="G66" s="167" t="s">
        <v>472</v>
      </c>
      <c r="H66" s="177"/>
      <c r="I66" s="167" t="s">
        <v>472</v>
      </c>
      <c r="J66" s="188"/>
      <c r="K66" s="167" t="s">
        <v>472</v>
      </c>
      <c r="L66" s="188"/>
      <c r="M66" s="170" t="s">
        <v>472</v>
      </c>
      <c r="N66" s="171"/>
      <c r="O66" s="183"/>
      <c r="P66" s="172"/>
      <c r="Q66" s="178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</row>
    <row r="67" customFormat="false" ht="33" hidden="false" customHeight="true" outlineLevel="0" collapsed="false">
      <c r="A67" s="215" t="s">
        <v>479</v>
      </c>
      <c r="B67" s="216" t="s">
        <v>559</v>
      </c>
      <c r="C67" s="216"/>
      <c r="D67" s="166"/>
      <c r="E67" s="167" t="s">
        <v>479</v>
      </c>
      <c r="F67" s="217"/>
      <c r="G67" s="167" t="s">
        <v>479</v>
      </c>
      <c r="H67" s="217"/>
      <c r="I67" s="167" t="s">
        <v>479</v>
      </c>
      <c r="J67" s="218"/>
      <c r="K67" s="167" t="s">
        <v>479</v>
      </c>
      <c r="L67" s="218"/>
      <c r="M67" s="170" t="s">
        <v>479</v>
      </c>
      <c r="N67" s="219"/>
      <c r="O67" s="220"/>
      <c r="P67" s="221"/>
      <c r="Q67" s="209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</row>
    <row r="68" customFormat="false" ht="25.5" hidden="false" customHeight="true" outlineLevel="0" collapsed="false">
      <c r="A68" s="215" t="s">
        <v>485</v>
      </c>
      <c r="B68" s="216"/>
      <c r="C68" s="216"/>
      <c r="D68" s="166"/>
      <c r="E68" s="167"/>
      <c r="F68" s="217"/>
      <c r="G68" s="167"/>
      <c r="H68" s="217"/>
      <c r="I68" s="167"/>
      <c r="J68" s="218"/>
      <c r="K68" s="167"/>
      <c r="L68" s="218"/>
      <c r="M68" s="170"/>
      <c r="N68" s="219"/>
      <c r="O68" s="220"/>
      <c r="P68" s="221"/>
      <c r="Q68" s="209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</row>
    <row r="69" customFormat="false" ht="29.2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35"/>
      <c r="O69" s="157"/>
      <c r="P69" s="157"/>
      <c r="Q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</row>
    <row r="70" customFormat="false" ht="35.25" hidden="false" customHeight="true" outlineLevel="0" collapsed="false">
      <c r="A70" s="222" t="s">
        <v>560</v>
      </c>
      <c r="B70" s="222"/>
      <c r="C70" s="222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135"/>
      <c r="O70" s="157"/>
      <c r="P70" s="157"/>
      <c r="Q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</row>
    <row r="71" customFormat="false" ht="30.75" hidden="false" customHeight="true" outlineLevel="0" collapsed="false">
      <c r="A71" s="222" t="s">
        <v>561</v>
      </c>
      <c r="B71" s="222"/>
      <c r="C71" s="222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157"/>
      <c r="O71" s="157"/>
      <c r="P71" s="157"/>
      <c r="Q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</row>
    <row r="72" customFormat="false" ht="28.5" hidden="false" customHeight="true" outlineLevel="0" collapsed="false">
      <c r="A72" s="222" t="s">
        <v>562</v>
      </c>
      <c r="B72" s="222"/>
      <c r="C72" s="222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157"/>
      <c r="O72" s="157"/>
      <c r="P72" s="157"/>
      <c r="Q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</row>
    <row r="73" customFormat="false" ht="29.25" hidden="false" customHeight="true" outlineLevel="0" collapsed="false">
      <c r="A73" s="224"/>
      <c r="B73" s="222" t="s">
        <v>563</v>
      </c>
      <c r="C73" s="222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157"/>
      <c r="O73" s="157"/>
      <c r="P73" s="157"/>
      <c r="Q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</row>
    <row r="74" customFormat="false" ht="30" hidden="false" customHeight="true" outlineLevel="0" collapsed="false">
      <c r="A74" s="224"/>
      <c r="B74" s="222" t="s">
        <v>564</v>
      </c>
      <c r="C74" s="222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157"/>
      <c r="O74" s="157"/>
      <c r="P74" s="157"/>
      <c r="Q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</row>
    <row r="75" customFormat="false" ht="27" hidden="false" customHeight="true" outlineLevel="0" collapsed="false">
      <c r="A75" s="224"/>
      <c r="B75" s="222" t="s">
        <v>565</v>
      </c>
      <c r="C75" s="222"/>
      <c r="D75" s="225" t="n">
        <v>0</v>
      </c>
      <c r="E75" s="225"/>
      <c r="F75" s="225"/>
      <c r="G75" s="225"/>
      <c r="H75" s="225"/>
      <c r="I75" s="225"/>
      <c r="J75" s="225"/>
      <c r="K75" s="225"/>
      <c r="L75" s="225"/>
      <c r="M75" s="225"/>
      <c r="N75" s="157"/>
      <c r="O75" s="157"/>
      <c r="P75" s="157"/>
      <c r="Q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</row>
    <row r="76" customFormat="false" ht="24.75" hidden="false" customHeight="true" outlineLevel="0" collapsed="false">
      <c r="A76" s="226"/>
      <c r="B76" s="226"/>
      <c r="C76" s="226"/>
      <c r="D76" s="22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</row>
    <row r="77" customFormat="false" ht="16.5" hidden="false" customHeight="true" outlineLevel="0" collapsed="false">
      <c r="A77" s="228"/>
      <c r="B77" s="228"/>
      <c r="C77" s="228"/>
      <c r="D77" s="229"/>
      <c r="E77" s="229"/>
      <c r="F77" s="229"/>
      <c r="G77" s="229"/>
      <c r="H77" s="229"/>
      <c r="I77" s="229"/>
      <c r="J77" s="229"/>
      <c r="K77" s="229"/>
      <c r="L77" s="230"/>
      <c r="M77" s="157"/>
      <c r="N77" s="157"/>
      <c r="O77" s="157"/>
      <c r="P77" s="157"/>
      <c r="Q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</row>
    <row r="78" customFormat="false" ht="16.5" hidden="false" customHeight="true" outlineLevel="0" collapsed="false">
      <c r="A78" s="231"/>
      <c r="B78" s="231"/>
      <c r="C78" s="231"/>
      <c r="D78" s="230"/>
      <c r="E78" s="230"/>
      <c r="F78" s="230"/>
      <c r="G78" s="230"/>
      <c r="H78" s="230"/>
      <c r="I78" s="230"/>
      <c r="J78" s="230"/>
      <c r="K78" s="230"/>
      <c r="L78" s="230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</row>
    <row r="79" customFormat="false" ht="16.5" hidden="false" customHeight="true" outlineLevel="0" collapsed="false">
      <c r="A79" s="231"/>
      <c r="B79" s="231"/>
      <c r="C79" s="231"/>
      <c r="D79" s="230"/>
      <c r="E79" s="230"/>
      <c r="F79" s="230"/>
      <c r="G79" s="230"/>
      <c r="H79" s="230"/>
      <c r="I79" s="230"/>
      <c r="J79" s="230"/>
      <c r="K79" s="230"/>
      <c r="L79" s="230"/>
      <c r="M79" s="157"/>
      <c r="N79" s="135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</row>
    <row r="80" customFormat="false" ht="16.5" hidden="false" customHeight="true" outlineLevel="0" collapsed="false">
      <c r="A80" s="231"/>
      <c r="B80" s="231"/>
      <c r="C80" s="231"/>
      <c r="D80" s="230"/>
      <c r="E80" s="230"/>
      <c r="F80" s="230"/>
      <c r="G80" s="230"/>
      <c r="H80" s="230"/>
      <c r="I80" s="230"/>
      <c r="J80" s="230"/>
      <c r="K80" s="230"/>
      <c r="L80" s="230"/>
      <c r="M80" s="157"/>
      <c r="N80" s="135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</row>
    <row r="81" customFormat="false" ht="12.75" hidden="false" customHeight="true" outlineLevel="0" collapsed="false">
      <c r="A81" s="231"/>
      <c r="B81" s="231"/>
      <c r="C81" s="231"/>
      <c r="D81" s="230"/>
      <c r="E81" s="232"/>
      <c r="F81" s="232"/>
      <c r="G81" s="232"/>
      <c r="H81" s="232"/>
      <c r="I81" s="232"/>
      <c r="J81" s="232"/>
      <c r="K81" s="232"/>
      <c r="L81" s="232"/>
      <c r="M81" s="157"/>
      <c r="N81" s="135"/>
      <c r="O81" s="157"/>
      <c r="P81" s="157"/>
      <c r="Q81" s="157"/>
      <c r="R81" s="157"/>
    </row>
    <row r="82" customFormat="false" ht="20.25" hidden="false" customHeight="true" outlineLevel="0" collapsed="false">
      <c r="A82" s="233"/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135"/>
      <c r="O82" s="157"/>
      <c r="P82" s="157"/>
      <c r="Q82" s="157"/>
      <c r="R82" s="157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</row>
    <row r="83" customFormat="false" ht="16.5" hidden="false" customHeight="true" outlineLevel="0" collapsed="false">
      <c r="A83" s="233"/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135"/>
      <c r="O83" s="157"/>
      <c r="P83" s="157"/>
      <c r="Q83" s="157"/>
      <c r="R83" s="157"/>
    </row>
    <row r="84" customFormat="false" ht="25.5" hidden="false" customHeight="true" outlineLevel="0" collapsed="false">
      <c r="A84" s="135"/>
      <c r="B84" s="235"/>
      <c r="C84" s="235"/>
      <c r="D84" s="236"/>
      <c r="E84" s="237"/>
      <c r="F84" s="237"/>
      <c r="G84" s="237"/>
      <c r="H84" s="237"/>
      <c r="I84" s="237"/>
      <c r="J84" s="237"/>
      <c r="K84" s="237"/>
      <c r="L84" s="232"/>
      <c r="M84" s="157"/>
      <c r="N84" s="135"/>
      <c r="O84" s="157"/>
      <c r="P84" s="157"/>
      <c r="Q84" s="157"/>
      <c r="R84" s="157"/>
    </row>
    <row r="85" customFormat="false" ht="12.75" hidden="false" customHeight="true" outlineLevel="0" collapsed="false">
      <c r="A85" s="135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35"/>
      <c r="O85" s="157"/>
      <c r="P85" s="157"/>
      <c r="Q85" s="157"/>
      <c r="R85" s="157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</row>
    <row r="86" customFormat="false" ht="15.75" hidden="false" customHeight="true" outlineLevel="0" collapsed="false">
      <c r="A86" s="135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35"/>
      <c r="O86" s="157"/>
      <c r="P86" s="157"/>
      <c r="Q86" s="157"/>
      <c r="R86" s="157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</row>
    <row r="87" customFormat="false" ht="12.75" hidden="false" customHeight="true" outlineLevel="0" collapsed="false">
      <c r="A87" s="135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35"/>
      <c r="O87" s="157"/>
      <c r="P87" s="157"/>
      <c r="Q87" s="157"/>
      <c r="R87" s="157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</row>
    <row r="88" customFormat="false" ht="11.25" hidden="false" customHeight="true" outlineLevel="0" collapsed="false">
      <c r="A88" s="135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35"/>
      <c r="O88" s="157"/>
      <c r="P88" s="157"/>
      <c r="Q88" s="234"/>
      <c r="R88" s="234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</row>
    <row r="89" customFormat="false" ht="12.75" hidden="false" customHeight="true" outlineLevel="0" collapsed="false">
      <c r="A89" s="135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35"/>
      <c r="O89" s="157"/>
      <c r="P89" s="157"/>
      <c r="Q89" s="234"/>
      <c r="R89" s="234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</row>
    <row r="90" customFormat="false" ht="12.75" hidden="false" customHeight="true" outlineLevel="0" collapsed="false">
      <c r="A90" s="135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35"/>
      <c r="O90" s="157"/>
      <c r="P90" s="157"/>
      <c r="Q90" s="234"/>
      <c r="R90" s="234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</row>
    <row r="91" customFormat="false" ht="12.75" hidden="false" customHeight="true" outlineLevel="0" collapsed="false">
      <c r="A91" s="240"/>
      <c r="B91" s="241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</row>
    <row r="92" customFormat="false" ht="12.75" hidden="false" customHeight="true" outlineLevel="0" collapsed="false">
      <c r="A92" s="242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42"/>
      <c r="O92" s="238"/>
      <c r="P92" s="238"/>
      <c r="Q92" s="238"/>
      <c r="R92" s="238"/>
      <c r="S92" s="239"/>
      <c r="T92" s="239"/>
      <c r="U92" s="239"/>
      <c r="V92" s="239"/>
      <c r="W92" s="239"/>
      <c r="X92" s="239"/>
      <c r="Y92" s="239"/>
      <c r="Z92" s="239"/>
      <c r="AA92" s="239"/>
      <c r="AB92" s="239"/>
      <c r="AC92" s="239"/>
      <c r="AD92" s="239"/>
      <c r="AE92" s="239"/>
      <c r="AF92" s="239"/>
      <c r="AG92" s="239"/>
      <c r="AH92" s="239"/>
      <c r="AI92" s="239"/>
      <c r="AJ92" s="239"/>
      <c r="AK92" s="239"/>
    </row>
    <row r="93" customFormat="false" ht="12.75" hidden="false" customHeight="true" outlineLevel="0" collapsed="false">
      <c r="A93" s="242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42"/>
      <c r="O93" s="238"/>
      <c r="P93" s="238"/>
      <c r="Q93" s="238"/>
      <c r="R93" s="238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</row>
    <row r="94" customFormat="false" ht="12.75" hidden="false" customHeight="true" outlineLevel="0" collapsed="false">
      <c r="A94" s="240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0"/>
      <c r="O94" s="243"/>
      <c r="P94" s="238"/>
      <c r="Q94" s="238"/>
      <c r="R94" s="238"/>
      <c r="S94" s="238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</row>
    <row r="95" customFormat="false" ht="12.75" hidden="false" customHeight="true" outlineLevel="0" collapsed="false">
      <c r="A95" s="240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0"/>
      <c r="O95" s="243"/>
      <c r="P95" s="238"/>
      <c r="Q95" s="238"/>
      <c r="R95" s="238"/>
      <c r="S95" s="238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</row>
    <row r="96" customFormat="false" ht="12.75" hidden="false" customHeight="true" outlineLevel="0" collapsed="false">
      <c r="A96" s="244"/>
      <c r="B96" s="241"/>
      <c r="C96" s="243"/>
      <c r="D96" s="243"/>
      <c r="E96" s="239"/>
      <c r="F96" s="243"/>
      <c r="G96" s="239"/>
      <c r="H96" s="243"/>
      <c r="I96" s="239"/>
      <c r="J96" s="243"/>
      <c r="K96" s="239"/>
      <c r="L96" s="243"/>
      <c r="M96" s="239"/>
      <c r="N96" s="239"/>
      <c r="O96" s="243"/>
      <c r="P96" s="239"/>
      <c r="Q96" s="243"/>
      <c r="R96" s="243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</row>
    <row r="97" customFormat="false" ht="12.75" hidden="false" customHeight="true" outlineLevel="0" collapsed="false">
      <c r="A97" s="244"/>
      <c r="B97" s="241"/>
      <c r="C97" s="243"/>
      <c r="D97" s="243"/>
      <c r="E97" s="239"/>
      <c r="F97" s="243"/>
      <c r="G97" s="239"/>
      <c r="H97" s="243"/>
      <c r="I97" s="239"/>
      <c r="J97" s="243"/>
      <c r="K97" s="239"/>
      <c r="L97" s="243"/>
      <c r="M97" s="239"/>
      <c r="N97" s="240"/>
      <c r="O97" s="243"/>
      <c r="P97" s="238"/>
      <c r="Q97" s="238"/>
      <c r="R97" s="238"/>
      <c r="S97" s="238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</row>
    <row r="98" customFormat="false" ht="12.75" hidden="false" customHeight="true" outlineLevel="0" collapsed="false">
      <c r="A98" s="240"/>
      <c r="B98" s="241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40"/>
      <c r="O98" s="243"/>
      <c r="P98" s="238"/>
      <c r="Q98" s="238"/>
      <c r="R98" s="238"/>
      <c r="S98" s="238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</row>
    <row r="99" customFormat="false" ht="12.75" hidden="false" customHeight="true" outlineLevel="0" collapsed="false">
      <c r="A99" s="240"/>
      <c r="B99" s="241"/>
      <c r="C99" s="239"/>
      <c r="D99" s="239"/>
      <c r="E99" s="239"/>
      <c r="F99" s="239"/>
      <c r="G99" s="239"/>
      <c r="H99" s="239"/>
      <c r="I99" s="239"/>
      <c r="J99" s="239"/>
      <c r="K99" s="239"/>
      <c r="L99" s="239"/>
      <c r="M99" s="239"/>
      <c r="N99" s="240"/>
      <c r="O99" s="243"/>
      <c r="P99" s="238"/>
      <c r="Q99" s="238"/>
      <c r="R99" s="238"/>
      <c r="S99" s="238"/>
      <c r="T99" s="239"/>
      <c r="U99" s="239"/>
      <c r="V99" s="239"/>
      <c r="W99" s="239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</row>
    <row r="100" customFormat="false" ht="12.75" hidden="false" customHeight="true" outlineLevel="0" collapsed="false">
      <c r="A100" s="240"/>
      <c r="B100" s="241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40"/>
      <c r="O100" s="243"/>
      <c r="P100" s="238"/>
      <c r="Q100" s="238"/>
      <c r="R100" s="238"/>
      <c r="S100" s="238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39"/>
      <c r="AG100" s="239"/>
      <c r="AH100" s="239"/>
      <c r="AI100" s="239"/>
      <c r="AJ100" s="239"/>
      <c r="AK100" s="239"/>
    </row>
    <row r="101" customFormat="false" ht="12.75" hidden="false" customHeight="true" outlineLevel="0" collapsed="false">
      <c r="A101" s="240"/>
      <c r="B101" s="241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  <c r="O101" s="243"/>
      <c r="P101" s="238"/>
      <c r="Q101" s="238"/>
      <c r="R101" s="238"/>
      <c r="S101" s="238"/>
      <c r="T101" s="239"/>
      <c r="U101" s="239"/>
      <c r="V101" s="239"/>
      <c r="W101" s="239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</row>
    <row r="102" customFormat="false" ht="12.75" hidden="false" customHeight="true" outlineLevel="0" collapsed="false">
      <c r="A102" s="240"/>
      <c r="B102" s="241"/>
      <c r="C102" s="239"/>
      <c r="D102" s="239"/>
      <c r="E102" s="239"/>
      <c r="F102" s="239"/>
      <c r="G102" s="239"/>
      <c r="H102" s="239"/>
      <c r="I102" s="239"/>
      <c r="J102" s="239"/>
      <c r="K102" s="239"/>
      <c r="L102" s="239"/>
      <c r="M102" s="239"/>
      <c r="N102" s="240"/>
      <c r="O102" s="243"/>
      <c r="P102" s="238"/>
      <c r="Q102" s="238"/>
      <c r="R102" s="238"/>
      <c r="S102" s="238"/>
      <c r="T102" s="239"/>
      <c r="U102" s="239"/>
      <c r="V102" s="239"/>
      <c r="W102" s="239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</row>
    <row r="103" customFormat="false" ht="12.75" hidden="false" customHeight="true" outlineLevel="0" collapsed="false">
      <c r="A103" s="240"/>
      <c r="B103" s="241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40"/>
      <c r="O103" s="243"/>
      <c r="P103" s="238"/>
      <c r="Q103" s="238"/>
      <c r="R103" s="238"/>
      <c r="S103" s="238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</row>
    <row r="104" customFormat="false" ht="12.75" hidden="false" customHeight="true" outlineLevel="0" collapsed="false">
      <c r="A104" s="240"/>
      <c r="B104" s="241"/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40"/>
      <c r="O104" s="243"/>
      <c r="P104" s="238"/>
      <c r="Q104" s="238"/>
      <c r="R104" s="238"/>
      <c r="S104" s="238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</row>
    <row r="105" customFormat="false" ht="12.75" hidden="false" customHeight="true" outlineLevel="0" collapsed="false">
      <c r="A105" s="240"/>
      <c r="B105" s="241"/>
      <c r="C105" s="239"/>
      <c r="D105" s="239"/>
      <c r="E105" s="239"/>
      <c r="F105" s="239"/>
      <c r="G105" s="239"/>
      <c r="H105" s="239"/>
      <c r="I105" s="239"/>
      <c r="J105" s="239"/>
      <c r="K105" s="239"/>
      <c r="L105" s="239"/>
      <c r="M105" s="239"/>
      <c r="N105" s="240"/>
      <c r="O105" s="243"/>
      <c r="P105" s="238"/>
      <c r="Q105" s="238"/>
      <c r="R105" s="238"/>
      <c r="S105" s="238"/>
      <c r="T105" s="239"/>
      <c r="U105" s="239"/>
      <c r="V105" s="239"/>
      <c r="W105" s="239"/>
      <c r="X105" s="239"/>
      <c r="Y105" s="239"/>
      <c r="Z105" s="239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</row>
    <row r="106" customFormat="false" ht="12.75" hidden="false" customHeight="true" outlineLevel="0" collapsed="false">
      <c r="A106" s="240"/>
      <c r="B106" s="241"/>
      <c r="C106" s="239"/>
      <c r="D106" s="239"/>
      <c r="E106" s="239"/>
      <c r="F106" s="239"/>
      <c r="G106" s="239"/>
      <c r="H106" s="239"/>
      <c r="I106" s="239"/>
      <c r="J106" s="239"/>
      <c r="K106" s="239"/>
      <c r="L106" s="239"/>
      <c r="M106" s="239"/>
      <c r="N106" s="240"/>
      <c r="O106" s="243"/>
      <c r="P106" s="238"/>
      <c r="Q106" s="238"/>
      <c r="R106" s="238"/>
      <c r="S106" s="238"/>
      <c r="T106" s="239"/>
      <c r="U106" s="239"/>
      <c r="V106" s="239"/>
      <c r="W106" s="239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</row>
    <row r="107" customFormat="false" ht="12.75" hidden="false" customHeight="true" outlineLevel="0" collapsed="false">
      <c r="A107" s="240"/>
      <c r="B107" s="241"/>
      <c r="C107" s="239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40"/>
      <c r="O107" s="243"/>
      <c r="P107" s="238"/>
      <c r="Q107" s="238"/>
      <c r="R107" s="238"/>
      <c r="S107" s="238"/>
      <c r="T107" s="239"/>
      <c r="U107" s="239"/>
      <c r="V107" s="239"/>
      <c r="W107" s="239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</row>
    <row r="108" customFormat="false" ht="12.75" hidden="false" customHeight="true" outlineLevel="0" collapsed="false">
      <c r="A108" s="240"/>
      <c r="B108" s="241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40"/>
      <c r="O108" s="243"/>
      <c r="P108" s="238"/>
      <c r="Q108" s="238"/>
      <c r="R108" s="238"/>
      <c r="S108" s="238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</row>
    <row r="109" customFormat="false" ht="12.75" hidden="false" customHeight="true" outlineLevel="0" collapsed="false">
      <c r="A109" s="240"/>
      <c r="B109" s="241"/>
      <c r="C109" s="239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40"/>
      <c r="O109" s="243"/>
      <c r="P109" s="238"/>
      <c r="Q109" s="238"/>
      <c r="R109" s="238"/>
      <c r="S109" s="238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</row>
    <row r="110" customFormat="false" ht="12.75" hidden="false" customHeight="true" outlineLevel="0" collapsed="false">
      <c r="A110" s="240"/>
      <c r="B110" s="241"/>
      <c r="C110" s="239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40"/>
      <c r="O110" s="243"/>
      <c r="P110" s="238"/>
      <c r="Q110" s="238"/>
      <c r="R110" s="238"/>
      <c r="S110" s="238"/>
      <c r="T110" s="239"/>
      <c r="U110" s="239"/>
      <c r="V110" s="239"/>
      <c r="W110" s="239"/>
      <c r="X110" s="239"/>
      <c r="Y110" s="239"/>
      <c r="Z110" s="239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</row>
    <row r="111" customFormat="false" ht="12.75" hidden="true" customHeight="true" outlineLevel="0" collapsed="false">
      <c r="A111" s="240"/>
      <c r="B111" s="241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40"/>
      <c r="O111" s="243"/>
      <c r="P111" s="238"/>
      <c r="Q111" s="238"/>
      <c r="R111" s="238"/>
      <c r="S111" s="238"/>
      <c r="T111" s="239"/>
      <c r="U111" s="239"/>
      <c r="V111" s="239"/>
      <c r="W111" s="239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</row>
    <row r="112" customFormat="false" ht="12.75" hidden="true" customHeight="true" outlineLevel="0" collapsed="false">
      <c r="A112" s="240"/>
      <c r="B112" s="241"/>
      <c r="C112" s="239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40"/>
      <c r="O112" s="243"/>
      <c r="P112" s="238"/>
      <c r="Q112" s="238"/>
      <c r="R112" s="238"/>
      <c r="S112" s="238"/>
      <c r="T112" s="239"/>
      <c r="U112" s="239"/>
      <c r="V112" s="239"/>
      <c r="W112" s="239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</row>
    <row r="113" customFormat="false" ht="12.75" hidden="true" customHeight="true" outlineLevel="0" collapsed="false">
      <c r="A113" s="240"/>
      <c r="B113" s="241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40"/>
      <c r="O113" s="243"/>
      <c r="P113" s="238"/>
      <c r="Q113" s="238"/>
      <c r="R113" s="238"/>
      <c r="S113" s="238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</row>
    <row r="114" customFormat="false" ht="12.75" hidden="true" customHeight="true" outlineLevel="0" collapsed="false">
      <c r="A114" s="240"/>
      <c r="B114" s="241"/>
      <c r="C114" s="239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40"/>
      <c r="O114" s="243"/>
      <c r="P114" s="238"/>
      <c r="Q114" s="238"/>
      <c r="R114" s="238"/>
      <c r="S114" s="238"/>
      <c r="T114" s="239"/>
      <c r="U114" s="239"/>
      <c r="V114" s="239"/>
      <c r="W114" s="239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</row>
    <row r="115" customFormat="false" ht="12.75" hidden="true" customHeight="true" outlineLevel="0" collapsed="false">
      <c r="A115" s="240"/>
      <c r="B115" s="241"/>
      <c r="C115" s="239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40"/>
      <c r="O115" s="243"/>
      <c r="P115" s="238"/>
      <c r="Q115" s="238"/>
      <c r="R115" s="238"/>
      <c r="S115" s="238"/>
      <c r="T115" s="239"/>
      <c r="U115" s="239"/>
      <c r="V115" s="239"/>
      <c r="W115" s="239"/>
      <c r="X115" s="239"/>
      <c r="Y115" s="239"/>
      <c r="Z115" s="239"/>
      <c r="AA115" s="239"/>
      <c r="AB115" s="239"/>
      <c r="AC115" s="239"/>
      <c r="AD115" s="239"/>
      <c r="AE115" s="239"/>
      <c r="AF115" s="239"/>
      <c r="AG115" s="239"/>
      <c r="AH115" s="239"/>
      <c r="AI115" s="239"/>
      <c r="AJ115" s="239"/>
      <c r="AK115" s="239"/>
    </row>
    <row r="116" customFormat="false" ht="12.75" hidden="true" customHeight="true" outlineLevel="0" collapsed="false">
      <c r="A116" s="240"/>
      <c r="B116" s="241"/>
      <c r="C116" s="239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40"/>
      <c r="O116" s="243"/>
      <c r="P116" s="238"/>
      <c r="Q116" s="238"/>
      <c r="R116" s="238"/>
      <c r="S116" s="238"/>
      <c r="T116" s="239"/>
      <c r="U116" s="239"/>
      <c r="V116" s="239"/>
      <c r="W116" s="239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</row>
    <row r="117" customFormat="false" ht="12.75" hidden="true" customHeight="true" outlineLevel="0" collapsed="false">
      <c r="A117" s="240"/>
      <c r="B117" s="245" t="s">
        <v>12</v>
      </c>
      <c r="C117" s="246" t="n">
        <v>0</v>
      </c>
      <c r="D117" s="246" t="n">
        <v>0</v>
      </c>
      <c r="E117" s="246" t="n">
        <v>0</v>
      </c>
      <c r="F117" s="246" t="n">
        <v>0</v>
      </c>
      <c r="G117" s="246" t="n">
        <v>0</v>
      </c>
      <c r="H117" s="246" t="n">
        <v>0</v>
      </c>
      <c r="I117" s="246" t="n">
        <v>0</v>
      </c>
      <c r="J117" s="246" t="n">
        <v>0</v>
      </c>
      <c r="K117" s="246"/>
      <c r="L117" s="246"/>
      <c r="M117" s="246"/>
      <c r="N117" s="247"/>
      <c r="O117" s="248"/>
      <c r="P117" s="248"/>
      <c r="Q117" s="248"/>
      <c r="R117" s="248"/>
      <c r="S117" s="248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12.75" hidden="true" customHeight="true" outlineLevel="0" collapsed="false">
      <c r="A118" s="240"/>
      <c r="B118" s="249" t="s">
        <v>19</v>
      </c>
      <c r="C118" s="246" t="n">
        <v>0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6" t="n">
        <v>0</v>
      </c>
      <c r="I118" s="246" t="n">
        <v>0</v>
      </c>
      <c r="J118" s="246" t="n">
        <v>0</v>
      </c>
      <c r="K118" s="246"/>
      <c r="L118" s="246"/>
      <c r="M118" s="246"/>
      <c r="N118" s="247"/>
      <c r="O118" s="248"/>
      <c r="P118" s="248"/>
      <c r="Q118" s="248"/>
      <c r="R118" s="248"/>
      <c r="S118" s="248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</row>
    <row r="119" customFormat="false" ht="12.75" hidden="true" customHeight="true" outlineLevel="0" collapsed="false">
      <c r="A119" s="240"/>
      <c r="B119" s="245" t="s">
        <v>25</v>
      </c>
      <c r="C119" s="246" t="n">
        <v>0</v>
      </c>
      <c r="D119" s="246" t="n">
        <v>0</v>
      </c>
      <c r="E119" s="246" t="n">
        <v>0</v>
      </c>
      <c r="F119" s="246" t="n">
        <v>0</v>
      </c>
      <c r="G119" s="246" t="n">
        <v>0</v>
      </c>
      <c r="H119" s="246" t="n">
        <v>0</v>
      </c>
      <c r="I119" s="246" t="n">
        <v>0</v>
      </c>
      <c r="J119" s="246" t="n">
        <v>0</v>
      </c>
      <c r="K119" s="246"/>
      <c r="L119" s="246"/>
      <c r="M119" s="246"/>
      <c r="N119" s="247"/>
      <c r="O119" s="248"/>
      <c r="P119" s="248"/>
      <c r="Q119" s="248"/>
      <c r="R119" s="248"/>
      <c r="S119" s="248"/>
      <c r="T119" s="239"/>
      <c r="U119" s="239"/>
      <c r="V119" s="239"/>
      <c r="W119" s="239"/>
      <c r="X119" s="239"/>
      <c r="Y119" s="239"/>
      <c r="Z119" s="23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</row>
    <row r="120" customFormat="false" ht="12.75" hidden="true" customHeight="true" outlineLevel="0" collapsed="false">
      <c r="A120" s="240"/>
      <c r="B120" s="249" t="s">
        <v>32</v>
      </c>
      <c r="C120" s="246" t="n">
        <v>0</v>
      </c>
      <c r="D120" s="246" t="n">
        <v>0</v>
      </c>
      <c r="E120" s="246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6" t="n">
        <v>0</v>
      </c>
      <c r="K120" s="246"/>
      <c r="L120" s="246"/>
      <c r="M120" s="246"/>
      <c r="N120" s="247"/>
      <c r="O120" s="248"/>
      <c r="P120" s="248"/>
      <c r="Q120" s="248"/>
      <c r="R120" s="248"/>
      <c r="S120" s="248"/>
      <c r="T120" s="239"/>
      <c r="U120" s="239"/>
      <c r="V120" s="239"/>
      <c r="W120" s="239"/>
      <c r="X120" s="239"/>
      <c r="Y120" s="239"/>
      <c r="Z120" s="23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</row>
    <row r="121" customFormat="false" ht="12.75" hidden="true" customHeight="true" outlineLevel="0" collapsed="false">
      <c r="A121" s="240"/>
      <c r="B121" s="249" t="s">
        <v>39</v>
      </c>
      <c r="C121" s="246" t="n">
        <v>0</v>
      </c>
      <c r="D121" s="246" t="n">
        <v>0</v>
      </c>
      <c r="E121" s="246" t="n">
        <v>0</v>
      </c>
      <c r="F121" s="246" t="n">
        <v>0</v>
      </c>
      <c r="G121" s="246" t="n">
        <v>0</v>
      </c>
      <c r="H121" s="246" t="n">
        <v>0</v>
      </c>
      <c r="I121" s="246" t="n">
        <v>0</v>
      </c>
      <c r="J121" s="246" t="n">
        <v>0</v>
      </c>
      <c r="K121" s="246"/>
      <c r="L121" s="246"/>
      <c r="M121" s="246"/>
      <c r="N121" s="247"/>
      <c r="O121" s="248"/>
      <c r="P121" s="248"/>
      <c r="Q121" s="248"/>
      <c r="R121" s="248"/>
      <c r="S121" s="248"/>
      <c r="T121" s="239"/>
      <c r="U121" s="239"/>
      <c r="V121" s="239"/>
      <c r="W121" s="239"/>
      <c r="X121" s="239"/>
      <c r="Y121" s="239"/>
      <c r="Z121" s="23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</row>
    <row r="122" customFormat="false" ht="12.75" hidden="true" customHeight="true" outlineLevel="0" collapsed="false">
      <c r="A122" s="240"/>
      <c r="B122" s="249" t="s">
        <v>46</v>
      </c>
      <c r="C122" s="246" t="n">
        <v>0</v>
      </c>
      <c r="D122" s="246" t="n">
        <v>0</v>
      </c>
      <c r="E122" s="246" t="n">
        <v>0</v>
      </c>
      <c r="F122" s="246" t="n">
        <v>0</v>
      </c>
      <c r="G122" s="246" t="n">
        <v>0</v>
      </c>
      <c r="H122" s="246" t="n">
        <v>0</v>
      </c>
      <c r="I122" s="246" t="n">
        <v>0</v>
      </c>
      <c r="J122" s="246" t="n">
        <v>0</v>
      </c>
      <c r="K122" s="246"/>
      <c r="L122" s="246"/>
      <c r="M122" s="246"/>
      <c r="N122" s="247"/>
      <c r="O122" s="248"/>
      <c r="P122" s="248"/>
      <c r="Q122" s="248"/>
      <c r="R122" s="248"/>
      <c r="S122" s="248"/>
      <c r="T122" s="239"/>
      <c r="U122" s="239"/>
      <c r="V122" s="239"/>
      <c r="W122" s="239"/>
      <c r="X122" s="239"/>
      <c r="Y122" s="239"/>
      <c r="Z122" s="239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</row>
    <row r="123" customFormat="false" ht="12.75" hidden="true" customHeight="true" outlineLevel="0" collapsed="false">
      <c r="A123" s="240"/>
      <c r="B123" s="249" t="s">
        <v>53</v>
      </c>
      <c r="C123" s="246" t="n">
        <v>0</v>
      </c>
      <c r="D123" s="246" t="n">
        <v>0</v>
      </c>
      <c r="E123" s="246" t="n">
        <v>0</v>
      </c>
      <c r="F123" s="246" t="n">
        <v>0</v>
      </c>
      <c r="G123" s="246" t="n">
        <v>0</v>
      </c>
      <c r="H123" s="246" t="n">
        <v>0</v>
      </c>
      <c r="I123" s="246" t="n">
        <v>0</v>
      </c>
      <c r="J123" s="246" t="n">
        <v>0</v>
      </c>
      <c r="K123" s="246"/>
      <c r="L123" s="246"/>
      <c r="M123" s="246"/>
      <c r="N123" s="247"/>
      <c r="O123" s="248"/>
      <c r="P123" s="248"/>
      <c r="Q123" s="248"/>
      <c r="R123" s="248"/>
      <c r="S123" s="248"/>
      <c r="T123" s="239"/>
      <c r="U123" s="239"/>
      <c r="V123" s="239"/>
      <c r="W123" s="239"/>
      <c r="X123" s="239"/>
      <c r="Y123" s="239"/>
      <c r="Z123" s="239"/>
      <c r="AA123" s="239"/>
      <c r="AB123" s="239"/>
      <c r="AC123" s="239"/>
      <c r="AD123" s="239"/>
      <c r="AE123" s="239"/>
      <c r="AF123" s="239"/>
      <c r="AG123" s="239"/>
      <c r="AH123" s="239"/>
      <c r="AI123" s="239"/>
      <c r="AJ123" s="239"/>
      <c r="AK123" s="239"/>
    </row>
    <row r="124" customFormat="false" ht="12.75" hidden="true" customHeight="true" outlineLevel="0" collapsed="false">
      <c r="A124" s="240"/>
      <c r="B124" s="249" t="s">
        <v>60</v>
      </c>
      <c r="C124" s="246" t="n">
        <v>0</v>
      </c>
      <c r="D124" s="246" t="n">
        <v>0</v>
      </c>
      <c r="E124" s="246" t="n">
        <v>0</v>
      </c>
      <c r="F124" s="246" t="n">
        <v>0</v>
      </c>
      <c r="G124" s="246" t="n">
        <v>0</v>
      </c>
      <c r="H124" s="246" t="n">
        <v>0</v>
      </c>
      <c r="I124" s="246" t="n">
        <v>0</v>
      </c>
      <c r="J124" s="246" t="n">
        <v>0</v>
      </c>
      <c r="K124" s="246"/>
      <c r="L124" s="246"/>
      <c r="M124" s="246"/>
      <c r="N124" s="247"/>
      <c r="O124" s="248"/>
      <c r="P124" s="248"/>
      <c r="Q124" s="248"/>
      <c r="R124" s="248"/>
      <c r="S124" s="248"/>
      <c r="T124" s="239"/>
      <c r="U124" s="239"/>
      <c r="V124" s="239"/>
      <c r="W124" s="239"/>
      <c r="X124" s="239"/>
      <c r="Y124" s="239"/>
      <c r="Z124" s="239"/>
      <c r="AA124" s="239"/>
      <c r="AB124" s="239"/>
      <c r="AC124" s="239"/>
      <c r="AD124" s="239"/>
      <c r="AE124" s="239"/>
      <c r="AF124" s="239"/>
      <c r="AG124" s="239"/>
      <c r="AH124" s="239"/>
      <c r="AI124" s="239"/>
      <c r="AJ124" s="239"/>
      <c r="AK124" s="239"/>
    </row>
    <row r="125" customFormat="false" ht="12.75" hidden="true" customHeight="true" outlineLevel="0" collapsed="false">
      <c r="A125" s="240"/>
      <c r="B125" s="249" t="s">
        <v>526</v>
      </c>
      <c r="C125" s="246" t="n">
        <v>0</v>
      </c>
      <c r="D125" s="246" t="n">
        <v>0</v>
      </c>
      <c r="E125" s="246" t="n">
        <v>0</v>
      </c>
      <c r="F125" s="246" t="n">
        <v>0</v>
      </c>
      <c r="G125" s="246" t="n">
        <v>0</v>
      </c>
      <c r="H125" s="246" t="n">
        <v>0</v>
      </c>
      <c r="I125" s="246" t="n">
        <v>0</v>
      </c>
      <c r="J125" s="246" t="n">
        <v>0</v>
      </c>
      <c r="K125" s="246"/>
      <c r="L125" s="246"/>
      <c r="M125" s="246"/>
      <c r="N125" s="247"/>
      <c r="O125" s="248"/>
      <c r="P125" s="248"/>
      <c r="Q125" s="248"/>
      <c r="R125" s="248"/>
      <c r="S125" s="248"/>
      <c r="T125" s="239"/>
      <c r="U125" s="239"/>
      <c r="V125" s="239"/>
      <c r="W125" s="239"/>
      <c r="X125" s="239"/>
      <c r="Y125" s="239"/>
      <c r="Z125" s="239"/>
      <c r="AA125" s="239"/>
      <c r="AB125" s="239"/>
      <c r="AC125" s="239"/>
      <c r="AD125" s="239"/>
      <c r="AE125" s="239"/>
      <c r="AF125" s="239"/>
      <c r="AG125" s="239"/>
      <c r="AH125" s="239"/>
      <c r="AI125" s="239"/>
      <c r="AJ125" s="239"/>
      <c r="AK125" s="239"/>
    </row>
    <row r="126" customFormat="false" ht="12.75" hidden="true" customHeight="true" outlineLevel="0" collapsed="false">
      <c r="A126" s="240"/>
      <c r="B126" s="249" t="s">
        <v>527</v>
      </c>
      <c r="C126" s="246" t="n">
        <v>0</v>
      </c>
      <c r="D126" s="246" t="n">
        <v>0</v>
      </c>
      <c r="E126" s="246" t="n">
        <v>0</v>
      </c>
      <c r="F126" s="246" t="n">
        <v>0</v>
      </c>
      <c r="G126" s="246" t="n">
        <v>0</v>
      </c>
      <c r="H126" s="246" t="n">
        <v>0</v>
      </c>
      <c r="I126" s="246" t="n">
        <v>0</v>
      </c>
      <c r="J126" s="246" t="n">
        <v>0</v>
      </c>
      <c r="K126" s="246"/>
      <c r="L126" s="246"/>
      <c r="M126" s="246"/>
      <c r="N126" s="247"/>
      <c r="O126" s="248"/>
      <c r="P126" s="248"/>
      <c r="Q126" s="248"/>
      <c r="R126" s="248"/>
      <c r="S126" s="248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</row>
    <row r="127" customFormat="false" ht="12.75" hidden="true" customHeight="true" outlineLevel="0" collapsed="false">
      <c r="A127" s="240"/>
      <c r="B127" s="249" t="s">
        <v>528</v>
      </c>
      <c r="C127" s="246" t="n">
        <v>0</v>
      </c>
      <c r="D127" s="246" t="n">
        <v>0</v>
      </c>
      <c r="E127" s="246" t="n">
        <v>0</v>
      </c>
      <c r="F127" s="246" t="n">
        <v>0</v>
      </c>
      <c r="G127" s="246" t="n">
        <v>0</v>
      </c>
      <c r="H127" s="246" t="n">
        <v>0</v>
      </c>
      <c r="I127" s="246" t="n">
        <v>0</v>
      </c>
      <c r="J127" s="246" t="n">
        <v>0</v>
      </c>
      <c r="K127" s="246"/>
      <c r="L127" s="246"/>
      <c r="M127" s="246"/>
      <c r="N127" s="247"/>
      <c r="O127" s="248"/>
      <c r="P127" s="248"/>
      <c r="Q127" s="248"/>
      <c r="R127" s="248"/>
      <c r="S127" s="248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</row>
    <row r="128" customFormat="false" ht="12.75" hidden="true" customHeight="true" outlineLevel="0" collapsed="false">
      <c r="A128" s="240"/>
      <c r="B128" s="249" t="s">
        <v>529</v>
      </c>
      <c r="C128" s="246" t="n">
        <v>0</v>
      </c>
      <c r="D128" s="246" t="n">
        <v>0</v>
      </c>
      <c r="E128" s="246" t="n">
        <v>0</v>
      </c>
      <c r="F128" s="246" t="n">
        <v>0</v>
      </c>
      <c r="G128" s="246" t="n">
        <v>0</v>
      </c>
      <c r="H128" s="246" t="n">
        <v>0</v>
      </c>
      <c r="I128" s="246" t="n">
        <v>0</v>
      </c>
      <c r="J128" s="246" t="n">
        <v>0</v>
      </c>
      <c r="K128" s="246"/>
      <c r="L128" s="246"/>
      <c r="M128" s="246"/>
      <c r="N128" s="247"/>
      <c r="O128" s="248"/>
      <c r="P128" s="248"/>
      <c r="Q128" s="248"/>
      <c r="R128" s="248"/>
      <c r="S128" s="248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</row>
    <row r="129" customFormat="false" ht="12.75" hidden="true" customHeight="true" outlineLevel="0" collapsed="false">
      <c r="A129" s="240"/>
      <c r="B129" s="249" t="s">
        <v>99</v>
      </c>
      <c r="C129" s="246" t="n">
        <v>0</v>
      </c>
      <c r="D129" s="246" t="n">
        <v>0</v>
      </c>
      <c r="E129" s="246" t="n">
        <v>0</v>
      </c>
      <c r="F129" s="246" t="n">
        <v>0</v>
      </c>
      <c r="G129" s="246" t="n">
        <v>0</v>
      </c>
      <c r="H129" s="246" t="n">
        <v>0</v>
      </c>
      <c r="I129" s="246" t="n">
        <v>0</v>
      </c>
      <c r="J129" s="246" t="n">
        <v>0</v>
      </c>
      <c r="K129" s="246"/>
      <c r="L129" s="246"/>
      <c r="M129" s="246"/>
      <c r="N129" s="247"/>
      <c r="O129" s="248"/>
      <c r="P129" s="248"/>
      <c r="Q129" s="248"/>
      <c r="R129" s="248"/>
      <c r="S129" s="248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</row>
    <row r="130" customFormat="false" ht="12.75" hidden="true" customHeight="true" outlineLevel="0" collapsed="false">
      <c r="A130" s="240"/>
      <c r="B130" s="249" t="s">
        <v>106</v>
      </c>
      <c r="C130" s="246" t="n">
        <v>0</v>
      </c>
      <c r="D130" s="246" t="n">
        <v>0</v>
      </c>
      <c r="E130" s="246" t="n">
        <v>0</v>
      </c>
      <c r="F130" s="246" t="n">
        <v>0</v>
      </c>
      <c r="G130" s="246" t="n">
        <v>0</v>
      </c>
      <c r="H130" s="246" t="n">
        <v>0</v>
      </c>
      <c r="I130" s="246" t="n">
        <v>0</v>
      </c>
      <c r="J130" s="246" t="n">
        <v>0</v>
      </c>
      <c r="K130" s="246"/>
      <c r="L130" s="246"/>
      <c r="M130" s="246"/>
      <c r="N130" s="247"/>
      <c r="O130" s="248"/>
      <c r="P130" s="248"/>
      <c r="Q130" s="248"/>
      <c r="R130" s="248"/>
      <c r="S130" s="248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</row>
    <row r="131" customFormat="false" ht="12.75" hidden="true" customHeight="true" outlineLevel="0" collapsed="false">
      <c r="A131" s="240"/>
      <c r="B131" s="249" t="s">
        <v>113</v>
      </c>
      <c r="C131" s="246" t="n">
        <v>0</v>
      </c>
      <c r="D131" s="246" t="n">
        <v>0</v>
      </c>
      <c r="E131" s="246" t="n">
        <v>0</v>
      </c>
      <c r="F131" s="246" t="n">
        <v>0</v>
      </c>
      <c r="G131" s="246" t="n">
        <v>0</v>
      </c>
      <c r="H131" s="246" t="n">
        <v>0</v>
      </c>
      <c r="I131" s="246" t="n">
        <v>0</v>
      </c>
      <c r="J131" s="246" t="n">
        <v>0</v>
      </c>
      <c r="K131" s="246"/>
      <c r="L131" s="246"/>
      <c r="M131" s="246"/>
      <c r="N131" s="247"/>
      <c r="O131" s="248"/>
      <c r="P131" s="248"/>
      <c r="Q131" s="248"/>
      <c r="R131" s="248"/>
      <c r="S131" s="248"/>
      <c r="T131" s="239"/>
      <c r="U131" s="239"/>
      <c r="V131" s="239"/>
      <c r="W131" s="239"/>
      <c r="X131" s="239"/>
      <c r="Y131" s="239"/>
      <c r="Z131" s="239"/>
      <c r="AA131" s="239"/>
      <c r="AB131" s="239"/>
      <c r="AC131" s="239"/>
      <c r="AD131" s="239"/>
      <c r="AE131" s="239"/>
      <c r="AF131" s="239"/>
      <c r="AG131" s="239"/>
      <c r="AH131" s="239"/>
      <c r="AI131" s="239"/>
      <c r="AJ131" s="239"/>
      <c r="AK131" s="239"/>
    </row>
    <row r="132" customFormat="false" ht="12.75" hidden="true" customHeight="true" outlineLevel="0" collapsed="false">
      <c r="A132" s="240"/>
      <c r="B132" s="249" t="s">
        <v>120</v>
      </c>
      <c r="C132" s="246" t="n">
        <v>0</v>
      </c>
      <c r="D132" s="246" t="n">
        <v>0</v>
      </c>
      <c r="E132" s="246" t="n">
        <v>0</v>
      </c>
      <c r="F132" s="246" t="n">
        <v>0</v>
      </c>
      <c r="G132" s="246" t="n">
        <v>0</v>
      </c>
      <c r="H132" s="246" t="n">
        <v>0</v>
      </c>
      <c r="I132" s="246" t="n">
        <v>0</v>
      </c>
      <c r="J132" s="246" t="n">
        <v>0</v>
      </c>
      <c r="K132" s="246"/>
      <c r="L132" s="246"/>
      <c r="M132" s="246"/>
      <c r="N132" s="247"/>
      <c r="O132" s="248"/>
      <c r="P132" s="248"/>
      <c r="Q132" s="248"/>
      <c r="R132" s="248"/>
      <c r="S132" s="248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</row>
    <row r="133" customFormat="false" ht="12.75" hidden="true" customHeight="true" outlineLevel="0" collapsed="false">
      <c r="A133" s="240"/>
      <c r="B133" s="249" t="s">
        <v>127</v>
      </c>
      <c r="C133" s="246" t="n">
        <v>0</v>
      </c>
      <c r="D133" s="246" t="n">
        <v>0</v>
      </c>
      <c r="E133" s="246" t="n">
        <v>0</v>
      </c>
      <c r="F133" s="246" t="n">
        <v>0</v>
      </c>
      <c r="G133" s="246" t="n">
        <v>0</v>
      </c>
      <c r="H133" s="246" t="n">
        <v>0</v>
      </c>
      <c r="I133" s="246" t="n">
        <v>0</v>
      </c>
      <c r="J133" s="246" t="n">
        <v>0</v>
      </c>
      <c r="K133" s="246"/>
      <c r="L133" s="246"/>
      <c r="M133" s="246"/>
      <c r="N133" s="247"/>
      <c r="O133" s="248"/>
      <c r="P133" s="248"/>
      <c r="Q133" s="248"/>
      <c r="R133" s="248"/>
      <c r="S133" s="248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</row>
    <row r="134" customFormat="false" ht="12.75" hidden="true" customHeight="true" outlineLevel="0" collapsed="false">
      <c r="A134" s="240"/>
      <c r="B134" s="249" t="s">
        <v>134</v>
      </c>
      <c r="C134" s="246" t="n">
        <v>0</v>
      </c>
      <c r="D134" s="246" t="n">
        <v>0</v>
      </c>
      <c r="E134" s="246" t="n">
        <v>0</v>
      </c>
      <c r="F134" s="246" t="n">
        <v>0</v>
      </c>
      <c r="G134" s="246" t="n">
        <v>0</v>
      </c>
      <c r="H134" s="246" t="n">
        <v>0</v>
      </c>
      <c r="I134" s="246" t="n">
        <v>0</v>
      </c>
      <c r="J134" s="246" t="n">
        <v>0</v>
      </c>
      <c r="K134" s="246"/>
      <c r="L134" s="246"/>
      <c r="M134" s="246"/>
      <c r="N134" s="247"/>
      <c r="O134" s="248"/>
      <c r="P134" s="248"/>
      <c r="Q134" s="248"/>
      <c r="R134" s="248"/>
      <c r="S134" s="248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</row>
    <row r="135" customFormat="false" ht="12.75" hidden="true" customHeight="true" outlineLevel="0" collapsed="false">
      <c r="A135" s="240"/>
      <c r="B135" s="249" t="s">
        <v>530</v>
      </c>
      <c r="C135" s="246" t="n">
        <v>0</v>
      </c>
      <c r="D135" s="246" t="n">
        <v>0</v>
      </c>
      <c r="E135" s="246" t="n">
        <v>0</v>
      </c>
      <c r="F135" s="246" t="n">
        <v>0</v>
      </c>
      <c r="G135" s="246" t="n">
        <v>0</v>
      </c>
      <c r="H135" s="246" t="n">
        <v>0</v>
      </c>
      <c r="I135" s="246" t="n">
        <v>0</v>
      </c>
      <c r="J135" s="246" t="n">
        <v>0</v>
      </c>
      <c r="K135" s="246"/>
      <c r="L135" s="246"/>
      <c r="M135" s="246"/>
      <c r="N135" s="247"/>
      <c r="O135" s="248"/>
      <c r="P135" s="248"/>
      <c r="Q135" s="248"/>
      <c r="R135" s="248"/>
      <c r="S135" s="248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</row>
    <row r="136" customFormat="false" ht="12.75" hidden="true" customHeight="true" outlineLevel="0" collapsed="false">
      <c r="A136" s="240"/>
      <c r="B136" s="249" t="s">
        <v>531</v>
      </c>
      <c r="C136" s="246" t="n">
        <v>0</v>
      </c>
      <c r="D136" s="246" t="n">
        <v>0</v>
      </c>
      <c r="E136" s="246" t="n">
        <v>0</v>
      </c>
      <c r="F136" s="246" t="n">
        <v>0</v>
      </c>
      <c r="G136" s="246" t="n">
        <v>0</v>
      </c>
      <c r="H136" s="246" t="n">
        <v>0</v>
      </c>
      <c r="I136" s="246" t="n">
        <v>0</v>
      </c>
      <c r="J136" s="246" t="n">
        <v>0</v>
      </c>
      <c r="K136" s="246"/>
      <c r="L136" s="246"/>
      <c r="M136" s="246"/>
      <c r="N136" s="247"/>
      <c r="O136" s="248"/>
      <c r="P136" s="248"/>
      <c r="Q136" s="248"/>
      <c r="R136" s="248"/>
      <c r="S136" s="248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</row>
    <row r="137" customFormat="false" ht="12.75" hidden="true" customHeight="true" outlineLevel="0" collapsed="false">
      <c r="A137" s="240"/>
      <c r="B137" s="249" t="s">
        <v>532</v>
      </c>
      <c r="C137" s="246" t="n">
        <v>0</v>
      </c>
      <c r="D137" s="246" t="n">
        <v>0</v>
      </c>
      <c r="E137" s="246" t="n">
        <v>0</v>
      </c>
      <c r="F137" s="246" t="n">
        <v>0</v>
      </c>
      <c r="G137" s="246" t="n">
        <v>0</v>
      </c>
      <c r="H137" s="246" t="n">
        <v>0</v>
      </c>
      <c r="I137" s="246" t="n">
        <v>0</v>
      </c>
      <c r="J137" s="246" t="n">
        <v>0</v>
      </c>
      <c r="K137" s="246"/>
      <c r="L137" s="246"/>
      <c r="M137" s="246"/>
      <c r="N137" s="247"/>
      <c r="O137" s="248"/>
      <c r="P137" s="248"/>
      <c r="Q137" s="248"/>
      <c r="R137" s="248"/>
      <c r="S137" s="248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</row>
    <row r="138" customFormat="false" ht="12.75" hidden="true" customHeight="true" outlineLevel="0" collapsed="false">
      <c r="A138" s="240"/>
      <c r="B138" s="249" t="s">
        <v>533</v>
      </c>
      <c r="C138" s="246" t="n">
        <v>0</v>
      </c>
      <c r="D138" s="246" t="n">
        <v>0</v>
      </c>
      <c r="E138" s="246" t="n">
        <v>0</v>
      </c>
      <c r="F138" s="246" t="n">
        <v>0</v>
      </c>
      <c r="G138" s="246" t="n">
        <v>0</v>
      </c>
      <c r="H138" s="246" t="n">
        <v>0</v>
      </c>
      <c r="I138" s="246" t="n">
        <v>0</v>
      </c>
      <c r="J138" s="246" t="n">
        <v>0</v>
      </c>
      <c r="K138" s="246"/>
      <c r="L138" s="246"/>
      <c r="M138" s="246"/>
      <c r="N138" s="247"/>
      <c r="O138" s="248"/>
      <c r="P138" s="248"/>
      <c r="Q138" s="248"/>
      <c r="R138" s="248"/>
      <c r="S138" s="248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</row>
    <row r="139" customFormat="false" ht="12.75" hidden="true" customHeight="true" outlineLevel="0" collapsed="false">
      <c r="A139" s="240"/>
      <c r="B139" s="249" t="s">
        <v>534</v>
      </c>
      <c r="C139" s="246" t="n">
        <v>0</v>
      </c>
      <c r="D139" s="246" t="n">
        <v>0</v>
      </c>
      <c r="E139" s="246" t="n">
        <v>0</v>
      </c>
      <c r="F139" s="246" t="n">
        <v>0</v>
      </c>
      <c r="G139" s="246" t="n">
        <v>0</v>
      </c>
      <c r="H139" s="246" t="n">
        <v>0</v>
      </c>
      <c r="I139" s="246" t="n">
        <v>0</v>
      </c>
      <c r="J139" s="246" t="n">
        <v>0</v>
      </c>
      <c r="K139" s="246"/>
      <c r="L139" s="246"/>
      <c r="M139" s="246"/>
      <c r="N139" s="247"/>
      <c r="O139" s="248"/>
      <c r="P139" s="248"/>
      <c r="Q139" s="248"/>
      <c r="R139" s="248"/>
      <c r="S139" s="248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</row>
    <row r="140" customFormat="false" ht="15" hidden="true" customHeight="true" outlineLevel="0" collapsed="false">
      <c r="A140" s="240"/>
      <c r="B140" s="249" t="s">
        <v>535</v>
      </c>
      <c r="C140" s="246" t="n">
        <v>0</v>
      </c>
      <c r="D140" s="246" t="n">
        <v>0</v>
      </c>
      <c r="E140" s="246" t="n">
        <v>0</v>
      </c>
      <c r="F140" s="246" t="n">
        <v>0</v>
      </c>
      <c r="G140" s="246" t="n">
        <v>0</v>
      </c>
      <c r="H140" s="246" t="n">
        <v>0</v>
      </c>
      <c r="I140" s="246" t="n">
        <v>0</v>
      </c>
      <c r="J140" s="246" t="n">
        <v>0</v>
      </c>
      <c r="K140" s="246"/>
      <c r="L140" s="246"/>
      <c r="M140" s="246"/>
      <c r="N140" s="247"/>
      <c r="O140" s="248"/>
      <c r="P140" s="248"/>
      <c r="Q140" s="248"/>
      <c r="R140" s="248"/>
      <c r="S140" s="248"/>
      <c r="T140" s="239"/>
      <c r="U140" s="239"/>
      <c r="V140" s="239"/>
      <c r="W140" s="239"/>
      <c r="X140" s="239"/>
      <c r="Y140" s="239"/>
      <c r="Z140" s="239"/>
      <c r="AA140" s="239"/>
      <c r="AB140" s="239"/>
      <c r="AC140" s="239"/>
      <c r="AD140" s="239"/>
      <c r="AE140" s="239"/>
      <c r="AF140" s="239"/>
      <c r="AG140" s="239"/>
      <c r="AH140" s="239"/>
      <c r="AI140" s="239"/>
      <c r="AJ140" s="239"/>
      <c r="AK140" s="239"/>
    </row>
    <row r="141" customFormat="false" ht="15" hidden="true" customHeight="true" outlineLevel="0" collapsed="false">
      <c r="A141" s="240"/>
      <c r="B141" s="249" t="s">
        <v>188</v>
      </c>
      <c r="C141" s="246" t="n">
        <v>0</v>
      </c>
      <c r="D141" s="246" t="n">
        <v>0</v>
      </c>
      <c r="E141" s="246" t="n">
        <v>0</v>
      </c>
      <c r="F141" s="246" t="n">
        <v>0</v>
      </c>
      <c r="G141" s="246" t="n">
        <v>0</v>
      </c>
      <c r="H141" s="246" t="n">
        <v>0</v>
      </c>
      <c r="I141" s="246" t="n">
        <v>0</v>
      </c>
      <c r="J141" s="246" t="n">
        <v>0</v>
      </c>
      <c r="K141" s="246"/>
      <c r="L141" s="246"/>
      <c r="M141" s="246"/>
      <c r="N141" s="247"/>
      <c r="O141" s="248"/>
      <c r="P141" s="248"/>
      <c r="Q141" s="248"/>
      <c r="R141" s="248"/>
      <c r="S141" s="248"/>
      <c r="T141" s="239"/>
      <c r="U141" s="239"/>
      <c r="V141" s="239"/>
      <c r="W141" s="239"/>
      <c r="X141" s="239"/>
      <c r="Y141" s="239"/>
      <c r="Z141" s="239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</row>
    <row r="142" customFormat="false" ht="15" hidden="true" customHeight="true" outlineLevel="0" collapsed="false">
      <c r="A142" s="240"/>
      <c r="B142" s="249" t="s">
        <v>536</v>
      </c>
      <c r="C142" s="246" t="n">
        <v>0</v>
      </c>
      <c r="D142" s="246" t="n">
        <v>0</v>
      </c>
      <c r="E142" s="246" t="n">
        <v>0</v>
      </c>
      <c r="F142" s="246" t="n">
        <v>0</v>
      </c>
      <c r="G142" s="246" t="n">
        <v>0</v>
      </c>
      <c r="H142" s="246" t="n">
        <v>0</v>
      </c>
      <c r="I142" s="246" t="n">
        <v>0</v>
      </c>
      <c r="J142" s="246" t="n">
        <v>0</v>
      </c>
      <c r="K142" s="246"/>
      <c r="L142" s="246"/>
      <c r="M142" s="246"/>
      <c r="N142" s="247"/>
      <c r="O142" s="248"/>
      <c r="P142" s="248"/>
      <c r="Q142" s="248"/>
      <c r="R142" s="248"/>
      <c r="S142" s="248"/>
      <c r="T142" s="239"/>
      <c r="U142" s="239"/>
      <c r="V142" s="239"/>
      <c r="W142" s="239"/>
      <c r="X142" s="239"/>
      <c r="Y142" s="239"/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</row>
    <row r="143" customFormat="false" ht="15" hidden="true" customHeight="true" outlineLevel="0" collapsed="false">
      <c r="A143" s="240"/>
      <c r="B143" s="250" t="s">
        <v>538</v>
      </c>
      <c r="C143" s="246" t="n">
        <v>0</v>
      </c>
      <c r="D143" s="246" t="n">
        <v>0</v>
      </c>
      <c r="E143" s="246" t="n">
        <v>0</v>
      </c>
      <c r="F143" s="246" t="n">
        <v>0</v>
      </c>
      <c r="G143" s="246" t="n">
        <v>0</v>
      </c>
      <c r="H143" s="246" t="n">
        <v>0</v>
      </c>
      <c r="I143" s="246" t="n">
        <v>0</v>
      </c>
      <c r="J143" s="246" t="n">
        <v>0</v>
      </c>
      <c r="K143" s="246"/>
      <c r="L143" s="246"/>
      <c r="M143" s="246"/>
      <c r="N143" s="247"/>
      <c r="O143" s="248"/>
      <c r="P143" s="248"/>
      <c r="Q143" s="248"/>
      <c r="R143" s="248"/>
      <c r="S143" s="248"/>
      <c r="T143" s="239"/>
      <c r="U143" s="239"/>
      <c r="V143" s="239"/>
      <c r="W143" s="239"/>
      <c r="X143" s="239"/>
      <c r="Y143" s="239"/>
      <c r="Z143" s="239"/>
      <c r="AA143" s="239"/>
      <c r="AB143" s="239"/>
      <c r="AC143" s="239"/>
      <c r="AD143" s="239"/>
      <c r="AE143" s="239"/>
      <c r="AF143" s="239"/>
      <c r="AG143" s="239"/>
      <c r="AH143" s="239"/>
      <c r="AI143" s="239"/>
      <c r="AJ143" s="239"/>
      <c r="AK143" s="239"/>
    </row>
    <row r="144" customFormat="false" ht="15" hidden="true" customHeight="true" outlineLevel="0" collapsed="false">
      <c r="A144" s="240"/>
      <c r="B144" s="245" t="s">
        <v>209</v>
      </c>
      <c r="C144" s="246" t="n">
        <v>0</v>
      </c>
      <c r="D144" s="246" t="n">
        <v>0</v>
      </c>
      <c r="E144" s="246" t="n">
        <v>0</v>
      </c>
      <c r="F144" s="246" t="n">
        <v>0</v>
      </c>
      <c r="G144" s="246" t="n">
        <v>0</v>
      </c>
      <c r="H144" s="246" t="n">
        <v>0</v>
      </c>
      <c r="I144" s="246" t="n">
        <v>0</v>
      </c>
      <c r="J144" s="246" t="n">
        <v>0</v>
      </c>
      <c r="K144" s="248"/>
      <c r="L144" s="248"/>
      <c r="M144" s="248"/>
      <c r="N144" s="247"/>
      <c r="O144" s="248"/>
      <c r="P144" s="248"/>
      <c r="Q144" s="248"/>
      <c r="R144" s="248"/>
      <c r="S144" s="248"/>
      <c r="T144" s="239"/>
      <c r="U144" s="239"/>
      <c r="V144" s="239"/>
      <c r="W144" s="239"/>
      <c r="X144" s="239"/>
      <c r="Y144" s="239"/>
      <c r="Z144" s="239"/>
      <c r="AA144" s="239"/>
      <c r="AB144" s="239"/>
      <c r="AC144" s="239"/>
      <c r="AD144" s="239"/>
      <c r="AE144" s="239"/>
      <c r="AF144" s="239"/>
      <c r="AG144" s="239"/>
      <c r="AH144" s="239"/>
      <c r="AI144" s="239"/>
      <c r="AJ144" s="239"/>
      <c r="AK144" s="239"/>
    </row>
    <row r="145" customFormat="false" ht="15" hidden="true" customHeight="true" outlineLevel="0" collapsed="false">
      <c r="A145" s="240"/>
      <c r="B145" s="249" t="s">
        <v>215</v>
      </c>
      <c r="C145" s="246" t="n">
        <v>0</v>
      </c>
      <c r="D145" s="246" t="n">
        <v>0</v>
      </c>
      <c r="E145" s="246" t="n">
        <v>0</v>
      </c>
      <c r="F145" s="246" t="n">
        <v>0</v>
      </c>
      <c r="G145" s="246" t="n">
        <v>0</v>
      </c>
      <c r="H145" s="246" t="n">
        <v>0</v>
      </c>
      <c r="I145" s="246" t="n">
        <v>0</v>
      </c>
      <c r="J145" s="246" t="n">
        <v>0</v>
      </c>
      <c r="K145" s="248"/>
      <c r="L145" s="248"/>
      <c r="M145" s="248"/>
      <c r="N145" s="247"/>
      <c r="O145" s="248"/>
      <c r="P145" s="248"/>
      <c r="Q145" s="248"/>
      <c r="R145" s="248"/>
      <c r="S145" s="248"/>
      <c r="T145" s="239"/>
      <c r="U145" s="239"/>
      <c r="V145" s="239"/>
      <c r="W145" s="239"/>
      <c r="X145" s="239"/>
      <c r="Y145" s="239"/>
      <c r="Z145" s="239"/>
      <c r="AA145" s="239"/>
      <c r="AB145" s="239"/>
      <c r="AC145" s="239"/>
      <c r="AD145" s="239"/>
      <c r="AE145" s="239"/>
      <c r="AF145" s="239"/>
      <c r="AG145" s="239"/>
      <c r="AH145" s="239"/>
      <c r="AI145" s="239"/>
      <c r="AJ145" s="239"/>
      <c r="AK145" s="239"/>
    </row>
    <row r="146" customFormat="false" ht="15" hidden="true" customHeight="true" outlineLevel="0" collapsed="false">
      <c r="A146" s="240"/>
      <c r="B146" s="249" t="s">
        <v>220</v>
      </c>
      <c r="C146" s="246" t="n">
        <v>0</v>
      </c>
      <c r="D146" s="246" t="n">
        <v>0</v>
      </c>
      <c r="E146" s="246" t="n">
        <v>0</v>
      </c>
      <c r="F146" s="246" t="n">
        <v>0</v>
      </c>
      <c r="G146" s="246" t="n">
        <v>0</v>
      </c>
      <c r="H146" s="246" t="n">
        <v>0</v>
      </c>
      <c r="I146" s="246" t="n">
        <v>0</v>
      </c>
      <c r="J146" s="246" t="n">
        <v>0</v>
      </c>
      <c r="K146" s="248"/>
      <c r="L146" s="248"/>
      <c r="M146" s="248"/>
      <c r="N146" s="247"/>
      <c r="O146" s="248"/>
      <c r="P146" s="248"/>
      <c r="Q146" s="248"/>
      <c r="R146" s="248"/>
      <c r="S146" s="248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239"/>
      <c r="AK146" s="239"/>
    </row>
    <row r="147" customFormat="false" ht="15" hidden="true" customHeight="true" outlineLevel="0" collapsed="false">
      <c r="A147" s="240"/>
      <c r="B147" s="249" t="s">
        <v>226</v>
      </c>
      <c r="C147" s="246" t="n">
        <v>0</v>
      </c>
      <c r="D147" s="246" t="n">
        <v>0</v>
      </c>
      <c r="E147" s="246" t="n">
        <v>0</v>
      </c>
      <c r="F147" s="246" t="n">
        <v>0</v>
      </c>
      <c r="G147" s="246" t="n">
        <v>0</v>
      </c>
      <c r="H147" s="246" t="n">
        <v>0</v>
      </c>
      <c r="I147" s="246" t="n">
        <v>0</v>
      </c>
      <c r="J147" s="246" t="n">
        <v>0</v>
      </c>
      <c r="K147" s="248"/>
      <c r="L147" s="248"/>
      <c r="M147" s="248"/>
      <c r="N147" s="247"/>
      <c r="O147" s="248"/>
      <c r="P147" s="248"/>
      <c r="Q147" s="248"/>
      <c r="R147" s="248"/>
      <c r="S147" s="248"/>
      <c r="T147" s="239"/>
      <c r="U147" s="239"/>
      <c r="V147" s="239"/>
      <c r="W147" s="239"/>
      <c r="X147" s="239"/>
      <c r="Y147" s="239"/>
      <c r="Z147" s="239"/>
      <c r="AA147" s="239"/>
      <c r="AB147" s="239"/>
      <c r="AC147" s="239"/>
      <c r="AD147" s="239"/>
      <c r="AE147" s="239"/>
      <c r="AF147" s="239"/>
      <c r="AG147" s="239"/>
      <c r="AH147" s="239"/>
      <c r="AI147" s="239"/>
      <c r="AJ147" s="239"/>
      <c r="AK147" s="239"/>
    </row>
    <row r="148" customFormat="false" ht="15" hidden="true" customHeight="true" outlineLevel="0" collapsed="false">
      <c r="A148" s="240"/>
      <c r="B148" s="249" t="s">
        <v>274</v>
      </c>
      <c r="C148" s="246" t="n">
        <v>0</v>
      </c>
      <c r="D148" s="246" t="n">
        <v>0</v>
      </c>
      <c r="E148" s="246" t="n">
        <v>0</v>
      </c>
      <c r="F148" s="246" t="n">
        <v>0</v>
      </c>
      <c r="G148" s="246" t="n">
        <v>0</v>
      </c>
      <c r="H148" s="246" t="n">
        <v>0</v>
      </c>
      <c r="I148" s="246" t="n">
        <v>0</v>
      </c>
      <c r="J148" s="246" t="n">
        <v>0</v>
      </c>
      <c r="K148" s="248"/>
      <c r="L148" s="248"/>
      <c r="M148" s="248"/>
      <c r="N148" s="247"/>
      <c r="O148" s="248"/>
      <c r="P148" s="248"/>
      <c r="Q148" s="248"/>
      <c r="R148" s="248"/>
      <c r="S148" s="248"/>
      <c r="T148" s="239"/>
      <c r="U148" s="239"/>
      <c r="V148" s="239"/>
      <c r="W148" s="239"/>
      <c r="X148" s="239"/>
      <c r="Y148" s="239"/>
      <c r="Z148" s="239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</row>
    <row r="149" customFormat="false" ht="15" hidden="true" customHeight="true" outlineLevel="0" collapsed="false">
      <c r="A149" s="157"/>
      <c r="B149" s="249" t="s">
        <v>281</v>
      </c>
      <c r="C149" s="246" t="n">
        <v>0</v>
      </c>
      <c r="D149" s="246" t="n">
        <v>0</v>
      </c>
      <c r="E149" s="246" t="n">
        <v>0</v>
      </c>
      <c r="F149" s="246" t="n">
        <v>0</v>
      </c>
      <c r="G149" s="246" t="n">
        <v>0</v>
      </c>
      <c r="H149" s="246" t="n">
        <v>0</v>
      </c>
      <c r="I149" s="246" t="n">
        <v>0</v>
      </c>
      <c r="J149" s="246" t="n">
        <v>0</v>
      </c>
      <c r="K149" s="251"/>
      <c r="L149" s="251"/>
      <c r="M149" s="251"/>
      <c r="N149" s="252"/>
      <c r="O149" s="251"/>
      <c r="P149" s="251"/>
      <c r="Q149" s="251"/>
      <c r="R149" s="251"/>
      <c r="S149" s="251"/>
      <c r="T149" s="239"/>
      <c r="U149" s="239"/>
      <c r="V149" s="239"/>
      <c r="W149" s="239"/>
      <c r="X149" s="239"/>
      <c r="Y149" s="239"/>
      <c r="Z149" s="239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</row>
    <row r="150" customFormat="false" ht="15" hidden="true" customHeight="true" outlineLevel="0" collapsed="false">
      <c r="A150" s="157"/>
      <c r="B150" s="249" t="s">
        <v>232</v>
      </c>
      <c r="C150" s="246" t="n">
        <v>0</v>
      </c>
      <c r="D150" s="246" t="n">
        <v>0</v>
      </c>
      <c r="E150" s="246" t="n">
        <v>0</v>
      </c>
      <c r="F150" s="246" t="n">
        <v>0</v>
      </c>
      <c r="G150" s="246" t="n">
        <v>0</v>
      </c>
      <c r="H150" s="246" t="n">
        <v>0</v>
      </c>
      <c r="I150" s="246" t="n">
        <v>0</v>
      </c>
      <c r="J150" s="246" t="n">
        <v>0</v>
      </c>
      <c r="K150" s="251"/>
      <c r="L150" s="251"/>
      <c r="M150" s="251"/>
      <c r="N150" s="252"/>
      <c r="O150" s="251"/>
      <c r="P150" s="251"/>
      <c r="Q150" s="251"/>
      <c r="R150" s="251"/>
      <c r="S150" s="251"/>
      <c r="T150" s="239"/>
      <c r="U150" s="239"/>
      <c r="V150" s="239"/>
      <c r="W150" s="239"/>
      <c r="X150" s="239"/>
      <c r="Y150" s="239"/>
      <c r="Z150" s="239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</row>
    <row r="151" customFormat="false" ht="15" hidden="true" customHeight="true" outlineLevel="0" collapsed="false">
      <c r="A151" s="157"/>
      <c r="B151" s="249" t="s">
        <v>239</v>
      </c>
      <c r="C151" s="246" t="n">
        <v>0</v>
      </c>
      <c r="D151" s="246" t="n">
        <v>0</v>
      </c>
      <c r="E151" s="246" t="n">
        <v>0</v>
      </c>
      <c r="F151" s="246" t="n">
        <v>0</v>
      </c>
      <c r="G151" s="246" t="n">
        <v>0</v>
      </c>
      <c r="H151" s="246" t="n">
        <v>0</v>
      </c>
      <c r="I151" s="246" t="n">
        <v>0</v>
      </c>
      <c r="J151" s="246" t="n">
        <v>0</v>
      </c>
      <c r="K151" s="251"/>
      <c r="L151" s="251"/>
      <c r="M151" s="251"/>
      <c r="N151" s="252"/>
      <c r="O151" s="251"/>
      <c r="P151" s="251"/>
      <c r="Q151" s="251"/>
      <c r="R151" s="251"/>
      <c r="S151" s="251"/>
      <c r="T151" s="239"/>
      <c r="U151" s="239"/>
      <c r="V151" s="239"/>
      <c r="W151" s="239"/>
      <c r="X151" s="239"/>
      <c r="Y151" s="239"/>
      <c r="Z151" s="239"/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</row>
    <row r="152" customFormat="false" ht="15" hidden="true" customHeight="true" outlineLevel="0" collapsed="false">
      <c r="A152" s="157"/>
      <c r="B152" s="253" t="s">
        <v>246</v>
      </c>
      <c r="C152" s="246" t="n">
        <v>0</v>
      </c>
      <c r="D152" s="246" t="n">
        <v>0</v>
      </c>
      <c r="E152" s="246" t="n">
        <v>0</v>
      </c>
      <c r="F152" s="246" t="n">
        <v>0</v>
      </c>
      <c r="G152" s="246" t="n">
        <v>0</v>
      </c>
      <c r="H152" s="246" t="n">
        <v>0</v>
      </c>
      <c r="I152" s="246" t="n">
        <v>0</v>
      </c>
      <c r="J152" s="246" t="n">
        <v>0</v>
      </c>
      <c r="K152" s="251"/>
      <c r="L152" s="251"/>
      <c r="M152" s="251"/>
      <c r="N152" s="252"/>
      <c r="O152" s="251"/>
      <c r="P152" s="251"/>
      <c r="Q152" s="251"/>
      <c r="R152" s="251"/>
      <c r="S152" s="251"/>
      <c r="T152" s="239"/>
      <c r="U152" s="239"/>
      <c r="V152" s="239"/>
      <c r="W152" s="239"/>
      <c r="X152" s="239"/>
      <c r="Y152" s="239"/>
      <c r="Z152" s="239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</row>
    <row r="153" customFormat="false" ht="15" hidden="true" customHeight="true" outlineLevel="0" collapsed="false">
      <c r="A153" s="254"/>
      <c r="B153" s="253" t="s">
        <v>252</v>
      </c>
      <c r="C153" s="246" t="n">
        <v>0</v>
      </c>
      <c r="D153" s="246" t="n">
        <v>0</v>
      </c>
      <c r="E153" s="246" t="n">
        <v>0</v>
      </c>
      <c r="F153" s="246" t="n">
        <v>0</v>
      </c>
      <c r="G153" s="246" t="n">
        <v>0</v>
      </c>
      <c r="H153" s="246" t="n">
        <v>0</v>
      </c>
      <c r="I153" s="246" t="n">
        <v>0</v>
      </c>
      <c r="J153" s="246" t="n">
        <v>0</v>
      </c>
      <c r="K153" s="251"/>
      <c r="L153" s="251"/>
      <c r="M153" s="251"/>
      <c r="N153" s="252"/>
      <c r="O153" s="251"/>
      <c r="P153" s="251"/>
      <c r="Q153" s="251"/>
      <c r="R153" s="251"/>
      <c r="S153" s="251"/>
      <c r="T153" s="239"/>
      <c r="U153" s="239"/>
      <c r="V153" s="239"/>
      <c r="W153" s="239"/>
      <c r="X153" s="239"/>
      <c r="Y153" s="239"/>
      <c r="Z153" s="239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</row>
    <row r="154" customFormat="false" ht="15" hidden="true" customHeight="true" outlineLevel="0" collapsed="false">
      <c r="A154" s="254"/>
      <c r="B154" s="253" t="s">
        <v>258</v>
      </c>
      <c r="C154" s="246" t="n">
        <v>0</v>
      </c>
      <c r="D154" s="246" t="n">
        <v>0</v>
      </c>
      <c r="E154" s="246" t="n">
        <v>0</v>
      </c>
      <c r="F154" s="246" t="n">
        <v>0</v>
      </c>
      <c r="G154" s="246" t="n">
        <v>0</v>
      </c>
      <c r="H154" s="246" t="n">
        <v>0</v>
      </c>
      <c r="I154" s="246" t="n">
        <v>0</v>
      </c>
      <c r="J154" s="246" t="n">
        <v>0</v>
      </c>
      <c r="K154" s="251"/>
      <c r="L154" s="251"/>
      <c r="M154" s="251"/>
      <c r="N154" s="252"/>
      <c r="O154" s="251"/>
      <c r="P154" s="251"/>
      <c r="Q154" s="251"/>
      <c r="R154" s="251"/>
      <c r="S154" s="251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</row>
    <row r="155" customFormat="false" ht="15" hidden="true" customHeight="true" outlineLevel="0" collapsed="false">
      <c r="A155" s="254"/>
      <c r="B155" s="253" t="s">
        <v>265</v>
      </c>
      <c r="C155" s="246" t="n">
        <v>0</v>
      </c>
      <c r="D155" s="246" t="n">
        <v>0</v>
      </c>
      <c r="E155" s="246" t="n">
        <v>0</v>
      </c>
      <c r="F155" s="246" t="n">
        <v>0</v>
      </c>
      <c r="G155" s="246" t="n">
        <v>0</v>
      </c>
      <c r="H155" s="246" t="n">
        <v>0</v>
      </c>
      <c r="I155" s="246" t="n">
        <v>0</v>
      </c>
      <c r="J155" s="246" t="n">
        <v>0</v>
      </c>
      <c r="K155" s="251"/>
      <c r="L155" s="251"/>
      <c r="M155" s="251"/>
      <c r="N155" s="252"/>
      <c r="O155" s="251"/>
      <c r="P155" s="251"/>
      <c r="Q155" s="251"/>
      <c r="R155" s="251"/>
      <c r="S155" s="251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</row>
    <row r="156" customFormat="false" ht="15" hidden="true" customHeight="true" outlineLevel="0" collapsed="false">
      <c r="A156" s="254"/>
      <c r="B156" s="215" t="s">
        <v>271</v>
      </c>
      <c r="C156" s="246" t="n">
        <v>0</v>
      </c>
      <c r="D156" s="246" t="n">
        <v>0</v>
      </c>
      <c r="E156" s="246" t="n">
        <v>0</v>
      </c>
      <c r="F156" s="246" t="n">
        <v>0</v>
      </c>
      <c r="G156" s="246" t="n">
        <v>0</v>
      </c>
      <c r="H156" s="246" t="n">
        <v>0</v>
      </c>
      <c r="I156" s="246" t="n">
        <v>0</v>
      </c>
      <c r="J156" s="246" t="n">
        <v>0</v>
      </c>
      <c r="K156" s="251"/>
      <c r="L156" s="251"/>
      <c r="M156" s="251"/>
      <c r="N156" s="252"/>
      <c r="O156" s="251"/>
      <c r="P156" s="251"/>
      <c r="Q156" s="251"/>
      <c r="R156" s="251"/>
      <c r="S156" s="251"/>
      <c r="T156" s="239"/>
      <c r="U156" s="239"/>
      <c r="V156" s="239"/>
      <c r="W156" s="239"/>
      <c r="X156" s="239"/>
      <c r="Y156" s="239"/>
      <c r="Z156" s="239"/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</row>
    <row r="157" customFormat="false" ht="15" hidden="true" customHeight="true" outlineLevel="0" collapsed="false">
      <c r="A157" s="254"/>
      <c r="B157" s="255" t="s">
        <v>287</v>
      </c>
      <c r="C157" s="246" t="n">
        <v>0</v>
      </c>
      <c r="D157" s="246" t="n">
        <v>0</v>
      </c>
      <c r="E157" s="246" t="n">
        <v>0</v>
      </c>
      <c r="F157" s="246" t="n">
        <v>0</v>
      </c>
      <c r="G157" s="246" t="n">
        <v>0</v>
      </c>
      <c r="H157" s="246" t="n">
        <v>0</v>
      </c>
      <c r="I157" s="246" t="n">
        <v>0</v>
      </c>
      <c r="J157" s="246" t="n">
        <v>0</v>
      </c>
      <c r="K157" s="251"/>
      <c r="L157" s="251"/>
      <c r="M157" s="251"/>
      <c r="N157" s="252"/>
      <c r="O157" s="251"/>
      <c r="P157" s="251"/>
      <c r="Q157" s="251"/>
      <c r="R157" s="251"/>
      <c r="S157" s="251"/>
      <c r="T157" s="239"/>
      <c r="U157" s="239"/>
      <c r="V157" s="239"/>
      <c r="W157" s="239"/>
      <c r="X157" s="239"/>
      <c r="Y157" s="239"/>
      <c r="Z157" s="23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</row>
    <row r="158" customFormat="false" ht="15" hidden="true" customHeight="true" outlineLevel="0" collapsed="false">
      <c r="A158" s="254"/>
      <c r="B158" s="256" t="s">
        <v>294</v>
      </c>
      <c r="C158" s="246" t="n">
        <v>0</v>
      </c>
      <c r="D158" s="246" t="n">
        <v>0</v>
      </c>
      <c r="E158" s="246" t="n">
        <v>0</v>
      </c>
      <c r="F158" s="246" t="n">
        <v>0</v>
      </c>
      <c r="G158" s="246" t="n">
        <v>0</v>
      </c>
      <c r="H158" s="246" t="n">
        <v>0</v>
      </c>
      <c r="I158" s="246" t="n">
        <v>0</v>
      </c>
      <c r="J158" s="246" t="n">
        <v>0</v>
      </c>
      <c r="K158" s="251"/>
      <c r="L158" s="251"/>
      <c r="M158" s="251"/>
      <c r="N158" s="252"/>
      <c r="O158" s="251"/>
      <c r="P158" s="251"/>
      <c r="Q158" s="251"/>
      <c r="R158" s="251"/>
      <c r="S158" s="251"/>
      <c r="T158" s="239"/>
      <c r="U158" s="239"/>
      <c r="V158" s="239"/>
      <c r="W158" s="239"/>
      <c r="X158" s="239"/>
      <c r="Y158" s="239"/>
      <c r="Z158" s="239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</row>
    <row r="159" customFormat="false" ht="15" hidden="true" customHeight="true" outlineLevel="0" collapsed="false">
      <c r="A159" s="254"/>
      <c r="B159" s="256" t="s">
        <v>300</v>
      </c>
      <c r="C159" s="246" t="n">
        <v>0</v>
      </c>
      <c r="D159" s="246" t="n">
        <v>0</v>
      </c>
      <c r="E159" s="246" t="n">
        <v>0</v>
      </c>
      <c r="F159" s="246" t="n">
        <v>0</v>
      </c>
      <c r="G159" s="246" t="n">
        <v>0</v>
      </c>
      <c r="H159" s="246" t="n">
        <v>0</v>
      </c>
      <c r="I159" s="246" t="n">
        <v>0</v>
      </c>
      <c r="J159" s="246" t="n">
        <v>0</v>
      </c>
      <c r="K159" s="251"/>
      <c r="L159" s="251"/>
      <c r="M159" s="251"/>
      <c r="N159" s="252"/>
      <c r="O159" s="251"/>
      <c r="P159" s="251"/>
      <c r="Q159" s="251"/>
      <c r="R159" s="251"/>
      <c r="S159" s="251"/>
      <c r="T159" s="239"/>
      <c r="U159" s="239"/>
      <c r="V159" s="239"/>
      <c r="W159" s="239"/>
      <c r="X159" s="239"/>
      <c r="Y159" s="239"/>
      <c r="Z159" s="239"/>
      <c r="AA159" s="239"/>
      <c r="AB159" s="239"/>
      <c r="AC159" s="239"/>
      <c r="AD159" s="239"/>
      <c r="AE159" s="239"/>
      <c r="AF159" s="239"/>
      <c r="AG159" s="239"/>
      <c r="AH159" s="239"/>
      <c r="AI159" s="239"/>
      <c r="AJ159" s="239"/>
      <c r="AK159" s="239"/>
    </row>
    <row r="160" customFormat="false" ht="15" hidden="true" customHeight="true" outlineLevel="0" collapsed="false">
      <c r="A160" s="135"/>
      <c r="B160" s="256" t="s">
        <v>306</v>
      </c>
      <c r="C160" s="246" t="n">
        <v>0</v>
      </c>
      <c r="D160" s="246" t="n">
        <v>0</v>
      </c>
      <c r="E160" s="246" t="n">
        <v>0</v>
      </c>
      <c r="F160" s="246" t="n">
        <v>0</v>
      </c>
      <c r="G160" s="246" t="n">
        <v>0</v>
      </c>
      <c r="H160" s="246" t="n">
        <v>0</v>
      </c>
      <c r="I160" s="246" t="n">
        <v>0</v>
      </c>
      <c r="J160" s="246" t="n">
        <v>0</v>
      </c>
      <c r="K160" s="251"/>
      <c r="L160" s="251"/>
      <c r="M160" s="251"/>
      <c r="N160" s="252"/>
      <c r="O160" s="251"/>
      <c r="P160" s="251"/>
      <c r="Q160" s="251"/>
      <c r="R160" s="251"/>
      <c r="S160" s="251"/>
      <c r="T160" s="239"/>
      <c r="U160" s="239"/>
      <c r="V160" s="239"/>
      <c r="W160" s="239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</row>
    <row r="161" customFormat="false" ht="15" hidden="true" customHeight="true" outlineLevel="0" collapsed="false">
      <c r="A161" s="135"/>
      <c r="B161" s="256" t="s">
        <v>312</v>
      </c>
      <c r="C161" s="246" t="n">
        <v>0</v>
      </c>
      <c r="D161" s="246" t="n">
        <v>0</v>
      </c>
      <c r="E161" s="246" t="n">
        <v>0</v>
      </c>
      <c r="F161" s="246" t="n">
        <v>0</v>
      </c>
      <c r="G161" s="246" t="n">
        <v>0</v>
      </c>
      <c r="H161" s="246" t="n">
        <v>0</v>
      </c>
      <c r="I161" s="246" t="n">
        <v>0</v>
      </c>
      <c r="J161" s="246" t="n">
        <v>0</v>
      </c>
      <c r="K161" s="251"/>
      <c r="L161" s="251"/>
      <c r="M161" s="251"/>
      <c r="N161" s="252"/>
      <c r="O161" s="251"/>
      <c r="P161" s="251"/>
      <c r="Q161" s="251"/>
      <c r="R161" s="251"/>
      <c r="S161" s="251"/>
      <c r="T161" s="239"/>
      <c r="U161" s="239"/>
      <c r="V161" s="239"/>
      <c r="W161" s="239"/>
      <c r="X161" s="239"/>
      <c r="Y161" s="239"/>
      <c r="Z161" s="239"/>
      <c r="AA161" s="239"/>
      <c r="AB161" s="239"/>
      <c r="AC161" s="239"/>
      <c r="AD161" s="239"/>
      <c r="AE161" s="239"/>
      <c r="AF161" s="239"/>
      <c r="AG161" s="239"/>
      <c r="AH161" s="239"/>
      <c r="AI161" s="239"/>
      <c r="AJ161" s="239"/>
      <c r="AK161" s="239"/>
    </row>
    <row r="162" customFormat="false" ht="15" hidden="true" customHeight="true" outlineLevel="0" collapsed="false">
      <c r="A162" s="135"/>
      <c r="B162" s="256" t="s">
        <v>318</v>
      </c>
      <c r="C162" s="246" t="n">
        <v>0</v>
      </c>
      <c r="D162" s="246" t="n">
        <v>0</v>
      </c>
      <c r="E162" s="246" t="n">
        <v>0</v>
      </c>
      <c r="F162" s="246" t="n">
        <v>0</v>
      </c>
      <c r="G162" s="246" t="n">
        <v>0</v>
      </c>
      <c r="H162" s="246" t="n">
        <v>0</v>
      </c>
      <c r="I162" s="246" t="n">
        <v>0</v>
      </c>
      <c r="J162" s="246" t="n">
        <v>0</v>
      </c>
      <c r="K162" s="251"/>
      <c r="L162" s="251"/>
      <c r="M162" s="251"/>
      <c r="N162" s="252"/>
      <c r="O162" s="251"/>
      <c r="P162" s="251"/>
      <c r="Q162" s="251"/>
      <c r="R162" s="251"/>
      <c r="S162" s="251"/>
      <c r="T162" s="239"/>
      <c r="U162" s="239"/>
      <c r="V162" s="239"/>
      <c r="W162" s="239"/>
      <c r="X162" s="239"/>
      <c r="Y162" s="239"/>
      <c r="Z162" s="239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</row>
    <row r="163" customFormat="false" ht="15" hidden="true" customHeight="true" outlineLevel="0" collapsed="false">
      <c r="A163" s="135"/>
      <c r="B163" s="256" t="s">
        <v>324</v>
      </c>
      <c r="C163" s="246" t="n">
        <v>0</v>
      </c>
      <c r="D163" s="246" t="n">
        <v>0</v>
      </c>
      <c r="E163" s="246" t="n">
        <v>0</v>
      </c>
      <c r="F163" s="246" t="n">
        <v>0</v>
      </c>
      <c r="G163" s="246" t="n">
        <v>0</v>
      </c>
      <c r="H163" s="246" t="n">
        <v>0</v>
      </c>
      <c r="I163" s="246" t="n">
        <v>0</v>
      </c>
      <c r="J163" s="246" t="n">
        <v>0</v>
      </c>
      <c r="K163" s="251"/>
      <c r="L163" s="251"/>
      <c r="M163" s="251"/>
      <c r="N163" s="252"/>
      <c r="O163" s="251"/>
      <c r="P163" s="251"/>
      <c r="Q163" s="251"/>
      <c r="R163" s="251"/>
      <c r="S163" s="251"/>
      <c r="T163" s="239"/>
      <c r="U163" s="239"/>
      <c r="V163" s="239"/>
      <c r="W163" s="239"/>
      <c r="X163" s="239"/>
      <c r="Y163" s="239"/>
      <c r="Z163" s="239"/>
      <c r="AA163" s="239"/>
      <c r="AB163" s="239"/>
      <c r="AC163" s="239"/>
      <c r="AD163" s="239"/>
      <c r="AE163" s="239"/>
      <c r="AF163" s="239"/>
      <c r="AG163" s="239"/>
      <c r="AH163" s="239"/>
      <c r="AI163" s="239"/>
      <c r="AJ163" s="239"/>
      <c r="AK163" s="239"/>
    </row>
    <row r="164" customFormat="false" ht="15" hidden="true" customHeight="true" outlineLevel="0" collapsed="false">
      <c r="A164" s="135"/>
      <c r="B164" s="215" t="s">
        <v>330</v>
      </c>
      <c r="C164" s="246" t="n">
        <v>0</v>
      </c>
      <c r="D164" s="246" t="n">
        <v>0</v>
      </c>
      <c r="E164" s="246" t="n">
        <v>0</v>
      </c>
      <c r="F164" s="246" t="n">
        <v>0</v>
      </c>
      <c r="G164" s="246" t="n">
        <v>0</v>
      </c>
      <c r="H164" s="246" t="n">
        <v>0</v>
      </c>
      <c r="I164" s="246" t="n">
        <v>0</v>
      </c>
      <c r="J164" s="246" t="n">
        <v>0</v>
      </c>
      <c r="K164" s="251"/>
      <c r="L164" s="251"/>
      <c r="M164" s="251"/>
      <c r="N164" s="252"/>
      <c r="O164" s="251"/>
      <c r="P164" s="251"/>
      <c r="Q164" s="251"/>
      <c r="R164" s="251"/>
      <c r="S164" s="251"/>
      <c r="T164" s="239"/>
      <c r="U164" s="239"/>
      <c r="V164" s="239"/>
      <c r="W164" s="239"/>
      <c r="X164" s="239"/>
      <c r="Y164" s="239"/>
      <c r="Z164" s="239"/>
      <c r="AA164" s="239"/>
      <c r="AB164" s="239"/>
      <c r="AC164" s="239"/>
      <c r="AD164" s="239"/>
      <c r="AE164" s="239"/>
      <c r="AF164" s="239"/>
      <c r="AG164" s="239"/>
      <c r="AH164" s="239"/>
      <c r="AI164" s="239"/>
      <c r="AJ164" s="239"/>
      <c r="AK164" s="239"/>
    </row>
    <row r="165" customFormat="false" ht="15" hidden="true" customHeight="true" outlineLevel="0" collapsed="false">
      <c r="A165" s="135"/>
      <c r="B165" s="255" t="s">
        <v>549</v>
      </c>
      <c r="C165" s="246" t="n">
        <v>0</v>
      </c>
      <c r="D165" s="246" t="n">
        <v>0</v>
      </c>
      <c r="E165" s="246" t="n">
        <v>0</v>
      </c>
      <c r="F165" s="246" t="n">
        <v>0</v>
      </c>
      <c r="G165" s="246" t="n">
        <v>0</v>
      </c>
      <c r="H165" s="246" t="n">
        <v>0</v>
      </c>
      <c r="I165" s="246" t="n">
        <v>0</v>
      </c>
      <c r="J165" s="246" t="n">
        <v>0</v>
      </c>
      <c r="K165" s="251"/>
      <c r="L165" s="251"/>
      <c r="M165" s="251"/>
      <c r="N165" s="252"/>
      <c r="O165" s="251"/>
      <c r="P165" s="251"/>
      <c r="Q165" s="251"/>
      <c r="R165" s="251"/>
      <c r="S165" s="251"/>
      <c r="T165" s="239"/>
      <c r="U165" s="239"/>
      <c r="V165" s="239"/>
      <c r="W165" s="239"/>
      <c r="X165" s="239"/>
      <c r="Y165" s="239"/>
      <c r="Z165" s="239"/>
      <c r="AA165" s="239"/>
      <c r="AB165" s="239"/>
      <c r="AC165" s="239"/>
      <c r="AD165" s="239"/>
      <c r="AE165" s="239"/>
      <c r="AF165" s="239"/>
      <c r="AG165" s="239"/>
      <c r="AH165" s="239"/>
      <c r="AI165" s="239"/>
      <c r="AJ165" s="239"/>
      <c r="AK165" s="239"/>
    </row>
    <row r="166" customFormat="false" ht="15" hidden="true" customHeight="true" outlineLevel="0" collapsed="false">
      <c r="A166" s="135"/>
      <c r="B166" s="255" t="s">
        <v>550</v>
      </c>
      <c r="C166" s="246" t="n">
        <v>0</v>
      </c>
      <c r="D166" s="246" t="n">
        <v>0</v>
      </c>
      <c r="E166" s="246" t="n">
        <v>0</v>
      </c>
      <c r="F166" s="246" t="n">
        <v>0</v>
      </c>
      <c r="G166" s="246" t="n">
        <v>0</v>
      </c>
      <c r="H166" s="246" t="n">
        <v>0</v>
      </c>
      <c r="I166" s="246" t="n">
        <v>0</v>
      </c>
      <c r="J166" s="246" t="n">
        <v>0</v>
      </c>
      <c r="K166" s="251"/>
      <c r="L166" s="251"/>
      <c r="M166" s="251"/>
      <c r="N166" s="252"/>
      <c r="O166" s="251"/>
      <c r="P166" s="251"/>
      <c r="Q166" s="251"/>
      <c r="R166" s="251"/>
      <c r="S166" s="251"/>
      <c r="T166" s="239"/>
      <c r="U166" s="239"/>
      <c r="V166" s="239"/>
      <c r="W166" s="239"/>
      <c r="X166" s="239"/>
      <c r="Y166" s="239"/>
      <c r="Z166" s="239"/>
      <c r="AA166" s="239"/>
      <c r="AB166" s="239"/>
      <c r="AC166" s="239"/>
      <c r="AD166" s="239"/>
      <c r="AE166" s="239"/>
      <c r="AF166" s="239"/>
      <c r="AG166" s="239"/>
      <c r="AH166" s="239"/>
      <c r="AI166" s="239"/>
      <c r="AJ166" s="239"/>
      <c r="AK166" s="239"/>
    </row>
    <row r="167" customFormat="false" ht="15" hidden="true" customHeight="true" outlineLevel="0" collapsed="false">
      <c r="A167" s="135"/>
      <c r="B167" s="256" t="s">
        <v>346</v>
      </c>
      <c r="C167" s="246" t="n">
        <v>0</v>
      </c>
      <c r="D167" s="246" t="n">
        <v>0</v>
      </c>
      <c r="E167" s="246" t="n">
        <v>0</v>
      </c>
      <c r="F167" s="246" t="n">
        <v>0</v>
      </c>
      <c r="G167" s="246" t="n">
        <v>0</v>
      </c>
      <c r="H167" s="246" t="n">
        <v>0</v>
      </c>
      <c r="I167" s="246" t="n">
        <v>0</v>
      </c>
      <c r="J167" s="246" t="n">
        <v>0</v>
      </c>
      <c r="K167" s="251"/>
      <c r="L167" s="251"/>
      <c r="M167" s="251"/>
      <c r="N167" s="252"/>
      <c r="O167" s="251"/>
      <c r="P167" s="251"/>
      <c r="Q167" s="251"/>
      <c r="R167" s="251"/>
      <c r="S167" s="251"/>
      <c r="T167" s="239"/>
      <c r="U167" s="239"/>
      <c r="V167" s="239"/>
      <c r="W167" s="239"/>
      <c r="X167" s="239"/>
      <c r="Y167" s="239"/>
      <c r="Z167" s="239"/>
      <c r="AA167" s="239"/>
      <c r="AB167" s="239"/>
      <c r="AC167" s="239"/>
      <c r="AD167" s="239"/>
      <c r="AE167" s="239"/>
      <c r="AF167" s="239"/>
      <c r="AG167" s="239"/>
      <c r="AH167" s="239"/>
      <c r="AI167" s="239"/>
      <c r="AJ167" s="239"/>
      <c r="AK167" s="239"/>
    </row>
    <row r="168" customFormat="false" ht="15" hidden="true" customHeight="true" outlineLevel="0" collapsed="false">
      <c r="A168" s="135"/>
      <c r="B168" s="256" t="s">
        <v>353</v>
      </c>
      <c r="C168" s="246" t="n">
        <v>0</v>
      </c>
      <c r="D168" s="246" t="n">
        <v>0</v>
      </c>
      <c r="E168" s="246" t="n">
        <v>0</v>
      </c>
      <c r="F168" s="246" t="n">
        <v>0</v>
      </c>
      <c r="G168" s="246" t="n">
        <v>0</v>
      </c>
      <c r="H168" s="246" t="n">
        <v>0</v>
      </c>
      <c r="I168" s="246" t="n">
        <v>0</v>
      </c>
      <c r="J168" s="246" t="n">
        <v>0</v>
      </c>
      <c r="K168" s="251"/>
      <c r="L168" s="251"/>
      <c r="M168" s="251"/>
      <c r="N168" s="252"/>
      <c r="O168" s="251"/>
      <c r="P168" s="251"/>
      <c r="Q168" s="251"/>
      <c r="R168" s="251"/>
      <c r="S168" s="251"/>
      <c r="T168" s="239"/>
      <c r="U168" s="239"/>
      <c r="V168" s="239"/>
      <c r="W168" s="239"/>
      <c r="X168" s="239"/>
      <c r="Y168" s="239"/>
      <c r="Z168" s="239"/>
      <c r="AA168" s="239"/>
      <c r="AB168" s="239"/>
      <c r="AC168" s="239"/>
      <c r="AD168" s="239"/>
      <c r="AE168" s="239"/>
      <c r="AF168" s="239"/>
      <c r="AG168" s="239"/>
      <c r="AH168" s="239"/>
      <c r="AI168" s="239"/>
      <c r="AJ168" s="239"/>
      <c r="AK168" s="239"/>
    </row>
    <row r="169" customFormat="false" ht="15" hidden="true" customHeight="true" outlineLevel="0" collapsed="false">
      <c r="A169" s="135"/>
      <c r="B169" s="256" t="s">
        <v>361</v>
      </c>
      <c r="C169" s="246" t="n">
        <v>0</v>
      </c>
      <c r="D169" s="246" t="n">
        <v>0</v>
      </c>
      <c r="E169" s="246" t="n">
        <v>0</v>
      </c>
      <c r="F169" s="246" t="n">
        <v>0</v>
      </c>
      <c r="G169" s="246" t="n">
        <v>0</v>
      </c>
      <c r="H169" s="246" t="n">
        <v>0</v>
      </c>
      <c r="I169" s="246" t="n">
        <v>0</v>
      </c>
      <c r="J169" s="246" t="n">
        <v>0</v>
      </c>
      <c r="K169" s="157"/>
      <c r="L169" s="157"/>
      <c r="M169" s="157"/>
      <c r="N169" s="135"/>
      <c r="O169" s="157"/>
      <c r="P169" s="157"/>
      <c r="Q169" s="257"/>
      <c r="R169" s="257"/>
      <c r="S169" s="257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</row>
    <row r="170" customFormat="false" ht="15" hidden="true" customHeight="true" outlineLevel="0" collapsed="false">
      <c r="A170" s="135"/>
      <c r="B170" s="256" t="s">
        <v>368</v>
      </c>
      <c r="C170" s="246" t="n">
        <v>0</v>
      </c>
      <c r="D170" s="246" t="n">
        <v>0</v>
      </c>
      <c r="E170" s="246" t="n">
        <v>0</v>
      </c>
      <c r="F170" s="246" t="n">
        <v>0</v>
      </c>
      <c r="G170" s="246" t="n">
        <v>0</v>
      </c>
      <c r="H170" s="246" t="n">
        <v>0</v>
      </c>
      <c r="I170" s="246" t="n">
        <v>0</v>
      </c>
      <c r="J170" s="246" t="n">
        <v>0</v>
      </c>
      <c r="K170" s="157"/>
      <c r="L170" s="157"/>
      <c r="M170" s="157"/>
      <c r="N170" s="135"/>
      <c r="O170" s="157"/>
      <c r="P170" s="157"/>
      <c r="Q170" s="257"/>
      <c r="R170" s="257"/>
      <c r="S170" s="257"/>
      <c r="T170" s="239"/>
      <c r="U170" s="239"/>
      <c r="V170" s="239"/>
      <c r="W170" s="239"/>
      <c r="X170" s="239"/>
      <c r="Y170" s="239"/>
      <c r="Z170" s="239"/>
      <c r="AA170" s="239"/>
      <c r="AB170" s="239"/>
      <c r="AC170" s="239"/>
      <c r="AD170" s="239"/>
      <c r="AE170" s="239"/>
      <c r="AF170" s="239"/>
      <c r="AG170" s="239"/>
      <c r="AH170" s="239"/>
      <c r="AI170" s="239"/>
      <c r="AJ170" s="239"/>
      <c r="AK170" s="239"/>
    </row>
    <row r="171" customFormat="false" ht="15" hidden="true" customHeight="true" outlineLevel="0" collapsed="false">
      <c r="A171" s="135"/>
      <c r="B171" s="256" t="s">
        <v>375</v>
      </c>
      <c r="C171" s="246" t="n">
        <v>0</v>
      </c>
      <c r="D171" s="246" t="n">
        <v>0</v>
      </c>
      <c r="E171" s="246" t="n">
        <v>0</v>
      </c>
      <c r="F171" s="246" t="n">
        <v>0</v>
      </c>
      <c r="G171" s="246" t="n">
        <v>0</v>
      </c>
      <c r="H171" s="246" t="n">
        <v>0</v>
      </c>
      <c r="I171" s="246" t="n">
        <v>0</v>
      </c>
      <c r="J171" s="246" t="n">
        <v>0</v>
      </c>
      <c r="K171" s="157"/>
      <c r="L171" s="157"/>
      <c r="M171" s="157"/>
      <c r="N171" s="135"/>
      <c r="O171" s="157"/>
      <c r="P171" s="157"/>
      <c r="Q171" s="257"/>
      <c r="R171" s="257"/>
      <c r="S171" s="257"/>
      <c r="T171" s="239"/>
      <c r="U171" s="239"/>
      <c r="V171" s="239"/>
      <c r="W171" s="239"/>
      <c r="X171" s="239"/>
      <c r="Y171" s="239"/>
      <c r="Z171" s="239"/>
      <c r="AA171" s="239"/>
      <c r="AB171" s="239"/>
      <c r="AC171" s="239"/>
      <c r="AD171" s="239"/>
      <c r="AE171" s="239"/>
      <c r="AF171" s="239"/>
      <c r="AG171" s="239"/>
      <c r="AH171" s="239"/>
      <c r="AI171" s="239"/>
      <c r="AJ171" s="239"/>
      <c r="AK171" s="239"/>
    </row>
    <row r="172" customFormat="false" ht="15" hidden="true" customHeight="true" outlineLevel="0" collapsed="false">
      <c r="A172" s="135"/>
      <c r="B172" s="256" t="s">
        <v>381</v>
      </c>
      <c r="C172" s="246" t="n">
        <v>0</v>
      </c>
      <c r="D172" s="246" t="n">
        <v>0</v>
      </c>
      <c r="E172" s="246" t="n">
        <v>0</v>
      </c>
      <c r="F172" s="246" t="n">
        <v>0</v>
      </c>
      <c r="G172" s="246" t="n">
        <v>0</v>
      </c>
      <c r="H172" s="246" t="n">
        <v>0</v>
      </c>
      <c r="I172" s="246" t="n">
        <v>0</v>
      </c>
      <c r="J172" s="246" t="n">
        <v>0</v>
      </c>
      <c r="K172" s="157"/>
      <c r="L172" s="157"/>
      <c r="M172" s="157"/>
      <c r="N172" s="135"/>
      <c r="O172" s="157"/>
      <c r="P172" s="157"/>
      <c r="Q172" s="257"/>
      <c r="R172" s="257"/>
      <c r="S172" s="257"/>
      <c r="T172" s="239"/>
      <c r="U172" s="239"/>
      <c r="V172" s="239"/>
      <c r="W172" s="239"/>
      <c r="X172" s="239"/>
      <c r="Y172" s="239"/>
      <c r="Z172" s="239"/>
      <c r="AA172" s="239"/>
      <c r="AB172" s="239"/>
      <c r="AC172" s="239"/>
      <c r="AD172" s="239"/>
      <c r="AE172" s="239"/>
      <c r="AF172" s="239"/>
      <c r="AG172" s="239"/>
      <c r="AH172" s="239"/>
      <c r="AI172" s="239"/>
      <c r="AJ172" s="239"/>
      <c r="AK172" s="239"/>
    </row>
    <row r="173" customFormat="false" ht="15" hidden="true" customHeight="true" outlineLevel="0" collapsed="false">
      <c r="A173" s="135"/>
      <c r="B173" s="256" t="s">
        <v>388</v>
      </c>
      <c r="C173" s="246" t="n">
        <v>0</v>
      </c>
      <c r="D173" s="246" t="n">
        <v>0</v>
      </c>
      <c r="E173" s="246" t="n">
        <v>0</v>
      </c>
      <c r="F173" s="246" t="n">
        <v>0</v>
      </c>
      <c r="G173" s="246" t="n">
        <v>0</v>
      </c>
      <c r="H173" s="246" t="n">
        <v>0</v>
      </c>
      <c r="I173" s="246" t="n">
        <v>0</v>
      </c>
      <c r="J173" s="246" t="n">
        <v>0</v>
      </c>
      <c r="K173" s="157"/>
      <c r="L173" s="157"/>
      <c r="M173" s="157"/>
      <c r="N173" s="135"/>
      <c r="O173" s="157"/>
      <c r="P173" s="157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39"/>
      <c r="AE173" s="239"/>
      <c r="AF173" s="239"/>
      <c r="AG173" s="239"/>
      <c r="AH173" s="239"/>
      <c r="AI173" s="239"/>
      <c r="AJ173" s="239"/>
      <c r="AK173" s="239"/>
    </row>
    <row r="174" customFormat="false" ht="15" hidden="true" customHeight="true" outlineLevel="0" collapsed="false">
      <c r="A174" s="135"/>
      <c r="B174" s="253" t="s">
        <v>395</v>
      </c>
      <c r="C174" s="246" t="n">
        <v>0</v>
      </c>
      <c r="D174" s="246" t="n">
        <v>0</v>
      </c>
      <c r="E174" s="246" t="n">
        <v>0</v>
      </c>
      <c r="F174" s="246" t="n">
        <v>0</v>
      </c>
      <c r="G174" s="246" t="n">
        <v>0</v>
      </c>
      <c r="H174" s="246" t="n">
        <v>0</v>
      </c>
      <c r="I174" s="246" t="n">
        <v>0</v>
      </c>
      <c r="J174" s="246" t="n">
        <v>0</v>
      </c>
      <c r="K174" s="157"/>
      <c r="L174" s="157"/>
      <c r="M174" s="157"/>
      <c r="N174" s="135"/>
      <c r="O174" s="157"/>
      <c r="P174" s="157"/>
      <c r="Q174" s="239"/>
      <c r="R174" s="239"/>
      <c r="S174" s="239"/>
      <c r="T174" s="239"/>
      <c r="U174" s="239"/>
      <c r="V174" s="239"/>
      <c r="W174" s="239"/>
      <c r="X174" s="239"/>
      <c r="Y174" s="239"/>
      <c r="Z174" s="239"/>
      <c r="AA174" s="239"/>
      <c r="AB174" s="239"/>
      <c r="AC174" s="239"/>
      <c r="AD174" s="239"/>
      <c r="AE174" s="239"/>
      <c r="AF174" s="239"/>
      <c r="AG174" s="239"/>
      <c r="AH174" s="239"/>
      <c r="AI174" s="239"/>
      <c r="AJ174" s="239"/>
      <c r="AK174" s="239"/>
    </row>
    <row r="175" customFormat="false" ht="15" hidden="true" customHeight="true" outlineLevel="0" collapsed="false">
      <c r="A175" s="135"/>
      <c r="B175" s="253" t="s">
        <v>402</v>
      </c>
      <c r="C175" s="246" t="n">
        <v>0</v>
      </c>
      <c r="D175" s="246" t="n">
        <v>0</v>
      </c>
      <c r="E175" s="246" t="n">
        <v>0</v>
      </c>
      <c r="F175" s="246" t="n">
        <v>0</v>
      </c>
      <c r="G175" s="246" t="n">
        <v>0</v>
      </c>
      <c r="H175" s="246" t="n">
        <v>0</v>
      </c>
      <c r="I175" s="246" t="n">
        <v>0</v>
      </c>
      <c r="J175" s="246" t="n">
        <v>0</v>
      </c>
      <c r="K175" s="157"/>
      <c r="L175" s="157"/>
      <c r="M175" s="157"/>
      <c r="N175" s="135"/>
      <c r="O175" s="157"/>
      <c r="P175" s="157"/>
      <c r="Q175" s="239"/>
      <c r="R175" s="239"/>
      <c r="S175" s="239"/>
      <c r="T175" s="239"/>
      <c r="U175" s="239"/>
      <c r="V175" s="239"/>
      <c r="W175" s="239"/>
      <c r="X175" s="239"/>
      <c r="Y175" s="239"/>
      <c r="Z175" s="239"/>
      <c r="AA175" s="239"/>
      <c r="AB175" s="239"/>
      <c r="AC175" s="239"/>
      <c r="AD175" s="239"/>
      <c r="AE175" s="239"/>
      <c r="AF175" s="239"/>
      <c r="AG175" s="239"/>
      <c r="AH175" s="239"/>
      <c r="AI175" s="239"/>
      <c r="AJ175" s="239"/>
      <c r="AK175" s="239"/>
    </row>
    <row r="176" customFormat="false" ht="15" hidden="true" customHeight="true" outlineLevel="0" collapsed="false">
      <c r="A176" s="135"/>
      <c r="B176" s="215" t="s">
        <v>554</v>
      </c>
      <c r="C176" s="246" t="n">
        <v>0</v>
      </c>
      <c r="D176" s="246" t="n">
        <v>0</v>
      </c>
      <c r="E176" s="246" t="n">
        <v>0</v>
      </c>
      <c r="F176" s="246" t="n">
        <v>0</v>
      </c>
      <c r="G176" s="246" t="n">
        <v>0</v>
      </c>
      <c r="H176" s="246" t="n">
        <v>0</v>
      </c>
      <c r="I176" s="246" t="n">
        <v>0</v>
      </c>
      <c r="J176" s="246" t="n">
        <v>0</v>
      </c>
      <c r="K176" s="157"/>
      <c r="L176" s="157"/>
      <c r="M176" s="157"/>
      <c r="N176" s="135"/>
      <c r="O176" s="157"/>
      <c r="P176" s="157"/>
      <c r="Q176" s="239"/>
      <c r="R176" s="239"/>
      <c r="S176" s="239"/>
      <c r="T176" s="239"/>
      <c r="U176" s="239"/>
      <c r="V176" s="239"/>
      <c r="W176" s="239"/>
      <c r="X176" s="239"/>
      <c r="Y176" s="239"/>
      <c r="Z176" s="239"/>
      <c r="AA176" s="239"/>
      <c r="AB176" s="239"/>
      <c r="AC176" s="239"/>
      <c r="AD176" s="239"/>
      <c r="AE176" s="239"/>
      <c r="AF176" s="239"/>
      <c r="AG176" s="239"/>
      <c r="AH176" s="239"/>
      <c r="AI176" s="239"/>
      <c r="AJ176" s="239"/>
      <c r="AK176" s="239"/>
    </row>
    <row r="177" customFormat="false" ht="15" hidden="true" customHeight="true" outlineLevel="0" collapsed="false">
      <c r="A177" s="135"/>
      <c r="B177" s="258" t="s">
        <v>409</v>
      </c>
      <c r="C177" s="246" t="n">
        <v>0</v>
      </c>
      <c r="D177" s="246" t="n">
        <v>0</v>
      </c>
      <c r="E177" s="246" t="n">
        <v>0</v>
      </c>
      <c r="F177" s="246" t="n">
        <v>0</v>
      </c>
      <c r="G177" s="246" t="n">
        <v>0</v>
      </c>
      <c r="H177" s="246" t="n">
        <v>0</v>
      </c>
      <c r="I177" s="246" t="n">
        <v>0</v>
      </c>
      <c r="J177" s="246" t="n">
        <v>0</v>
      </c>
      <c r="K177" s="157"/>
      <c r="L177" s="157"/>
      <c r="M177" s="157"/>
      <c r="N177" s="135"/>
      <c r="O177" s="157"/>
      <c r="P177" s="157"/>
      <c r="Q177" s="239"/>
      <c r="R177" s="239"/>
      <c r="S177" s="239"/>
      <c r="T177" s="239"/>
      <c r="U177" s="239"/>
      <c r="V177" s="239"/>
      <c r="W177" s="239"/>
      <c r="X177" s="239"/>
      <c r="Y177" s="239"/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</row>
    <row r="178" customFormat="false" ht="15" hidden="true" customHeight="true" outlineLevel="0" collapsed="false">
      <c r="A178" s="135"/>
      <c r="B178" s="135" t="s">
        <v>446</v>
      </c>
      <c r="C178" s="246" t="n">
        <v>0</v>
      </c>
      <c r="D178" s="246" t="n">
        <v>0</v>
      </c>
      <c r="E178" s="246" t="n">
        <v>0</v>
      </c>
      <c r="F178" s="246" t="n">
        <v>0</v>
      </c>
      <c r="G178" s="246" t="n">
        <v>0</v>
      </c>
      <c r="H178" s="246" t="n">
        <v>0</v>
      </c>
      <c r="I178" s="246" t="n">
        <v>0</v>
      </c>
      <c r="J178" s="246" t="n">
        <v>0</v>
      </c>
      <c r="K178" s="157"/>
      <c r="L178" s="157"/>
      <c r="M178" s="157"/>
      <c r="N178" s="135"/>
      <c r="O178" s="157"/>
      <c r="P178" s="157"/>
      <c r="Q178" s="239"/>
      <c r="R178" s="239"/>
      <c r="S178" s="239"/>
      <c r="T178" s="239"/>
      <c r="U178" s="239"/>
      <c r="V178" s="239"/>
      <c r="W178" s="239"/>
      <c r="X178" s="239"/>
      <c r="Y178" s="239"/>
      <c r="Z178" s="239"/>
      <c r="AA178" s="239"/>
      <c r="AB178" s="239"/>
      <c r="AC178" s="239"/>
      <c r="AD178" s="239"/>
      <c r="AE178" s="239"/>
      <c r="AF178" s="239"/>
      <c r="AG178" s="239"/>
      <c r="AH178" s="239"/>
      <c r="AI178" s="239"/>
      <c r="AJ178" s="239"/>
      <c r="AK178" s="239"/>
    </row>
    <row r="179" customFormat="false" ht="15" hidden="true" customHeight="true" outlineLevel="0" collapsed="false">
      <c r="A179" s="135"/>
      <c r="B179" s="135" t="s">
        <v>453</v>
      </c>
      <c r="C179" s="246" t="n">
        <v>0</v>
      </c>
      <c r="D179" s="246" t="n">
        <v>0</v>
      </c>
      <c r="E179" s="246" t="n">
        <v>0</v>
      </c>
      <c r="F179" s="246" t="n">
        <v>0</v>
      </c>
      <c r="G179" s="246" t="n">
        <v>0</v>
      </c>
      <c r="H179" s="246" t="n">
        <v>0</v>
      </c>
      <c r="I179" s="246" t="n">
        <v>0</v>
      </c>
      <c r="J179" s="246" t="n">
        <v>0</v>
      </c>
      <c r="K179" s="157"/>
      <c r="L179" s="157"/>
      <c r="M179" s="157"/>
      <c r="N179" s="135"/>
      <c r="O179" s="157"/>
      <c r="P179" s="157"/>
      <c r="Q179" s="239"/>
      <c r="R179" s="239"/>
      <c r="S179" s="239"/>
      <c r="T179" s="239"/>
      <c r="U179" s="239"/>
      <c r="V179" s="239"/>
      <c r="W179" s="239"/>
      <c r="X179" s="239"/>
      <c r="Y179" s="239"/>
      <c r="Z179" s="239"/>
      <c r="AA179" s="239"/>
      <c r="AB179" s="239"/>
      <c r="AC179" s="239"/>
      <c r="AD179" s="239"/>
      <c r="AE179" s="239"/>
      <c r="AF179" s="239"/>
      <c r="AG179" s="239"/>
      <c r="AH179" s="239"/>
      <c r="AI179" s="239"/>
      <c r="AJ179" s="239"/>
      <c r="AK179" s="239"/>
    </row>
    <row r="180" customFormat="false" ht="15" hidden="true" customHeight="true" outlineLevel="0" collapsed="false">
      <c r="A180" s="135"/>
      <c r="B180" s="135" t="s">
        <v>460</v>
      </c>
      <c r="C180" s="246" t="n">
        <v>0</v>
      </c>
      <c r="D180" s="246" t="n">
        <v>0</v>
      </c>
      <c r="E180" s="246" t="n">
        <v>0</v>
      </c>
      <c r="F180" s="246" t="n">
        <v>0</v>
      </c>
      <c r="G180" s="246" t="n">
        <v>0</v>
      </c>
      <c r="H180" s="246" t="n">
        <v>0</v>
      </c>
      <c r="I180" s="246" t="n">
        <v>0</v>
      </c>
      <c r="J180" s="246" t="n">
        <v>0</v>
      </c>
      <c r="K180" s="157"/>
      <c r="L180" s="157"/>
      <c r="M180" s="157"/>
      <c r="N180" s="135"/>
      <c r="O180" s="157"/>
      <c r="P180" s="157"/>
      <c r="Q180" s="239"/>
      <c r="R180" s="239"/>
      <c r="S180" s="239"/>
      <c r="T180" s="239"/>
      <c r="U180" s="239"/>
      <c r="V180" s="239"/>
      <c r="W180" s="239"/>
      <c r="X180" s="239"/>
      <c r="Y180" s="239"/>
      <c r="Z180" s="239"/>
      <c r="AA180" s="239"/>
      <c r="AB180" s="239"/>
      <c r="AC180" s="239"/>
      <c r="AD180" s="239"/>
      <c r="AE180" s="239"/>
      <c r="AF180" s="239"/>
      <c r="AG180" s="239"/>
      <c r="AH180" s="239"/>
      <c r="AI180" s="239"/>
      <c r="AJ180" s="239"/>
      <c r="AK180" s="239"/>
    </row>
    <row r="181" customFormat="false" ht="15" hidden="true" customHeight="true" outlineLevel="0" collapsed="false">
      <c r="A181" s="135"/>
      <c r="B181" s="135" t="s">
        <v>466</v>
      </c>
      <c r="C181" s="246" t="n">
        <v>0</v>
      </c>
      <c r="D181" s="246" t="n">
        <v>0</v>
      </c>
      <c r="E181" s="246" t="n">
        <v>0</v>
      </c>
      <c r="F181" s="246" t="n">
        <v>0</v>
      </c>
      <c r="G181" s="246" t="n">
        <v>0</v>
      </c>
      <c r="H181" s="246" t="n">
        <v>0</v>
      </c>
      <c r="I181" s="246" t="n">
        <v>0</v>
      </c>
      <c r="J181" s="246" t="n">
        <v>0</v>
      </c>
      <c r="K181" s="157"/>
      <c r="L181" s="157"/>
      <c r="M181" s="157"/>
      <c r="N181" s="135"/>
      <c r="O181" s="157"/>
      <c r="P181" s="157"/>
      <c r="Q181" s="239"/>
      <c r="R181" s="239"/>
      <c r="S181" s="239"/>
      <c r="T181" s="239"/>
      <c r="U181" s="239"/>
      <c r="V181" s="239"/>
      <c r="W181" s="239"/>
      <c r="X181" s="239"/>
      <c r="Y181" s="239"/>
      <c r="Z181" s="239"/>
      <c r="AA181" s="239"/>
      <c r="AB181" s="239"/>
      <c r="AC181" s="239"/>
      <c r="AD181" s="239"/>
      <c r="AE181" s="239"/>
      <c r="AF181" s="239"/>
      <c r="AG181" s="239"/>
      <c r="AH181" s="239"/>
      <c r="AI181" s="239"/>
      <c r="AJ181" s="239"/>
      <c r="AK181" s="239"/>
    </row>
    <row r="182" customFormat="false" ht="15" hidden="true" customHeight="true" outlineLevel="0" collapsed="false">
      <c r="A182" s="135"/>
      <c r="B182" s="135" t="s">
        <v>472</v>
      </c>
      <c r="C182" s="246" t="n">
        <v>0</v>
      </c>
      <c r="D182" s="246" t="n">
        <v>0</v>
      </c>
      <c r="E182" s="246" t="n">
        <v>0</v>
      </c>
      <c r="F182" s="246" t="n">
        <v>0</v>
      </c>
      <c r="G182" s="246" t="n">
        <v>0</v>
      </c>
      <c r="H182" s="246" t="n">
        <v>0</v>
      </c>
      <c r="I182" s="246" t="n">
        <v>0</v>
      </c>
      <c r="J182" s="246" t="n">
        <v>0</v>
      </c>
      <c r="K182" s="157"/>
      <c r="L182" s="157"/>
      <c r="M182" s="157"/>
      <c r="N182" s="135"/>
      <c r="O182" s="157"/>
      <c r="P182" s="157"/>
      <c r="Q182" s="239"/>
      <c r="R182" s="239"/>
      <c r="S182" s="239"/>
      <c r="T182" s="239"/>
      <c r="U182" s="239"/>
      <c r="V182" s="239"/>
      <c r="W182" s="239"/>
      <c r="X182" s="239"/>
      <c r="Y182" s="239"/>
      <c r="Z182" s="239"/>
      <c r="AA182" s="239"/>
      <c r="AB182" s="239"/>
      <c r="AC182" s="239"/>
      <c r="AD182" s="239"/>
      <c r="AE182" s="239"/>
      <c r="AF182" s="239"/>
      <c r="AG182" s="239"/>
      <c r="AH182" s="239"/>
      <c r="AI182" s="239"/>
      <c r="AJ182" s="239"/>
      <c r="AK182" s="239"/>
    </row>
    <row r="183" customFormat="false" ht="15" hidden="true" customHeight="true" outlineLevel="0" collapsed="false">
      <c r="A183" s="135"/>
      <c r="B183" s="259" t="s">
        <v>479</v>
      </c>
      <c r="C183" s="246" t="n">
        <v>0</v>
      </c>
      <c r="D183" s="246" t="n">
        <v>0</v>
      </c>
      <c r="E183" s="246" t="n">
        <v>0</v>
      </c>
      <c r="F183" s="246" t="n">
        <v>0</v>
      </c>
      <c r="G183" s="246" t="n">
        <v>0</v>
      </c>
      <c r="H183" s="246" t="n">
        <v>0</v>
      </c>
      <c r="I183" s="246" t="n">
        <v>0</v>
      </c>
      <c r="J183" s="246" t="n">
        <v>0</v>
      </c>
      <c r="K183" s="157"/>
      <c r="L183" s="157"/>
      <c r="M183" s="157"/>
      <c r="N183" s="135"/>
      <c r="O183" s="157"/>
      <c r="P183" s="157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F183" s="239"/>
      <c r="AG183" s="239"/>
      <c r="AH183" s="239"/>
      <c r="AI183" s="239"/>
      <c r="AJ183" s="239"/>
      <c r="AK183" s="239"/>
    </row>
    <row r="184" customFormat="false" ht="15" hidden="true" customHeight="true" outlineLevel="0" collapsed="false">
      <c r="A184" s="135"/>
      <c r="B184" s="259" t="s">
        <v>566</v>
      </c>
      <c r="C184" s="246" t="n">
        <v>0</v>
      </c>
      <c r="D184" s="246" t="n">
        <v>0</v>
      </c>
      <c r="E184" s="246" t="n">
        <v>0</v>
      </c>
      <c r="F184" s="246" t="n">
        <v>0</v>
      </c>
      <c r="G184" s="246" t="n">
        <v>0</v>
      </c>
      <c r="H184" s="246" t="n">
        <v>0</v>
      </c>
      <c r="I184" s="246" t="n">
        <v>0</v>
      </c>
      <c r="J184" s="246" t="n">
        <v>0</v>
      </c>
      <c r="K184" s="157"/>
      <c r="L184" s="157"/>
      <c r="M184" s="157"/>
      <c r="N184" s="135"/>
      <c r="O184" s="157"/>
      <c r="P184" s="157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</row>
    <row r="185" customFormat="false" ht="15" hidden="true" customHeight="true" outlineLevel="0" collapsed="false">
      <c r="A185" s="135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 t="n">
        <v>0</v>
      </c>
      <c r="M185" s="157"/>
      <c r="N185" s="135"/>
      <c r="O185" s="157"/>
      <c r="P185" s="157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  <c r="AF185" s="239"/>
      <c r="AG185" s="239"/>
      <c r="AH185" s="239"/>
      <c r="AI185" s="239"/>
      <c r="AJ185" s="239"/>
      <c r="AK185" s="239"/>
    </row>
    <row r="186" customFormat="false" ht="15" hidden="true" customHeight="true" outlineLevel="0" collapsed="false">
      <c r="A186" s="135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35"/>
      <c r="O186" s="157"/>
      <c r="P186" s="157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  <c r="AF186" s="239"/>
      <c r="AG186" s="239"/>
      <c r="AH186" s="239"/>
      <c r="AI186" s="239"/>
      <c r="AJ186" s="239"/>
      <c r="AK186" s="239"/>
    </row>
    <row r="187" customFormat="false" ht="15" hidden="true" customHeight="true" outlineLevel="0" collapsed="false">
      <c r="A187" s="135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35"/>
      <c r="O187" s="157"/>
      <c r="P187" s="157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  <c r="AF187" s="239"/>
      <c r="AG187" s="239"/>
      <c r="AH187" s="239"/>
      <c r="AI187" s="239"/>
      <c r="AJ187" s="239"/>
      <c r="AK187" s="239"/>
    </row>
    <row r="188" customFormat="false" ht="15" hidden="true" customHeight="true" outlineLevel="0" collapsed="false">
      <c r="A188" s="135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35"/>
      <c r="O188" s="157"/>
      <c r="P188" s="157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  <c r="AF188" s="239"/>
      <c r="AG188" s="239"/>
      <c r="AH188" s="239"/>
      <c r="AI188" s="239"/>
      <c r="AJ188" s="239"/>
      <c r="AK188" s="239"/>
    </row>
    <row r="189" customFormat="false" ht="15" hidden="true" customHeight="true" outlineLevel="0" collapsed="false">
      <c r="A189" s="135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35"/>
      <c r="O189" s="157"/>
      <c r="P189" s="157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  <c r="AF189" s="239"/>
      <c r="AG189" s="239"/>
      <c r="AH189" s="239"/>
      <c r="AI189" s="239"/>
      <c r="AJ189" s="239"/>
      <c r="AK189" s="239"/>
    </row>
    <row r="190" customFormat="false" ht="15" hidden="true" customHeight="true" outlineLevel="0" collapsed="false">
      <c r="A190" s="135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35"/>
      <c r="O190" s="157"/>
      <c r="P190" s="157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  <c r="AF190" s="239"/>
      <c r="AG190" s="239"/>
      <c r="AH190" s="239"/>
      <c r="AI190" s="239"/>
      <c r="AJ190" s="239"/>
      <c r="AK190" s="239"/>
    </row>
    <row r="191" customFormat="false" ht="15" hidden="true" customHeight="true" outlineLevel="0" collapsed="false">
      <c r="A191" s="135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35"/>
      <c r="O191" s="157"/>
      <c r="P191" s="157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  <c r="AF191" s="239"/>
      <c r="AG191" s="239"/>
      <c r="AH191" s="239"/>
      <c r="AI191" s="239"/>
      <c r="AJ191" s="239"/>
      <c r="AK191" s="239"/>
    </row>
    <row r="192" customFormat="false" ht="15" hidden="true" customHeight="true" outlineLevel="0" collapsed="false">
      <c r="A192" s="135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35"/>
      <c r="O192" s="157"/>
      <c r="P192" s="157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  <c r="AF192" s="239"/>
      <c r="AG192" s="239"/>
      <c r="AH192" s="239"/>
      <c r="AI192" s="239"/>
      <c r="AJ192" s="239"/>
      <c r="AK192" s="239"/>
    </row>
    <row r="193" customFormat="false" ht="12.75" hidden="false" customHeight="true" outlineLevel="0" collapsed="false">
      <c r="A193" s="135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35"/>
      <c r="O193" s="157"/>
      <c r="P193" s="157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  <c r="AF193" s="239"/>
      <c r="AG193" s="239"/>
      <c r="AH193" s="239"/>
      <c r="AI193" s="239"/>
      <c r="AJ193" s="239"/>
      <c r="AK193" s="239"/>
    </row>
    <row r="194" customFormat="false" ht="12.75" hidden="false" customHeight="true" outlineLevel="0" collapsed="false">
      <c r="A194" s="260"/>
      <c r="B194" s="257"/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60"/>
      <c r="O194" s="257"/>
      <c r="P194" s="257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  <c r="AF194" s="239"/>
      <c r="AG194" s="239"/>
      <c r="AH194" s="239"/>
      <c r="AI194" s="239"/>
      <c r="AJ194" s="239"/>
      <c r="AK194" s="239"/>
    </row>
    <row r="195" customFormat="false" ht="12.75" hidden="false" customHeight="true" outlineLevel="0" collapsed="false">
      <c r="A195" s="260"/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60"/>
      <c r="O195" s="257"/>
      <c r="P195" s="257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  <c r="AF195" s="239"/>
      <c r="AG195" s="239"/>
      <c r="AH195" s="239"/>
      <c r="AI195" s="239"/>
      <c r="AJ195" s="239"/>
      <c r="AK195" s="239"/>
    </row>
    <row r="196" customFormat="false" ht="12.75" hidden="false" customHeight="true" outlineLevel="0" collapsed="false">
      <c r="A196" s="260"/>
      <c r="B196" s="257"/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60"/>
      <c r="O196" s="257"/>
      <c r="P196" s="257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  <c r="AF196" s="239"/>
      <c r="AG196" s="239"/>
      <c r="AH196" s="239"/>
      <c r="AI196" s="239"/>
      <c r="AJ196" s="239"/>
      <c r="AK196" s="239"/>
    </row>
    <row r="197" customFormat="false" ht="12.75" hidden="false" customHeight="true" outlineLevel="0" collapsed="false">
      <c r="A197" s="260"/>
      <c r="B197" s="257"/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60"/>
      <c r="O197" s="257"/>
      <c r="P197" s="257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39"/>
      <c r="AJ197" s="239"/>
      <c r="AK197" s="239"/>
    </row>
    <row r="198" customFormat="false" ht="12.75" hidden="false" customHeight="true" outlineLevel="0" collapsed="false">
      <c r="A198" s="260"/>
      <c r="B198" s="257"/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60"/>
      <c r="O198" s="257"/>
      <c r="P198" s="257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  <c r="AF198" s="239"/>
      <c r="AG198" s="239"/>
      <c r="AH198" s="239"/>
      <c r="AI198" s="239"/>
      <c r="AJ198" s="239"/>
      <c r="AK198" s="239"/>
    </row>
    <row r="199" customFormat="false" ht="12.75" hidden="false" customHeight="true" outlineLevel="0" collapsed="false">
      <c r="A199" s="260"/>
      <c r="B199" s="257"/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60"/>
      <c r="O199" s="257"/>
      <c r="P199" s="257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  <c r="AF199" s="239"/>
      <c r="AG199" s="239"/>
      <c r="AH199" s="239"/>
      <c r="AI199" s="239"/>
      <c r="AJ199" s="239"/>
      <c r="AK199" s="239"/>
    </row>
    <row r="200" customFormat="false" ht="12.75" hidden="false" customHeight="true" outlineLevel="0" collapsed="false">
      <c r="A200" s="260"/>
      <c r="B200" s="257"/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60"/>
      <c r="O200" s="257"/>
      <c r="P200" s="257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  <c r="AF200" s="239"/>
      <c r="AG200" s="239"/>
      <c r="AH200" s="239"/>
      <c r="AI200" s="239"/>
      <c r="AJ200" s="239"/>
      <c r="AK200" s="239"/>
    </row>
    <row r="201" customFormat="false" ht="12.75" hidden="false" customHeight="true" outlineLevel="0" collapsed="false">
      <c r="A201" s="260"/>
      <c r="B201" s="257"/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60"/>
      <c r="O201" s="257"/>
      <c r="P201" s="257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  <c r="AF201" s="239"/>
      <c r="AG201" s="239"/>
      <c r="AH201" s="239"/>
      <c r="AI201" s="239"/>
      <c r="AJ201" s="239"/>
      <c r="AK201" s="239"/>
    </row>
    <row r="202" customFormat="false" ht="12.75" hidden="false" customHeight="true" outlineLevel="0" collapsed="false">
      <c r="A202" s="260"/>
      <c r="B202" s="257"/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60"/>
      <c r="O202" s="257"/>
      <c r="P202" s="257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  <c r="AF202" s="239"/>
      <c r="AG202" s="239"/>
      <c r="AH202" s="239"/>
      <c r="AI202" s="239"/>
      <c r="AJ202" s="239"/>
      <c r="AK202" s="239"/>
    </row>
    <row r="203" customFormat="false" ht="12.75" hidden="false" customHeight="true" outlineLevel="0" collapsed="false">
      <c r="A203" s="260"/>
      <c r="B203" s="257"/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60"/>
      <c r="O203" s="257"/>
      <c r="P203" s="257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  <c r="AF203" s="239"/>
      <c r="AG203" s="239"/>
      <c r="AH203" s="239"/>
      <c r="AI203" s="239"/>
      <c r="AJ203" s="239"/>
      <c r="AK203" s="239"/>
    </row>
    <row r="204" customFormat="false" ht="12.75" hidden="false" customHeight="true" outlineLevel="0" collapsed="false">
      <c r="A204" s="260"/>
      <c r="B204" s="257"/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60"/>
      <c r="O204" s="257"/>
      <c r="P204" s="257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  <c r="AF204" s="239"/>
      <c r="AG204" s="239"/>
      <c r="AH204" s="239"/>
      <c r="AI204" s="239"/>
      <c r="AJ204" s="239"/>
      <c r="AK204" s="239"/>
    </row>
    <row r="205" customFormat="false" ht="12.75" hidden="false" customHeight="true" outlineLevel="0" collapsed="false">
      <c r="A205" s="260"/>
      <c r="B205" s="257"/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60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  <c r="AF205" s="239"/>
      <c r="AG205" s="239"/>
      <c r="AH205" s="239"/>
      <c r="AI205" s="239"/>
      <c r="AJ205" s="239"/>
      <c r="AK205" s="239"/>
    </row>
    <row r="206" customFormat="false" ht="12.75" hidden="false" customHeight="true" outlineLevel="0" collapsed="false">
      <c r="A206" s="260"/>
      <c r="B206" s="257"/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60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  <c r="AF206" s="239"/>
      <c r="AG206" s="239"/>
      <c r="AH206" s="239"/>
      <c r="AI206" s="239"/>
      <c r="AJ206" s="239"/>
      <c r="AK206" s="239"/>
    </row>
    <row r="207" customFormat="false" ht="12.75" hidden="false" customHeight="true" outlineLevel="0" collapsed="false">
      <c r="A207" s="260"/>
      <c r="B207" s="257"/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60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  <c r="AF207" s="239"/>
      <c r="AG207" s="239"/>
      <c r="AH207" s="239"/>
      <c r="AI207" s="239"/>
      <c r="AJ207" s="239"/>
      <c r="AK207" s="239"/>
    </row>
    <row r="208" customFormat="false" ht="12.75" hidden="false" customHeight="true" outlineLevel="0" collapsed="false">
      <c r="A208" s="260"/>
      <c r="B208" s="257"/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60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  <c r="AF208" s="239"/>
      <c r="AG208" s="239"/>
      <c r="AH208" s="239"/>
      <c r="AI208" s="239"/>
      <c r="AJ208" s="239"/>
      <c r="AK208" s="239"/>
    </row>
    <row r="209" customFormat="false" ht="12.75" hidden="false" customHeight="true" outlineLevel="0" collapsed="false">
      <c r="A209" s="260"/>
      <c r="B209" s="257"/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60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  <c r="AF209" s="239"/>
      <c r="AG209" s="239"/>
      <c r="AH209" s="239"/>
      <c r="AI209" s="239"/>
      <c r="AJ209" s="239"/>
      <c r="AK209" s="239"/>
    </row>
    <row r="210" customFormat="false" ht="12.75" hidden="false" customHeight="true" outlineLevel="0" collapsed="false">
      <c r="A210" s="260"/>
      <c r="B210" s="257"/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60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  <c r="AF210" s="239"/>
      <c r="AG210" s="239"/>
      <c r="AH210" s="239"/>
      <c r="AI210" s="239"/>
      <c r="AJ210" s="239"/>
      <c r="AK210" s="239"/>
    </row>
    <row r="211" customFormat="false" ht="12.75" hidden="false" customHeight="true" outlineLevel="0" collapsed="false">
      <c r="A211" s="260"/>
      <c r="B211" s="257"/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60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  <c r="AF211" s="239"/>
      <c r="AG211" s="239"/>
      <c r="AH211" s="239"/>
      <c r="AI211" s="239"/>
      <c r="AJ211" s="239"/>
      <c r="AK211" s="239"/>
    </row>
    <row r="212" customFormat="false" ht="12.75" hidden="false" customHeight="true" outlineLevel="0" collapsed="false">
      <c r="A212" s="260"/>
      <c r="B212" s="257"/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60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</row>
    <row r="213" customFormat="false" ht="12.75" hidden="false" customHeight="true" outlineLevel="0" collapsed="false">
      <c r="A213" s="260"/>
      <c r="B213" s="257"/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60"/>
      <c r="O213" s="239"/>
      <c r="P213" s="239"/>
      <c r="Q213" s="239"/>
      <c r="R213" s="239"/>
      <c r="S213" s="239"/>
      <c r="T213" s="239"/>
      <c r="U213" s="239"/>
      <c r="V213" s="239"/>
      <c r="W213" s="239"/>
      <c r="X213" s="239"/>
      <c r="Y213" s="239"/>
      <c r="Z213" s="239"/>
      <c r="AA213" s="239"/>
      <c r="AB213" s="239"/>
      <c r="AC213" s="239"/>
      <c r="AD213" s="239"/>
      <c r="AE213" s="239"/>
      <c r="AF213" s="239"/>
      <c r="AG213" s="239"/>
      <c r="AH213" s="239"/>
      <c r="AI213" s="239"/>
      <c r="AJ213" s="239"/>
      <c r="AK213" s="239"/>
    </row>
    <row r="214" customFormat="false" ht="12.75" hidden="false" customHeight="true" outlineLevel="0" collapsed="false">
      <c r="A214" s="260"/>
      <c r="B214" s="257"/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60"/>
      <c r="O214" s="239"/>
      <c r="P214" s="239"/>
      <c r="Q214" s="239"/>
      <c r="R214" s="239"/>
      <c r="S214" s="239"/>
      <c r="T214" s="239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</row>
    <row r="215" customFormat="false" ht="12.75" hidden="false" customHeight="true" outlineLevel="0" collapsed="false">
      <c r="A215" s="260"/>
      <c r="B215" s="257"/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60"/>
      <c r="O215" s="239"/>
      <c r="P215" s="239"/>
      <c r="Q215" s="239"/>
      <c r="R215" s="239"/>
      <c r="S215" s="239"/>
      <c r="T215" s="239"/>
      <c r="U215" s="239"/>
      <c r="V215" s="239"/>
      <c r="W215" s="239"/>
      <c r="X215" s="239"/>
      <c r="Y215" s="239"/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</row>
    <row r="216" customFormat="false" ht="12.75" hidden="false" customHeight="true" outlineLevel="0" collapsed="false">
      <c r="A216" s="260"/>
      <c r="B216" s="257"/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60"/>
      <c r="O216" s="239"/>
      <c r="P216" s="239"/>
      <c r="Q216" s="239"/>
      <c r="R216" s="239"/>
      <c r="S216" s="239"/>
      <c r="T216" s="239"/>
      <c r="U216" s="239"/>
      <c r="V216" s="239"/>
      <c r="W216" s="239"/>
      <c r="X216" s="239"/>
      <c r="Y216" s="239"/>
      <c r="Z216" s="239"/>
      <c r="AA216" s="239"/>
      <c r="AB216" s="239"/>
      <c r="AC216" s="239"/>
      <c r="AD216" s="239"/>
      <c r="AE216" s="239"/>
      <c r="AF216" s="239"/>
      <c r="AG216" s="239"/>
      <c r="AH216" s="239"/>
      <c r="AI216" s="239"/>
      <c r="AJ216" s="239"/>
      <c r="AK216" s="239"/>
    </row>
    <row r="217" customFormat="false" ht="12.75" hidden="false" customHeight="true" outlineLevel="0" collapsed="false">
      <c r="A217" s="260"/>
      <c r="B217" s="257"/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60"/>
      <c r="O217" s="239"/>
      <c r="P217" s="239"/>
      <c r="Q217" s="239"/>
      <c r="R217" s="239"/>
      <c r="S217" s="239"/>
      <c r="T217" s="239"/>
      <c r="U217" s="239"/>
      <c r="V217" s="239"/>
      <c r="W217" s="239"/>
      <c r="X217" s="239"/>
      <c r="Y217" s="239"/>
      <c r="Z217" s="239"/>
      <c r="AA217" s="239"/>
      <c r="AB217" s="239"/>
      <c r="AC217" s="239"/>
      <c r="AD217" s="239"/>
      <c r="AE217" s="239"/>
      <c r="AF217" s="239"/>
      <c r="AG217" s="239"/>
      <c r="AH217" s="239"/>
      <c r="AI217" s="239"/>
      <c r="AJ217" s="239"/>
      <c r="AK217" s="239"/>
    </row>
    <row r="218" customFormat="false" ht="12.75" hidden="false" customHeight="true" outlineLevel="0" collapsed="false">
      <c r="A218" s="260"/>
      <c r="B218" s="257"/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60"/>
      <c r="O218" s="239"/>
      <c r="P218" s="239"/>
      <c r="Q218" s="239"/>
      <c r="R218" s="239"/>
      <c r="S218" s="239"/>
      <c r="T218" s="239"/>
      <c r="U218" s="239"/>
      <c r="V218" s="239"/>
      <c r="W218" s="239"/>
      <c r="X218" s="239"/>
      <c r="Y218" s="239"/>
      <c r="Z218" s="239"/>
      <c r="AA218" s="239"/>
      <c r="AB218" s="239"/>
      <c r="AC218" s="239"/>
      <c r="AD218" s="239"/>
      <c r="AE218" s="239"/>
      <c r="AF218" s="239"/>
      <c r="AG218" s="239"/>
      <c r="AH218" s="239"/>
      <c r="AI218" s="239"/>
      <c r="AJ218" s="239"/>
      <c r="AK218" s="239"/>
    </row>
    <row r="219" customFormat="false" ht="12.75" hidden="false" customHeight="true" outlineLevel="0" collapsed="false">
      <c r="A219" s="260"/>
      <c r="B219" s="257"/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60"/>
      <c r="O219" s="239"/>
      <c r="P219" s="239"/>
      <c r="Q219" s="239"/>
      <c r="R219" s="239"/>
      <c r="S219" s="239"/>
      <c r="T219" s="239"/>
      <c r="U219" s="239"/>
      <c r="V219" s="239"/>
      <c r="W219" s="239"/>
      <c r="X219" s="239"/>
      <c r="Y219" s="239"/>
      <c r="Z219" s="239"/>
      <c r="AA219" s="239"/>
      <c r="AB219" s="239"/>
      <c r="AC219" s="239"/>
      <c r="AD219" s="239"/>
      <c r="AE219" s="239"/>
      <c r="AF219" s="239"/>
      <c r="AG219" s="239"/>
      <c r="AH219" s="239"/>
      <c r="AI219" s="239"/>
      <c r="AJ219" s="239"/>
      <c r="AK219" s="239"/>
    </row>
    <row r="220" customFormat="false" ht="12.75" hidden="false" customHeight="true" outlineLevel="0" collapsed="false">
      <c r="A220" s="260"/>
      <c r="B220" s="257"/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60"/>
      <c r="O220" s="239"/>
      <c r="P220" s="239"/>
      <c r="Q220" s="239"/>
      <c r="R220" s="239"/>
      <c r="S220" s="239"/>
      <c r="T220" s="239"/>
      <c r="U220" s="239"/>
      <c r="V220" s="239"/>
      <c r="W220" s="239"/>
      <c r="X220" s="239"/>
      <c r="Y220" s="239"/>
      <c r="Z220" s="239"/>
      <c r="AA220" s="239"/>
      <c r="AB220" s="239"/>
      <c r="AC220" s="239"/>
      <c r="AD220" s="239"/>
      <c r="AE220" s="239"/>
      <c r="AF220" s="239"/>
      <c r="AG220" s="239"/>
      <c r="AH220" s="239"/>
      <c r="AI220" s="239"/>
      <c r="AJ220" s="239"/>
      <c r="AK220" s="239"/>
    </row>
    <row r="221" customFormat="false" ht="12.75" hidden="false" customHeight="true" outlineLevel="0" collapsed="false">
      <c r="A221" s="260"/>
      <c r="B221" s="257"/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60"/>
      <c r="O221" s="239"/>
      <c r="P221" s="239"/>
      <c r="Q221" s="239"/>
      <c r="R221" s="239"/>
      <c r="S221" s="239"/>
      <c r="T221" s="239"/>
      <c r="U221" s="239"/>
      <c r="V221" s="239"/>
      <c r="W221" s="239"/>
      <c r="X221" s="239"/>
      <c r="Y221" s="239"/>
      <c r="Z221" s="239"/>
      <c r="AA221" s="239"/>
      <c r="AB221" s="239"/>
      <c r="AC221" s="239"/>
      <c r="AD221" s="239"/>
      <c r="AE221" s="239"/>
      <c r="AF221" s="239"/>
      <c r="AG221" s="239"/>
      <c r="AH221" s="239"/>
      <c r="AI221" s="239"/>
      <c r="AJ221" s="239"/>
      <c r="AK221" s="239"/>
    </row>
    <row r="222" customFormat="false" ht="12.75" hidden="false" customHeight="true" outlineLevel="0" collapsed="false">
      <c r="A222" s="260"/>
      <c r="B222" s="257"/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60"/>
      <c r="O222" s="239"/>
      <c r="P222" s="239"/>
      <c r="Q222" s="239"/>
      <c r="R222" s="239"/>
      <c r="S222" s="239"/>
      <c r="T222" s="239"/>
      <c r="U222" s="239"/>
      <c r="V222" s="239"/>
      <c r="W222" s="239"/>
      <c r="X222" s="239"/>
      <c r="Y222" s="239"/>
      <c r="Z222" s="239"/>
      <c r="AA222" s="239"/>
      <c r="AB222" s="239"/>
      <c r="AC222" s="239"/>
      <c r="AD222" s="239"/>
      <c r="AE222" s="239"/>
      <c r="AF222" s="239"/>
      <c r="AG222" s="239"/>
      <c r="AH222" s="239"/>
      <c r="AI222" s="239"/>
      <c r="AJ222" s="239"/>
      <c r="AK222" s="239"/>
    </row>
    <row r="223" customFormat="false" ht="12.75" hidden="false" customHeight="true" outlineLevel="0" collapsed="false">
      <c r="A223" s="260"/>
      <c r="B223" s="257"/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60"/>
      <c r="O223" s="239"/>
      <c r="P223" s="239"/>
      <c r="Q223" s="239"/>
      <c r="R223" s="239"/>
      <c r="S223" s="239"/>
      <c r="T223" s="239"/>
      <c r="U223" s="239"/>
      <c r="V223" s="239"/>
      <c r="W223" s="239"/>
      <c r="X223" s="239"/>
      <c r="Y223" s="239"/>
      <c r="Z223" s="239"/>
      <c r="AA223" s="239"/>
      <c r="AB223" s="239"/>
      <c r="AC223" s="239"/>
      <c r="AD223" s="239"/>
      <c r="AE223" s="239"/>
      <c r="AF223" s="239"/>
      <c r="AG223" s="239"/>
      <c r="AH223" s="239"/>
      <c r="AI223" s="239"/>
      <c r="AJ223" s="239"/>
      <c r="AK223" s="239"/>
    </row>
    <row r="224" customFormat="false" ht="12.75" hidden="false" customHeight="true" outlineLevel="0" collapsed="false">
      <c r="A224" s="260"/>
      <c r="B224" s="257"/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60"/>
      <c r="O224" s="239"/>
      <c r="P224" s="239"/>
      <c r="Q224" s="239"/>
      <c r="R224" s="239"/>
      <c r="S224" s="239"/>
      <c r="T224" s="239"/>
      <c r="U224" s="239"/>
      <c r="V224" s="239"/>
      <c r="W224" s="239"/>
      <c r="X224" s="239"/>
      <c r="Y224" s="239"/>
      <c r="Z224" s="239"/>
      <c r="AA224" s="239"/>
      <c r="AB224" s="239"/>
      <c r="AC224" s="239"/>
      <c r="AD224" s="239"/>
      <c r="AE224" s="239"/>
      <c r="AF224" s="239"/>
      <c r="AG224" s="239"/>
      <c r="AH224" s="239"/>
      <c r="AI224" s="239"/>
      <c r="AJ224" s="239"/>
      <c r="AK224" s="239"/>
    </row>
    <row r="225" customFormat="false" ht="12.75" hidden="false" customHeight="true" outlineLevel="0" collapsed="false">
      <c r="A225" s="260"/>
      <c r="B225" s="257"/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60"/>
      <c r="O225" s="239"/>
      <c r="P225" s="239"/>
      <c r="Q225" s="239"/>
      <c r="R225" s="239"/>
      <c r="S225" s="239"/>
      <c r="T225" s="239"/>
      <c r="U225" s="239"/>
      <c r="V225" s="239"/>
      <c r="W225" s="239"/>
      <c r="X225" s="239"/>
      <c r="Y225" s="239"/>
      <c r="Z225" s="239"/>
      <c r="AA225" s="239"/>
      <c r="AB225" s="239"/>
      <c r="AC225" s="239"/>
      <c r="AD225" s="239"/>
      <c r="AE225" s="239"/>
      <c r="AF225" s="239"/>
      <c r="AG225" s="239"/>
      <c r="AH225" s="239"/>
      <c r="AI225" s="239"/>
      <c r="AJ225" s="239"/>
      <c r="AK225" s="239"/>
    </row>
    <row r="226" customFormat="false" ht="12.75" hidden="false" customHeight="true" outlineLevel="0" collapsed="false">
      <c r="A226" s="260"/>
      <c r="B226" s="257"/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60"/>
      <c r="O226" s="239"/>
      <c r="P226" s="239"/>
      <c r="Q226" s="239"/>
      <c r="R226" s="239"/>
      <c r="S226" s="239"/>
      <c r="T226" s="239"/>
      <c r="U226" s="239"/>
      <c r="V226" s="239"/>
      <c r="W226" s="239"/>
      <c r="X226" s="239"/>
      <c r="Y226" s="239"/>
      <c r="Z226" s="239"/>
      <c r="AA226" s="239"/>
      <c r="AB226" s="239"/>
      <c r="AC226" s="239"/>
      <c r="AD226" s="239"/>
      <c r="AE226" s="239"/>
      <c r="AF226" s="239"/>
      <c r="AG226" s="239"/>
      <c r="AH226" s="239"/>
      <c r="AI226" s="239"/>
      <c r="AJ226" s="239"/>
      <c r="AK226" s="239"/>
    </row>
    <row r="227" customFormat="false" ht="12.75" hidden="false" customHeight="true" outlineLevel="0" collapsed="false">
      <c r="A227" s="260"/>
      <c r="B227" s="257"/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60"/>
      <c r="O227" s="239"/>
      <c r="P227" s="239"/>
      <c r="Q227" s="239"/>
      <c r="R227" s="239"/>
      <c r="S227" s="239"/>
      <c r="T227" s="239"/>
      <c r="U227" s="239"/>
      <c r="V227" s="239"/>
      <c r="W227" s="239"/>
      <c r="X227" s="239"/>
      <c r="Y227" s="239"/>
      <c r="Z227" s="239"/>
      <c r="AA227" s="239"/>
      <c r="AB227" s="239"/>
      <c r="AC227" s="239"/>
      <c r="AD227" s="239"/>
      <c r="AE227" s="239"/>
      <c r="AF227" s="239"/>
      <c r="AG227" s="239"/>
      <c r="AH227" s="239"/>
      <c r="AI227" s="239"/>
      <c r="AJ227" s="239"/>
      <c r="AK227" s="239"/>
    </row>
    <row r="228" customFormat="false" ht="12.75" hidden="false" customHeight="true" outlineLevel="0" collapsed="false">
      <c r="A228" s="260"/>
      <c r="B228" s="257"/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60"/>
      <c r="O228" s="239"/>
      <c r="P228" s="239"/>
      <c r="Q228" s="239"/>
      <c r="R228" s="239"/>
      <c r="S228" s="239"/>
      <c r="T228" s="239"/>
      <c r="U228" s="239"/>
      <c r="V228" s="239"/>
      <c r="W228" s="239"/>
      <c r="X228" s="239"/>
      <c r="Y228" s="239"/>
      <c r="Z228" s="239"/>
      <c r="AA228" s="239"/>
      <c r="AB228" s="239"/>
      <c r="AC228" s="239"/>
      <c r="AD228" s="239"/>
      <c r="AE228" s="239"/>
      <c r="AF228" s="239"/>
      <c r="AG228" s="239"/>
      <c r="AH228" s="239"/>
      <c r="AI228" s="239"/>
      <c r="AJ228" s="239"/>
      <c r="AK228" s="239"/>
    </row>
    <row r="229" customFormat="false" ht="12.75" hidden="false" customHeight="true" outlineLevel="0" collapsed="false">
      <c r="A229" s="260"/>
      <c r="B229" s="257"/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60"/>
      <c r="O229" s="239"/>
      <c r="P229" s="239"/>
      <c r="Q229" s="239"/>
      <c r="R229" s="239"/>
      <c r="S229" s="239"/>
      <c r="T229" s="239"/>
      <c r="U229" s="239"/>
      <c r="V229" s="239"/>
      <c r="W229" s="239"/>
      <c r="X229" s="239"/>
      <c r="Y229" s="239"/>
      <c r="Z229" s="239"/>
      <c r="AA229" s="239"/>
      <c r="AB229" s="239"/>
      <c r="AC229" s="239"/>
      <c r="AD229" s="239"/>
      <c r="AE229" s="239"/>
      <c r="AF229" s="239"/>
      <c r="AG229" s="239"/>
      <c r="AH229" s="239"/>
      <c r="AI229" s="239"/>
      <c r="AJ229" s="239"/>
      <c r="AK229" s="239"/>
    </row>
    <row r="230" customFormat="false" ht="12.75" hidden="false" customHeight="true" outlineLevel="0" collapsed="false">
      <c r="A230" s="260"/>
      <c r="B230" s="257"/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60"/>
      <c r="O230" s="239"/>
      <c r="P230" s="239"/>
      <c r="Q230" s="239"/>
      <c r="R230" s="239"/>
      <c r="S230" s="239"/>
      <c r="T230" s="239"/>
      <c r="U230" s="239"/>
      <c r="V230" s="239"/>
      <c r="W230" s="239"/>
      <c r="X230" s="239"/>
      <c r="Y230" s="239"/>
      <c r="Z230" s="239"/>
      <c r="AA230" s="239"/>
      <c r="AB230" s="239"/>
      <c r="AC230" s="239"/>
      <c r="AD230" s="239"/>
      <c r="AE230" s="239"/>
      <c r="AF230" s="239"/>
      <c r="AG230" s="239"/>
      <c r="AH230" s="239"/>
      <c r="AI230" s="239"/>
      <c r="AJ230" s="239"/>
      <c r="AK230" s="239"/>
    </row>
    <row r="231" customFormat="false" ht="12.75" hidden="false" customHeight="true" outlineLevel="0" collapsed="false">
      <c r="A231" s="260"/>
      <c r="B231" s="257"/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60"/>
      <c r="O231" s="239"/>
      <c r="P231" s="239"/>
      <c r="Q231" s="239"/>
      <c r="R231" s="239"/>
      <c r="S231" s="239"/>
      <c r="T231" s="239"/>
      <c r="U231" s="239"/>
      <c r="V231" s="239"/>
      <c r="W231" s="239"/>
      <c r="X231" s="239"/>
      <c r="Y231" s="239"/>
      <c r="Z231" s="239"/>
      <c r="AA231" s="239"/>
      <c r="AB231" s="239"/>
      <c r="AC231" s="239"/>
      <c r="AD231" s="239"/>
      <c r="AE231" s="239"/>
      <c r="AF231" s="239"/>
      <c r="AG231" s="239"/>
      <c r="AH231" s="239"/>
      <c r="AI231" s="239"/>
      <c r="AJ231" s="239"/>
      <c r="AK231" s="239"/>
    </row>
    <row r="232" customFormat="false" ht="12.75" hidden="false" customHeight="true" outlineLevel="0" collapsed="false">
      <c r="A232" s="260"/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60"/>
      <c r="O232" s="239"/>
      <c r="P232" s="239"/>
      <c r="Q232" s="239"/>
      <c r="R232" s="239"/>
      <c r="S232" s="239"/>
      <c r="T232" s="239"/>
      <c r="U232" s="239"/>
      <c r="V232" s="239"/>
      <c r="W232" s="239"/>
      <c r="X232" s="239"/>
      <c r="Y232" s="239"/>
      <c r="Z232" s="239"/>
      <c r="AA232" s="239"/>
      <c r="AB232" s="239"/>
      <c r="AC232" s="239"/>
      <c r="AD232" s="239"/>
      <c r="AE232" s="239"/>
      <c r="AF232" s="239"/>
      <c r="AG232" s="239"/>
      <c r="AH232" s="239"/>
      <c r="AI232" s="239"/>
      <c r="AJ232" s="239"/>
      <c r="AK232" s="239"/>
    </row>
    <row r="233" customFormat="false" ht="12.75" hidden="false" customHeight="true" outlineLevel="0" collapsed="false">
      <c r="A233" s="260"/>
      <c r="B233" s="257"/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60"/>
      <c r="O233" s="239"/>
      <c r="P233" s="239"/>
      <c r="Q233" s="239"/>
      <c r="R233" s="239"/>
      <c r="S233" s="239"/>
      <c r="T233" s="239"/>
      <c r="U233" s="239"/>
      <c r="V233" s="239"/>
      <c r="W233" s="239"/>
      <c r="X233" s="239"/>
      <c r="Y233" s="239"/>
      <c r="Z233" s="239"/>
      <c r="AA233" s="239"/>
      <c r="AB233" s="239"/>
      <c r="AC233" s="239"/>
      <c r="AD233" s="239"/>
      <c r="AE233" s="239"/>
      <c r="AF233" s="239"/>
      <c r="AG233" s="239"/>
      <c r="AH233" s="239"/>
      <c r="AI233" s="239"/>
      <c r="AJ233" s="239"/>
      <c r="AK233" s="239"/>
    </row>
    <row r="234" customFormat="false" ht="12.75" hidden="false" customHeight="true" outlineLevel="0" collapsed="false">
      <c r="A234" s="260"/>
      <c r="B234" s="257"/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60"/>
      <c r="O234" s="239"/>
      <c r="P234" s="239"/>
      <c r="Q234" s="239"/>
      <c r="R234" s="239"/>
      <c r="S234" s="239"/>
      <c r="T234" s="239"/>
      <c r="U234" s="239"/>
      <c r="V234" s="239"/>
      <c r="W234" s="239"/>
      <c r="X234" s="239"/>
      <c r="Y234" s="239"/>
      <c r="Z234" s="239"/>
      <c r="AA234" s="239"/>
      <c r="AB234" s="239"/>
      <c r="AC234" s="239"/>
      <c r="AD234" s="239"/>
      <c r="AE234" s="239"/>
      <c r="AF234" s="239"/>
      <c r="AG234" s="239"/>
      <c r="AH234" s="239"/>
      <c r="AI234" s="239"/>
      <c r="AJ234" s="239"/>
      <c r="AK234" s="239"/>
    </row>
    <row r="235" customFormat="false" ht="12.75" hidden="false" customHeight="true" outlineLevel="0" collapsed="false">
      <c r="A235" s="260"/>
      <c r="B235" s="257"/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60"/>
      <c r="O235" s="239"/>
      <c r="P235" s="239"/>
      <c r="Q235" s="239"/>
      <c r="R235" s="239"/>
      <c r="S235" s="239"/>
      <c r="T235" s="239"/>
      <c r="U235" s="239"/>
      <c r="V235" s="239"/>
      <c r="W235" s="239"/>
      <c r="X235" s="239"/>
      <c r="Y235" s="239"/>
      <c r="Z235" s="239"/>
      <c r="AA235" s="239"/>
      <c r="AB235" s="239"/>
      <c r="AC235" s="239"/>
      <c r="AD235" s="239"/>
      <c r="AE235" s="239"/>
      <c r="AF235" s="239"/>
      <c r="AG235" s="239"/>
      <c r="AH235" s="239"/>
      <c r="AI235" s="239"/>
      <c r="AJ235" s="239"/>
      <c r="AK235" s="239"/>
    </row>
    <row r="236" customFormat="false" ht="12.75" hidden="false" customHeight="true" outlineLevel="0" collapsed="false">
      <c r="A236" s="260"/>
      <c r="B236" s="257"/>
      <c r="C236" s="257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60"/>
      <c r="O236" s="257"/>
      <c r="P236" s="257"/>
      <c r="Q236" s="257"/>
      <c r="R236" s="257"/>
      <c r="S236" s="257"/>
      <c r="T236" s="257"/>
      <c r="U236" s="257"/>
      <c r="V236" s="257"/>
      <c r="W236" s="257"/>
      <c r="X236" s="257"/>
      <c r="Y236" s="257"/>
      <c r="Z236" s="257"/>
      <c r="AA236" s="257"/>
      <c r="AB236" s="257"/>
      <c r="AC236" s="257"/>
      <c r="AD236" s="257"/>
      <c r="AE236" s="257"/>
      <c r="AF236" s="257"/>
      <c r="AG236" s="257"/>
      <c r="AH236" s="257"/>
      <c r="AI236" s="257"/>
      <c r="AJ236" s="257"/>
      <c r="AK236" s="257"/>
    </row>
    <row r="237" customFormat="false" ht="12.75" hidden="false" customHeight="true" outlineLevel="0" collapsed="false">
      <c r="A237" s="260"/>
      <c r="B237" s="257"/>
      <c r="C237" s="257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60"/>
      <c r="O237" s="257"/>
      <c r="P237" s="257"/>
      <c r="Q237" s="257"/>
      <c r="R237" s="257"/>
      <c r="S237" s="257"/>
      <c r="T237" s="257"/>
      <c r="U237" s="257"/>
      <c r="V237" s="257"/>
      <c r="W237" s="257"/>
      <c r="X237" s="257"/>
      <c r="Y237" s="257"/>
      <c r="Z237" s="257"/>
      <c r="AA237" s="257"/>
      <c r="AB237" s="257"/>
      <c r="AC237" s="257"/>
      <c r="AD237" s="257"/>
      <c r="AE237" s="257"/>
      <c r="AF237" s="257"/>
      <c r="AG237" s="257"/>
      <c r="AH237" s="257"/>
      <c r="AI237" s="257"/>
      <c r="AJ237" s="257"/>
      <c r="AK237" s="257"/>
    </row>
    <row r="238" customFormat="false" ht="12.75" hidden="false" customHeight="true" outlineLevel="0" collapsed="false">
      <c r="A238" s="260"/>
      <c r="B238" s="257"/>
      <c r="C238" s="257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60"/>
      <c r="O238" s="257"/>
      <c r="P238" s="257"/>
      <c r="Q238" s="257"/>
      <c r="R238" s="257"/>
      <c r="S238" s="257"/>
      <c r="T238" s="257"/>
      <c r="U238" s="257"/>
      <c r="V238" s="257"/>
      <c r="W238" s="257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7"/>
      <c r="AH238" s="257"/>
      <c r="AI238" s="257"/>
      <c r="AJ238" s="257"/>
      <c r="AK238" s="257"/>
    </row>
    <row r="239" customFormat="false" ht="12.75" hidden="false" customHeight="true" outlineLevel="0" collapsed="false">
      <c r="A239" s="260"/>
      <c r="B239" s="257"/>
      <c r="C239" s="257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60"/>
      <c r="O239" s="257"/>
      <c r="P239" s="257"/>
      <c r="Q239" s="257"/>
      <c r="R239" s="257"/>
      <c r="S239" s="257"/>
      <c r="T239" s="257"/>
      <c r="U239" s="257"/>
      <c r="V239" s="257"/>
      <c r="W239" s="257"/>
      <c r="X239" s="257"/>
      <c r="Y239" s="257"/>
      <c r="Z239" s="257"/>
      <c r="AA239" s="257"/>
      <c r="AB239" s="257"/>
      <c r="AC239" s="257"/>
      <c r="AD239" s="257"/>
      <c r="AE239" s="257"/>
      <c r="AF239" s="257"/>
      <c r="AG239" s="257"/>
      <c r="AH239" s="257"/>
      <c r="AI239" s="257"/>
      <c r="AJ239" s="257"/>
      <c r="AK239" s="257"/>
    </row>
    <row r="240" customFormat="false" ht="12.75" hidden="false" customHeight="true" outlineLevel="0" collapsed="false">
      <c r="A240" s="260"/>
      <c r="B240" s="257"/>
      <c r="C240" s="257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60"/>
      <c r="O240" s="257"/>
      <c r="P240" s="257"/>
      <c r="Q240" s="257"/>
      <c r="R240" s="257"/>
      <c r="S240" s="257"/>
      <c r="T240" s="257"/>
      <c r="U240" s="257"/>
      <c r="V240" s="257"/>
      <c r="W240" s="257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257"/>
      <c r="AH240" s="257"/>
      <c r="AI240" s="257"/>
      <c r="AJ240" s="257"/>
      <c r="AK240" s="257"/>
    </row>
    <row r="241" customFormat="false" ht="12.75" hidden="false" customHeight="true" outlineLevel="0" collapsed="false">
      <c r="A241" s="260"/>
      <c r="B241" s="257"/>
      <c r="C241" s="257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60"/>
      <c r="O241" s="257"/>
      <c r="P241" s="257"/>
      <c r="Q241" s="257"/>
      <c r="R241" s="257"/>
      <c r="S241" s="257"/>
      <c r="T241" s="257"/>
      <c r="U241" s="257"/>
      <c r="V241" s="257"/>
      <c r="W241" s="257"/>
      <c r="X241" s="257"/>
      <c r="Y241" s="257"/>
      <c r="Z241" s="257"/>
      <c r="AA241" s="257"/>
      <c r="AB241" s="257"/>
      <c r="AC241" s="257"/>
      <c r="AD241" s="257"/>
      <c r="AE241" s="257"/>
      <c r="AF241" s="257"/>
      <c r="AG241" s="257"/>
      <c r="AH241" s="257"/>
      <c r="AI241" s="257"/>
      <c r="AJ241" s="257"/>
      <c r="AK241" s="257"/>
    </row>
    <row r="242" customFormat="false" ht="12.75" hidden="false" customHeight="true" outlineLevel="0" collapsed="false">
      <c r="A242" s="260"/>
      <c r="B242" s="257"/>
      <c r="C242" s="257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60"/>
      <c r="O242" s="257"/>
      <c r="P242" s="257"/>
      <c r="Q242" s="257"/>
      <c r="R242" s="257"/>
      <c r="S242" s="257"/>
      <c r="T242" s="257"/>
      <c r="U242" s="257"/>
      <c r="V242" s="257"/>
      <c r="W242" s="257"/>
      <c r="X242" s="257"/>
      <c r="Y242" s="257"/>
      <c r="Z242" s="257"/>
      <c r="AA242" s="257"/>
      <c r="AB242" s="257"/>
      <c r="AC242" s="257"/>
      <c r="AD242" s="257"/>
      <c r="AE242" s="257"/>
      <c r="AF242" s="257"/>
      <c r="AG242" s="257"/>
      <c r="AH242" s="257"/>
      <c r="AI242" s="257"/>
      <c r="AJ242" s="257"/>
      <c r="AK242" s="257"/>
    </row>
    <row r="243" customFormat="false" ht="12.75" hidden="false" customHeight="true" outlineLevel="0" collapsed="false">
      <c r="A243" s="260"/>
      <c r="B243" s="257"/>
      <c r="C243" s="257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60"/>
      <c r="O243" s="257"/>
      <c r="P243" s="257"/>
      <c r="Q243" s="257"/>
      <c r="R243" s="257"/>
      <c r="S243" s="257"/>
      <c r="T243" s="257"/>
      <c r="U243" s="257"/>
      <c r="V243" s="257"/>
      <c r="W243" s="257"/>
      <c r="X243" s="257"/>
      <c r="Y243" s="257"/>
      <c r="Z243" s="257"/>
      <c r="AA243" s="257"/>
      <c r="AB243" s="257"/>
      <c r="AC243" s="257"/>
      <c r="AD243" s="257"/>
      <c r="AE243" s="257"/>
      <c r="AF243" s="257"/>
      <c r="AG243" s="257"/>
      <c r="AH243" s="257"/>
      <c r="AI243" s="257"/>
      <c r="AJ243" s="257"/>
      <c r="AK243" s="257"/>
    </row>
    <row r="244" customFormat="false" ht="12.75" hidden="false" customHeight="true" outlineLevel="0" collapsed="false">
      <c r="A244" s="260"/>
      <c r="B244" s="257"/>
      <c r="C244" s="257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60"/>
      <c r="O244" s="257"/>
      <c r="P244" s="257"/>
      <c r="Q244" s="257"/>
      <c r="R244" s="257"/>
      <c r="S244" s="257"/>
      <c r="T244" s="257"/>
      <c r="U244" s="257"/>
      <c r="V244" s="257"/>
      <c r="W244" s="257"/>
      <c r="X244" s="257"/>
      <c r="Y244" s="257"/>
      <c r="Z244" s="257"/>
      <c r="AA244" s="257"/>
      <c r="AB244" s="257"/>
      <c r="AC244" s="257"/>
      <c r="AD244" s="257"/>
      <c r="AE244" s="257"/>
      <c r="AF244" s="257"/>
      <c r="AG244" s="257"/>
      <c r="AH244" s="257"/>
      <c r="AI244" s="257"/>
      <c r="AJ244" s="257"/>
      <c r="AK244" s="257"/>
    </row>
    <row r="245" customFormat="false" ht="12.75" hidden="false" customHeight="true" outlineLevel="0" collapsed="false">
      <c r="A245" s="260"/>
      <c r="B245" s="257"/>
      <c r="C245" s="257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60"/>
      <c r="O245" s="257"/>
      <c r="P245" s="257"/>
      <c r="Q245" s="257"/>
      <c r="R245" s="257"/>
      <c r="S245" s="257"/>
      <c r="T245" s="257"/>
      <c r="U245" s="257"/>
      <c r="V245" s="257"/>
      <c r="W245" s="257"/>
      <c r="X245" s="257"/>
      <c r="Y245" s="257"/>
      <c r="Z245" s="257"/>
      <c r="AA245" s="257"/>
      <c r="AB245" s="257"/>
      <c r="AC245" s="257"/>
      <c r="AD245" s="257"/>
      <c r="AE245" s="257"/>
      <c r="AF245" s="257"/>
      <c r="AG245" s="257"/>
      <c r="AH245" s="257"/>
      <c r="AI245" s="257"/>
      <c r="AJ245" s="257"/>
      <c r="AK245" s="257"/>
    </row>
    <row r="246" customFormat="false" ht="12.75" hidden="false" customHeight="true" outlineLevel="0" collapsed="false">
      <c r="A246" s="260"/>
      <c r="B246" s="257"/>
      <c r="C246" s="257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60"/>
      <c r="O246" s="257"/>
      <c r="P246" s="257"/>
      <c r="Q246" s="257"/>
      <c r="R246" s="257"/>
      <c r="S246" s="257"/>
      <c r="T246" s="257"/>
      <c r="U246" s="257"/>
      <c r="V246" s="257"/>
      <c r="W246" s="257"/>
      <c r="X246" s="257"/>
      <c r="Y246" s="257"/>
      <c r="Z246" s="257"/>
      <c r="AA246" s="257"/>
      <c r="AB246" s="257"/>
      <c r="AC246" s="257"/>
      <c r="AD246" s="257"/>
      <c r="AE246" s="257"/>
      <c r="AF246" s="257"/>
      <c r="AG246" s="257"/>
      <c r="AH246" s="257"/>
      <c r="AI246" s="257"/>
      <c r="AJ246" s="257"/>
      <c r="AK246" s="257"/>
    </row>
    <row r="247" customFormat="false" ht="12.75" hidden="false" customHeight="true" outlineLevel="0" collapsed="false">
      <c r="A247" s="260"/>
      <c r="B247" s="257"/>
      <c r="C247" s="257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60"/>
      <c r="O247" s="257"/>
      <c r="P247" s="257"/>
      <c r="Q247" s="257"/>
      <c r="R247" s="257"/>
      <c r="S247" s="257"/>
      <c r="T247" s="257"/>
      <c r="U247" s="257"/>
      <c r="V247" s="257"/>
      <c r="W247" s="257"/>
      <c r="X247" s="257"/>
      <c r="Y247" s="257"/>
      <c r="Z247" s="257"/>
      <c r="AA247" s="257"/>
      <c r="AB247" s="257"/>
      <c r="AC247" s="257"/>
      <c r="AD247" s="257"/>
      <c r="AE247" s="257"/>
      <c r="AF247" s="257"/>
      <c r="AG247" s="257"/>
      <c r="AH247" s="257"/>
      <c r="AI247" s="257"/>
      <c r="AJ247" s="257"/>
      <c r="AK247" s="257"/>
    </row>
    <row r="248" customFormat="false" ht="12.75" hidden="false" customHeight="true" outlineLevel="0" collapsed="false">
      <c r="A248" s="260"/>
      <c r="B248" s="257"/>
      <c r="C248" s="257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60"/>
      <c r="O248" s="257"/>
      <c r="P248" s="257"/>
      <c r="Q248" s="257"/>
      <c r="R248" s="257"/>
      <c r="S248" s="257"/>
      <c r="T248" s="257"/>
      <c r="U248" s="257"/>
      <c r="V248" s="257"/>
      <c r="W248" s="257"/>
      <c r="X248" s="257"/>
      <c r="Y248" s="257"/>
      <c r="Z248" s="257"/>
      <c r="AA248" s="257"/>
      <c r="AB248" s="257"/>
      <c r="AC248" s="257"/>
      <c r="AD248" s="257"/>
      <c r="AE248" s="257"/>
      <c r="AF248" s="257"/>
      <c r="AG248" s="257"/>
      <c r="AH248" s="257"/>
      <c r="AI248" s="257"/>
      <c r="AJ248" s="257"/>
      <c r="AK248" s="257"/>
    </row>
    <row r="249" customFormat="false" ht="12.75" hidden="false" customHeight="true" outlineLevel="0" collapsed="false">
      <c r="A249" s="260"/>
      <c r="B249" s="257"/>
      <c r="C249" s="257"/>
      <c r="D249" s="257"/>
      <c r="E249" s="257"/>
      <c r="F249" s="257"/>
      <c r="G249" s="257"/>
      <c r="H249" s="257"/>
      <c r="I249" s="257"/>
      <c r="J249" s="257"/>
      <c r="K249" s="257"/>
      <c r="L249" s="257"/>
      <c r="M249" s="257"/>
      <c r="N249" s="260"/>
      <c r="O249" s="257"/>
      <c r="P249" s="257"/>
      <c r="Q249" s="257"/>
      <c r="R249" s="257"/>
      <c r="S249" s="257"/>
      <c r="T249" s="257"/>
      <c r="U249" s="257"/>
      <c r="V249" s="257"/>
      <c r="W249" s="257"/>
      <c r="X249" s="257"/>
      <c r="Y249" s="257"/>
      <c r="Z249" s="257"/>
      <c r="AA249" s="257"/>
      <c r="AB249" s="257"/>
      <c r="AC249" s="257"/>
      <c r="AD249" s="257"/>
      <c r="AE249" s="257"/>
      <c r="AF249" s="257"/>
      <c r="AG249" s="257"/>
      <c r="AH249" s="257"/>
      <c r="AI249" s="257"/>
      <c r="AJ249" s="257"/>
      <c r="AK249" s="257"/>
    </row>
    <row r="250" customFormat="false" ht="12.75" hidden="false" customHeight="true" outlineLevel="0" collapsed="false">
      <c r="A250" s="260"/>
      <c r="B250" s="257"/>
      <c r="C250" s="257"/>
      <c r="D250" s="257"/>
      <c r="E250" s="257"/>
      <c r="F250" s="257"/>
      <c r="G250" s="257"/>
      <c r="H250" s="257"/>
      <c r="I250" s="257"/>
      <c r="J250" s="257"/>
      <c r="K250" s="257"/>
      <c r="L250" s="257"/>
      <c r="M250" s="257"/>
      <c r="N250" s="260"/>
      <c r="O250" s="257"/>
      <c r="P250" s="257"/>
      <c r="Q250" s="257"/>
      <c r="R250" s="257"/>
      <c r="S250" s="257"/>
      <c r="T250" s="257"/>
      <c r="U250" s="257"/>
      <c r="V250" s="257"/>
      <c r="W250" s="257"/>
      <c r="X250" s="257"/>
      <c r="Y250" s="257"/>
      <c r="Z250" s="257"/>
      <c r="AA250" s="257"/>
      <c r="AB250" s="257"/>
      <c r="AC250" s="257"/>
      <c r="AD250" s="257"/>
      <c r="AE250" s="257"/>
      <c r="AF250" s="257"/>
      <c r="AG250" s="257"/>
      <c r="AH250" s="257"/>
      <c r="AI250" s="257"/>
      <c r="AJ250" s="257"/>
      <c r="AK250" s="257"/>
    </row>
    <row r="251" customFormat="false" ht="12.75" hidden="false" customHeight="true" outlineLevel="0" collapsed="false">
      <c r="A251" s="260"/>
      <c r="B251" s="257"/>
      <c r="C251" s="257"/>
      <c r="D251" s="257"/>
      <c r="E251" s="257"/>
      <c r="F251" s="257"/>
      <c r="G251" s="257"/>
      <c r="H251" s="257"/>
      <c r="I251" s="257"/>
      <c r="J251" s="257"/>
      <c r="K251" s="257"/>
      <c r="L251" s="257"/>
      <c r="M251" s="257"/>
      <c r="N251" s="260"/>
      <c r="O251" s="257"/>
      <c r="P251" s="257"/>
      <c r="Q251" s="257"/>
      <c r="R251" s="257"/>
      <c r="S251" s="257"/>
      <c r="T251" s="257"/>
      <c r="U251" s="257"/>
      <c r="V251" s="257"/>
      <c r="W251" s="257"/>
      <c r="X251" s="257"/>
      <c r="Y251" s="257"/>
      <c r="Z251" s="257"/>
      <c r="AA251" s="257"/>
      <c r="AB251" s="257"/>
      <c r="AC251" s="257"/>
      <c r="AD251" s="257"/>
      <c r="AE251" s="257"/>
      <c r="AF251" s="257"/>
      <c r="AG251" s="257"/>
      <c r="AH251" s="257"/>
      <c r="AI251" s="257"/>
      <c r="AJ251" s="257"/>
      <c r="AK251" s="257"/>
    </row>
    <row r="252" customFormat="false" ht="12.75" hidden="false" customHeight="true" outlineLevel="0" collapsed="false">
      <c r="A252" s="260"/>
      <c r="B252" s="257"/>
      <c r="C252" s="257"/>
      <c r="D252" s="257"/>
      <c r="E252" s="257"/>
      <c r="F252" s="257"/>
      <c r="G252" s="257"/>
      <c r="H252" s="257"/>
      <c r="I252" s="257"/>
      <c r="J252" s="257"/>
      <c r="K252" s="257"/>
      <c r="L252" s="257"/>
      <c r="M252" s="257"/>
      <c r="N252" s="260"/>
      <c r="O252" s="257"/>
      <c r="P252" s="257"/>
      <c r="Q252" s="257"/>
      <c r="R252" s="257"/>
      <c r="S252" s="257"/>
      <c r="T252" s="257"/>
      <c r="U252" s="257"/>
      <c r="V252" s="257"/>
      <c r="W252" s="257"/>
      <c r="X252" s="257"/>
      <c r="Y252" s="257"/>
      <c r="Z252" s="257"/>
      <c r="AA252" s="257"/>
      <c r="AB252" s="257"/>
      <c r="AC252" s="257"/>
      <c r="AD252" s="257"/>
      <c r="AE252" s="257"/>
      <c r="AF252" s="257"/>
      <c r="AG252" s="257"/>
      <c r="AH252" s="257"/>
      <c r="AI252" s="257"/>
      <c r="AJ252" s="257"/>
      <c r="AK252" s="257"/>
    </row>
    <row r="253" customFormat="false" ht="12.75" hidden="false" customHeight="true" outlineLevel="0" collapsed="false">
      <c r="A253" s="260"/>
      <c r="B253" s="257"/>
      <c r="C253" s="257"/>
      <c r="D253" s="257"/>
      <c r="E253" s="257"/>
      <c r="F253" s="257"/>
      <c r="G253" s="257"/>
      <c r="H253" s="257"/>
      <c r="I253" s="257"/>
      <c r="J253" s="257"/>
      <c r="K253" s="257"/>
      <c r="L253" s="257"/>
      <c r="M253" s="257"/>
      <c r="N253" s="260"/>
      <c r="O253" s="257"/>
      <c r="P253" s="257"/>
      <c r="Q253" s="257"/>
      <c r="R253" s="257"/>
      <c r="S253" s="257"/>
      <c r="T253" s="257"/>
      <c r="U253" s="257"/>
      <c r="V253" s="257"/>
      <c r="W253" s="257"/>
      <c r="X253" s="257"/>
      <c r="Y253" s="257"/>
      <c r="Z253" s="257"/>
      <c r="AA253" s="257"/>
      <c r="AB253" s="257"/>
      <c r="AC253" s="257"/>
      <c r="AD253" s="257"/>
      <c r="AE253" s="257"/>
      <c r="AF253" s="257"/>
      <c r="AG253" s="257"/>
      <c r="AH253" s="257"/>
      <c r="AI253" s="257"/>
      <c r="AJ253" s="257"/>
      <c r="AK253" s="257"/>
    </row>
    <row r="254" customFormat="false" ht="12.75" hidden="false" customHeight="true" outlineLevel="0" collapsed="false">
      <c r="A254" s="260"/>
      <c r="B254" s="257"/>
      <c r="C254" s="257"/>
      <c r="D254" s="257"/>
      <c r="E254" s="257"/>
      <c r="F254" s="257"/>
      <c r="G254" s="257"/>
      <c r="H254" s="257"/>
      <c r="I254" s="257"/>
      <c r="J254" s="257"/>
      <c r="K254" s="257"/>
      <c r="L254" s="257"/>
      <c r="M254" s="257"/>
      <c r="N254" s="260"/>
      <c r="O254" s="257"/>
      <c r="P254" s="257"/>
      <c r="Q254" s="257"/>
      <c r="R254" s="257"/>
      <c r="S254" s="257"/>
      <c r="T254" s="257"/>
      <c r="U254" s="257"/>
      <c r="V254" s="257"/>
      <c r="W254" s="257"/>
      <c r="X254" s="257"/>
      <c r="Y254" s="257"/>
      <c r="Z254" s="257"/>
      <c r="AA254" s="257"/>
      <c r="AB254" s="257"/>
      <c r="AC254" s="257"/>
      <c r="AD254" s="257"/>
      <c r="AE254" s="257"/>
      <c r="AF254" s="257"/>
      <c r="AG254" s="257"/>
      <c r="AH254" s="257"/>
      <c r="AI254" s="257"/>
      <c r="AJ254" s="257"/>
      <c r="AK254" s="257"/>
    </row>
    <row r="255" customFormat="false" ht="12.75" hidden="false" customHeight="true" outlineLevel="0" collapsed="false">
      <c r="A255" s="260"/>
      <c r="B255" s="257"/>
      <c r="C255" s="257"/>
      <c r="D255" s="257"/>
      <c r="E255" s="257"/>
      <c r="F255" s="257"/>
      <c r="G255" s="257"/>
      <c r="H255" s="257"/>
      <c r="I255" s="257"/>
      <c r="J255" s="257"/>
      <c r="K255" s="257"/>
      <c r="L255" s="257"/>
      <c r="M255" s="257"/>
      <c r="N255" s="260"/>
      <c r="O255" s="257"/>
      <c r="P255" s="257"/>
      <c r="Q255" s="257"/>
      <c r="R255" s="257"/>
      <c r="S255" s="257"/>
      <c r="T255" s="257"/>
      <c r="U255" s="257"/>
      <c r="V255" s="257"/>
      <c r="W255" s="257"/>
      <c r="X255" s="257"/>
      <c r="Y255" s="257"/>
      <c r="Z255" s="257"/>
      <c r="AA255" s="257"/>
      <c r="AB255" s="257"/>
      <c r="AC255" s="257"/>
      <c r="AD255" s="257"/>
      <c r="AE255" s="257"/>
      <c r="AF255" s="257"/>
      <c r="AG255" s="257"/>
      <c r="AH255" s="257"/>
      <c r="AI255" s="257"/>
      <c r="AJ255" s="257"/>
      <c r="AK255" s="257"/>
    </row>
    <row r="256" customFormat="false" ht="12.75" hidden="false" customHeight="true" outlineLevel="0" collapsed="false">
      <c r="A256" s="260"/>
      <c r="B256" s="257"/>
      <c r="C256" s="257"/>
      <c r="D256" s="257"/>
      <c r="E256" s="257"/>
      <c r="F256" s="257"/>
      <c r="G256" s="257"/>
      <c r="H256" s="257"/>
      <c r="I256" s="257"/>
      <c r="J256" s="257"/>
      <c r="K256" s="257"/>
      <c r="L256" s="257"/>
      <c r="M256" s="257"/>
      <c r="N256" s="260"/>
      <c r="O256" s="257"/>
      <c r="P256" s="257"/>
      <c r="Q256" s="257"/>
      <c r="R256" s="257"/>
      <c r="S256" s="257"/>
      <c r="T256" s="257"/>
      <c r="U256" s="257"/>
      <c r="V256" s="257"/>
      <c r="W256" s="257"/>
      <c r="X256" s="257"/>
      <c r="Y256" s="257"/>
      <c r="Z256" s="257"/>
      <c r="AA256" s="257"/>
      <c r="AB256" s="257"/>
      <c r="AC256" s="257"/>
      <c r="AD256" s="257"/>
      <c r="AE256" s="257"/>
      <c r="AF256" s="257"/>
      <c r="AG256" s="257"/>
      <c r="AH256" s="257"/>
      <c r="AI256" s="257"/>
      <c r="AJ256" s="257"/>
      <c r="AK256" s="257"/>
    </row>
    <row r="257" customFormat="false" ht="12.75" hidden="false" customHeight="true" outlineLevel="0" collapsed="false">
      <c r="A257" s="260"/>
      <c r="B257" s="257"/>
      <c r="C257" s="257"/>
      <c r="D257" s="257"/>
      <c r="E257" s="257"/>
      <c r="F257" s="257"/>
      <c r="G257" s="257"/>
      <c r="H257" s="257"/>
      <c r="I257" s="257"/>
      <c r="J257" s="257"/>
      <c r="K257" s="257"/>
      <c r="L257" s="257"/>
      <c r="M257" s="257"/>
      <c r="N257" s="260"/>
      <c r="O257" s="257"/>
      <c r="P257" s="257"/>
      <c r="Q257" s="257"/>
      <c r="R257" s="257"/>
      <c r="S257" s="257"/>
      <c r="T257" s="257"/>
      <c r="U257" s="257"/>
      <c r="V257" s="257"/>
      <c r="W257" s="257"/>
      <c r="X257" s="257"/>
      <c r="Y257" s="257"/>
      <c r="Z257" s="257"/>
      <c r="AA257" s="257"/>
      <c r="AB257" s="257"/>
      <c r="AC257" s="257"/>
      <c r="AD257" s="257"/>
      <c r="AE257" s="257"/>
      <c r="AF257" s="257"/>
      <c r="AG257" s="257"/>
      <c r="AH257" s="257"/>
      <c r="AI257" s="257"/>
      <c r="AJ257" s="257"/>
      <c r="AK257" s="257"/>
    </row>
    <row r="258" customFormat="false" ht="12.75" hidden="false" customHeight="true" outlineLevel="0" collapsed="false">
      <c r="A258" s="260"/>
      <c r="B258" s="257"/>
      <c r="C258" s="257"/>
      <c r="D258" s="257"/>
      <c r="E258" s="257"/>
      <c r="F258" s="257"/>
      <c r="G258" s="257"/>
      <c r="H258" s="257"/>
      <c r="I258" s="257"/>
      <c r="J258" s="257"/>
      <c r="K258" s="257"/>
      <c r="L258" s="257"/>
      <c r="M258" s="257"/>
      <c r="N258" s="260"/>
      <c r="O258" s="257"/>
      <c r="P258" s="257"/>
      <c r="Q258" s="257"/>
      <c r="R258" s="257"/>
      <c r="S258" s="257"/>
      <c r="T258" s="257"/>
      <c r="U258" s="257"/>
      <c r="V258" s="257"/>
      <c r="W258" s="257"/>
      <c r="X258" s="257"/>
      <c r="Y258" s="257"/>
      <c r="Z258" s="257"/>
      <c r="AA258" s="257"/>
      <c r="AB258" s="257"/>
      <c r="AC258" s="257"/>
      <c r="AD258" s="257"/>
      <c r="AE258" s="257"/>
      <c r="AF258" s="257"/>
      <c r="AG258" s="257"/>
      <c r="AH258" s="257"/>
      <c r="AI258" s="257"/>
      <c r="AJ258" s="257"/>
      <c r="AK258" s="257"/>
    </row>
    <row r="259" customFormat="false" ht="12.75" hidden="false" customHeight="true" outlineLevel="0" collapsed="false">
      <c r="A259" s="260"/>
      <c r="B259" s="257"/>
      <c r="C259" s="257"/>
      <c r="D259" s="257"/>
      <c r="E259" s="257"/>
      <c r="F259" s="257"/>
      <c r="G259" s="257"/>
      <c r="H259" s="257"/>
      <c r="I259" s="257"/>
      <c r="J259" s="257"/>
      <c r="K259" s="257"/>
      <c r="L259" s="257"/>
      <c r="M259" s="257"/>
      <c r="N259" s="260"/>
      <c r="O259" s="257"/>
      <c r="P259" s="257"/>
      <c r="Q259" s="257"/>
      <c r="R259" s="257"/>
      <c r="S259" s="257"/>
      <c r="T259" s="257"/>
      <c r="U259" s="257"/>
      <c r="V259" s="257"/>
      <c r="W259" s="257"/>
      <c r="X259" s="257"/>
      <c r="Y259" s="257"/>
      <c r="Z259" s="257"/>
      <c r="AA259" s="257"/>
      <c r="AB259" s="257"/>
      <c r="AC259" s="257"/>
      <c r="AD259" s="257"/>
      <c r="AE259" s="257"/>
      <c r="AF259" s="257"/>
      <c r="AG259" s="257"/>
      <c r="AH259" s="257"/>
      <c r="AI259" s="257"/>
      <c r="AJ259" s="257"/>
      <c r="AK259" s="257"/>
    </row>
    <row r="260" customFormat="false" ht="12.75" hidden="false" customHeight="true" outlineLevel="0" collapsed="false">
      <c r="A260" s="260"/>
      <c r="B260" s="257"/>
      <c r="C260" s="257"/>
      <c r="D260" s="257"/>
      <c r="E260" s="257"/>
      <c r="F260" s="257"/>
      <c r="G260" s="257"/>
      <c r="H260" s="257"/>
      <c r="I260" s="257"/>
      <c r="J260" s="257"/>
      <c r="K260" s="257"/>
      <c r="L260" s="257"/>
      <c r="M260" s="257"/>
      <c r="N260" s="260"/>
      <c r="O260" s="257"/>
      <c r="P260" s="257"/>
      <c r="Q260" s="257"/>
      <c r="R260" s="257"/>
      <c r="S260" s="257"/>
      <c r="T260" s="257"/>
      <c r="U260" s="257"/>
      <c r="V260" s="257"/>
      <c r="W260" s="257"/>
      <c r="X260" s="257"/>
      <c r="Y260" s="257"/>
      <c r="Z260" s="257"/>
      <c r="AA260" s="257"/>
      <c r="AB260" s="257"/>
      <c r="AC260" s="257"/>
      <c r="AD260" s="257"/>
      <c r="AE260" s="257"/>
      <c r="AF260" s="257"/>
      <c r="AG260" s="257"/>
      <c r="AH260" s="257"/>
      <c r="AI260" s="257"/>
      <c r="AJ260" s="257"/>
      <c r="AK260" s="257"/>
    </row>
    <row r="261" customFormat="false" ht="12.75" hidden="false" customHeight="true" outlineLevel="0" collapsed="false">
      <c r="A261" s="260"/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7"/>
      <c r="M261" s="257"/>
      <c r="N261" s="260"/>
      <c r="O261" s="257"/>
      <c r="P261" s="257"/>
      <c r="Q261" s="257"/>
      <c r="R261" s="257"/>
      <c r="S261" s="257"/>
      <c r="T261" s="257"/>
      <c r="U261" s="257"/>
      <c r="V261" s="257"/>
      <c r="W261" s="257"/>
      <c r="X261" s="257"/>
      <c r="Y261" s="257"/>
      <c r="Z261" s="257"/>
      <c r="AA261" s="257"/>
      <c r="AB261" s="257"/>
      <c r="AC261" s="257"/>
      <c r="AD261" s="257"/>
      <c r="AE261" s="257"/>
      <c r="AF261" s="257"/>
      <c r="AG261" s="257"/>
      <c r="AH261" s="257"/>
      <c r="AI261" s="257"/>
      <c r="AJ261" s="257"/>
      <c r="AK261" s="257"/>
    </row>
    <row r="262" customFormat="false" ht="12.75" hidden="false" customHeight="true" outlineLevel="0" collapsed="false">
      <c r="A262" s="260"/>
      <c r="B262" s="257"/>
      <c r="C262" s="257"/>
      <c r="D262" s="257"/>
      <c r="E262" s="257"/>
      <c r="F262" s="257"/>
      <c r="G262" s="257"/>
      <c r="H262" s="257"/>
      <c r="I262" s="257"/>
      <c r="J262" s="257"/>
      <c r="K262" s="257"/>
      <c r="L262" s="257"/>
      <c r="M262" s="257"/>
      <c r="N262" s="260"/>
      <c r="O262" s="257"/>
      <c r="P262" s="257"/>
      <c r="Q262" s="257"/>
      <c r="R262" s="257"/>
      <c r="S262" s="257"/>
      <c r="T262" s="257"/>
      <c r="U262" s="257"/>
      <c r="V262" s="257"/>
      <c r="W262" s="257"/>
      <c r="X262" s="257"/>
      <c r="Y262" s="257"/>
      <c r="Z262" s="257"/>
      <c r="AA262" s="257"/>
      <c r="AB262" s="257"/>
      <c r="AC262" s="257"/>
      <c r="AD262" s="257"/>
      <c r="AE262" s="257"/>
      <c r="AF262" s="257"/>
      <c r="AG262" s="257"/>
      <c r="AH262" s="257"/>
      <c r="AI262" s="257"/>
      <c r="AJ262" s="257"/>
      <c r="AK262" s="257"/>
    </row>
    <row r="263" customFormat="false" ht="12.75" hidden="false" customHeight="true" outlineLevel="0" collapsed="false">
      <c r="A263" s="260"/>
      <c r="B263" s="257"/>
      <c r="C263" s="257"/>
      <c r="D263" s="257"/>
      <c r="E263" s="257"/>
      <c r="F263" s="257"/>
      <c r="G263" s="257"/>
      <c r="H263" s="257"/>
      <c r="I263" s="257"/>
      <c r="J263" s="257"/>
      <c r="K263" s="257"/>
      <c r="L263" s="257"/>
      <c r="M263" s="257"/>
      <c r="N263" s="260"/>
      <c r="O263" s="257"/>
      <c r="P263" s="257"/>
      <c r="Q263" s="257"/>
      <c r="R263" s="257"/>
      <c r="S263" s="257"/>
      <c r="T263" s="257"/>
      <c r="U263" s="257"/>
      <c r="V263" s="257"/>
      <c r="W263" s="257"/>
      <c r="X263" s="257"/>
      <c r="Y263" s="257"/>
      <c r="Z263" s="257"/>
      <c r="AA263" s="257"/>
      <c r="AB263" s="257"/>
      <c r="AC263" s="257"/>
      <c r="AD263" s="257"/>
      <c r="AE263" s="257"/>
      <c r="AF263" s="257"/>
      <c r="AG263" s="257"/>
      <c r="AH263" s="257"/>
      <c r="AI263" s="257"/>
      <c r="AJ263" s="257"/>
      <c r="AK263" s="257"/>
    </row>
    <row r="264" customFormat="false" ht="12.75" hidden="false" customHeight="true" outlineLevel="0" collapsed="false">
      <c r="A264" s="260"/>
      <c r="B264" s="257"/>
      <c r="C264" s="257"/>
      <c r="D264" s="257"/>
      <c r="E264" s="257"/>
      <c r="F264" s="257"/>
      <c r="G264" s="257"/>
      <c r="H264" s="257"/>
      <c r="I264" s="257"/>
      <c r="J264" s="257"/>
      <c r="K264" s="257"/>
      <c r="L264" s="257"/>
      <c r="M264" s="257"/>
      <c r="N264" s="260"/>
      <c r="O264" s="257"/>
      <c r="P264" s="257"/>
      <c r="Q264" s="257"/>
      <c r="R264" s="257"/>
      <c r="S264" s="257"/>
      <c r="T264" s="257"/>
      <c r="U264" s="257"/>
      <c r="V264" s="257"/>
      <c r="W264" s="257"/>
      <c r="X264" s="257"/>
      <c r="Y264" s="257"/>
      <c r="Z264" s="257"/>
      <c r="AA264" s="257"/>
      <c r="AB264" s="257"/>
      <c r="AC264" s="257"/>
      <c r="AD264" s="257"/>
      <c r="AE264" s="257"/>
      <c r="AF264" s="257"/>
      <c r="AG264" s="257"/>
      <c r="AH264" s="257"/>
      <c r="AI264" s="257"/>
      <c r="AJ264" s="257"/>
      <c r="AK264" s="257"/>
    </row>
    <row r="265" customFormat="false" ht="12.75" hidden="false" customHeight="true" outlineLevel="0" collapsed="false">
      <c r="A265" s="260"/>
      <c r="B265" s="257"/>
      <c r="C265" s="257"/>
      <c r="D265" s="257"/>
      <c r="E265" s="257"/>
      <c r="F265" s="257"/>
      <c r="G265" s="257"/>
      <c r="H265" s="257"/>
      <c r="I265" s="257"/>
      <c r="J265" s="257"/>
      <c r="K265" s="257"/>
      <c r="L265" s="257"/>
      <c r="M265" s="257"/>
      <c r="N265" s="260"/>
      <c r="O265" s="257"/>
      <c r="P265" s="257"/>
      <c r="Q265" s="257"/>
      <c r="R265" s="257"/>
      <c r="S265" s="257"/>
      <c r="T265" s="257"/>
      <c r="U265" s="257"/>
      <c r="V265" s="257"/>
      <c r="W265" s="257"/>
      <c r="X265" s="257"/>
      <c r="Y265" s="257"/>
      <c r="Z265" s="257"/>
      <c r="AA265" s="257"/>
      <c r="AB265" s="257"/>
      <c r="AC265" s="257"/>
      <c r="AD265" s="257"/>
      <c r="AE265" s="257"/>
      <c r="AF265" s="257"/>
      <c r="AG265" s="257"/>
      <c r="AH265" s="257"/>
      <c r="AI265" s="257"/>
      <c r="AJ265" s="257"/>
      <c r="AK265" s="257"/>
    </row>
    <row r="266" customFormat="false" ht="12.75" hidden="false" customHeight="true" outlineLevel="0" collapsed="false">
      <c r="A266" s="260"/>
      <c r="B266" s="257"/>
      <c r="C266" s="257"/>
      <c r="D266" s="257"/>
      <c r="E266" s="257"/>
      <c r="F266" s="257"/>
      <c r="G266" s="257"/>
      <c r="H266" s="257"/>
      <c r="I266" s="257"/>
      <c r="J266" s="257"/>
      <c r="K266" s="257"/>
      <c r="L266" s="257"/>
      <c r="M266" s="257"/>
      <c r="N266" s="260"/>
      <c r="O266" s="257"/>
      <c r="P266" s="257"/>
      <c r="Q266" s="257"/>
      <c r="R266" s="257"/>
      <c r="S266" s="257"/>
      <c r="T266" s="257"/>
      <c r="U266" s="257"/>
      <c r="V266" s="257"/>
      <c r="W266" s="257"/>
      <c r="X266" s="257"/>
      <c r="Y266" s="257"/>
      <c r="Z266" s="257"/>
      <c r="AA266" s="257"/>
      <c r="AB266" s="257"/>
      <c r="AC266" s="257"/>
      <c r="AD266" s="257"/>
      <c r="AE266" s="257"/>
      <c r="AF266" s="257"/>
      <c r="AG266" s="257"/>
      <c r="AH266" s="257"/>
      <c r="AI266" s="257"/>
      <c r="AJ266" s="257"/>
      <c r="AK266" s="257"/>
    </row>
    <row r="267" customFormat="false" ht="12.75" hidden="false" customHeight="true" outlineLevel="0" collapsed="false">
      <c r="A267" s="260"/>
      <c r="B267" s="257"/>
      <c r="C267" s="257"/>
      <c r="D267" s="257"/>
      <c r="E267" s="257"/>
      <c r="F267" s="257"/>
      <c r="G267" s="257"/>
      <c r="H267" s="257"/>
      <c r="I267" s="257"/>
      <c r="J267" s="257"/>
      <c r="K267" s="257"/>
      <c r="L267" s="257"/>
      <c r="M267" s="257"/>
      <c r="N267" s="260"/>
      <c r="O267" s="257"/>
      <c r="P267" s="257"/>
      <c r="Q267" s="257"/>
      <c r="R267" s="257"/>
      <c r="S267" s="257"/>
      <c r="T267" s="257"/>
      <c r="U267" s="257"/>
      <c r="V267" s="257"/>
      <c r="W267" s="257"/>
      <c r="X267" s="257"/>
      <c r="Y267" s="257"/>
      <c r="Z267" s="257"/>
      <c r="AA267" s="257"/>
      <c r="AB267" s="257"/>
      <c r="AC267" s="257"/>
      <c r="AD267" s="257"/>
      <c r="AE267" s="257"/>
      <c r="AF267" s="257"/>
      <c r="AG267" s="257"/>
      <c r="AH267" s="257"/>
      <c r="AI267" s="257"/>
      <c r="AJ267" s="257"/>
      <c r="AK267" s="257"/>
    </row>
    <row r="268" customFormat="false" ht="12.75" hidden="false" customHeight="true" outlineLevel="0" collapsed="false">
      <c r="A268" s="260"/>
      <c r="B268" s="257"/>
      <c r="C268" s="257"/>
      <c r="D268" s="257"/>
      <c r="E268" s="257"/>
      <c r="F268" s="257"/>
      <c r="G268" s="257"/>
      <c r="H268" s="257"/>
      <c r="I268" s="257"/>
      <c r="J268" s="257"/>
      <c r="K268" s="257"/>
      <c r="L268" s="257"/>
      <c r="M268" s="257"/>
      <c r="N268" s="260"/>
      <c r="O268" s="257"/>
      <c r="P268" s="257"/>
      <c r="Q268" s="257"/>
      <c r="R268" s="257"/>
      <c r="S268" s="257"/>
      <c r="T268" s="257"/>
      <c r="U268" s="257"/>
      <c r="V268" s="257"/>
      <c r="W268" s="257"/>
      <c r="X268" s="257"/>
      <c r="Y268" s="257"/>
      <c r="Z268" s="257"/>
      <c r="AA268" s="257"/>
      <c r="AB268" s="257"/>
      <c r="AC268" s="257"/>
      <c r="AD268" s="257"/>
      <c r="AE268" s="257"/>
      <c r="AF268" s="257"/>
      <c r="AG268" s="257"/>
      <c r="AH268" s="257"/>
      <c r="AI268" s="257"/>
      <c r="AJ268" s="257"/>
      <c r="AK268" s="257"/>
    </row>
    <row r="269" customFormat="false" ht="12.75" hidden="false" customHeight="true" outlineLevel="0" collapsed="false">
      <c r="A269" s="260"/>
      <c r="B269" s="257"/>
      <c r="C269" s="257"/>
      <c r="D269" s="257"/>
      <c r="E269" s="257"/>
      <c r="F269" s="257"/>
      <c r="G269" s="257"/>
      <c r="H269" s="257"/>
      <c r="I269" s="257"/>
      <c r="J269" s="257"/>
      <c r="K269" s="257"/>
      <c r="L269" s="257"/>
      <c r="M269" s="257"/>
      <c r="N269" s="260"/>
      <c r="O269" s="257"/>
      <c r="P269" s="257"/>
      <c r="Q269" s="257"/>
      <c r="R269" s="257"/>
      <c r="S269" s="257"/>
      <c r="T269" s="257"/>
      <c r="U269" s="257"/>
      <c r="V269" s="257"/>
      <c r="W269" s="257"/>
      <c r="X269" s="257"/>
      <c r="Y269" s="257"/>
      <c r="Z269" s="257"/>
      <c r="AA269" s="257"/>
      <c r="AB269" s="257"/>
      <c r="AC269" s="257"/>
      <c r="AD269" s="257"/>
      <c r="AE269" s="257"/>
      <c r="AF269" s="257"/>
      <c r="AG269" s="257"/>
      <c r="AH269" s="257"/>
      <c r="AI269" s="257"/>
      <c r="AJ269" s="257"/>
      <c r="AK269" s="257"/>
    </row>
    <row r="270" customFormat="false" ht="12.75" hidden="false" customHeight="true" outlineLevel="0" collapsed="false">
      <c r="A270" s="260"/>
      <c r="B270" s="257"/>
      <c r="C270" s="257"/>
      <c r="D270" s="257"/>
      <c r="E270" s="257"/>
      <c r="F270" s="257"/>
      <c r="G270" s="257"/>
      <c r="H270" s="257"/>
      <c r="I270" s="257"/>
      <c r="J270" s="257"/>
      <c r="K270" s="257"/>
      <c r="L270" s="257"/>
      <c r="M270" s="257"/>
      <c r="N270" s="260"/>
      <c r="O270" s="257"/>
      <c r="P270" s="257"/>
      <c r="Q270" s="257"/>
      <c r="R270" s="257"/>
      <c r="S270" s="257"/>
      <c r="T270" s="257"/>
      <c r="U270" s="257"/>
      <c r="V270" s="257"/>
      <c r="W270" s="257"/>
      <c r="X270" s="257"/>
      <c r="Y270" s="257"/>
      <c r="Z270" s="257"/>
      <c r="AA270" s="257"/>
      <c r="AB270" s="257"/>
      <c r="AC270" s="257"/>
      <c r="AD270" s="257"/>
      <c r="AE270" s="257"/>
      <c r="AF270" s="257"/>
      <c r="AG270" s="257"/>
      <c r="AH270" s="257"/>
      <c r="AI270" s="257"/>
      <c r="AJ270" s="257"/>
      <c r="AK270" s="257"/>
    </row>
    <row r="271" customFormat="false" ht="12.75" hidden="false" customHeight="true" outlineLevel="0" collapsed="false">
      <c r="A271" s="260"/>
      <c r="B271" s="257"/>
      <c r="C271" s="257"/>
      <c r="D271" s="257"/>
      <c r="E271" s="257"/>
      <c r="F271" s="257"/>
      <c r="G271" s="257"/>
      <c r="H271" s="257"/>
      <c r="I271" s="257"/>
      <c r="J271" s="257"/>
      <c r="K271" s="257"/>
      <c r="L271" s="257"/>
      <c r="M271" s="257"/>
      <c r="N271" s="260"/>
      <c r="O271" s="257"/>
      <c r="P271" s="257"/>
      <c r="Q271" s="257"/>
      <c r="R271" s="257"/>
      <c r="S271" s="257"/>
      <c r="T271" s="257"/>
      <c r="U271" s="257"/>
      <c r="V271" s="257"/>
      <c r="W271" s="257"/>
      <c r="X271" s="257"/>
      <c r="Y271" s="257"/>
      <c r="Z271" s="257"/>
      <c r="AA271" s="257"/>
      <c r="AB271" s="257"/>
      <c r="AC271" s="257"/>
      <c r="AD271" s="257"/>
      <c r="AE271" s="257"/>
      <c r="AF271" s="257"/>
      <c r="AG271" s="257"/>
      <c r="AH271" s="257"/>
      <c r="AI271" s="257"/>
      <c r="AJ271" s="257"/>
      <c r="AK271" s="257"/>
    </row>
    <row r="272" customFormat="false" ht="12.75" hidden="false" customHeight="true" outlineLevel="0" collapsed="false">
      <c r="A272" s="260"/>
      <c r="B272" s="257"/>
      <c r="C272" s="257"/>
      <c r="D272" s="257"/>
      <c r="E272" s="257"/>
      <c r="F272" s="257"/>
      <c r="G272" s="257"/>
      <c r="H272" s="257"/>
      <c r="I272" s="257"/>
      <c r="J272" s="257"/>
      <c r="K272" s="257"/>
      <c r="L272" s="257"/>
      <c r="M272" s="257"/>
      <c r="N272" s="260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257"/>
      <c r="AB272" s="257"/>
      <c r="AC272" s="257"/>
      <c r="AD272" s="257"/>
      <c r="AE272" s="257"/>
      <c r="AF272" s="257"/>
      <c r="AG272" s="257"/>
      <c r="AH272" s="257"/>
      <c r="AI272" s="257"/>
      <c r="AJ272" s="257"/>
      <c r="AK272" s="257"/>
    </row>
    <row r="273" customFormat="false" ht="12.75" hidden="false" customHeight="true" outlineLevel="0" collapsed="false">
      <c r="A273" s="260"/>
      <c r="B273" s="257"/>
      <c r="C273" s="257"/>
      <c r="D273" s="257"/>
      <c r="E273" s="257"/>
      <c r="F273" s="257"/>
      <c r="G273" s="257"/>
      <c r="H273" s="257"/>
      <c r="I273" s="257"/>
      <c r="J273" s="257"/>
      <c r="K273" s="257"/>
      <c r="L273" s="257"/>
      <c r="M273" s="257"/>
      <c r="N273" s="260"/>
      <c r="O273" s="257"/>
      <c r="P273" s="257"/>
      <c r="Q273" s="257"/>
      <c r="R273" s="257"/>
      <c r="S273" s="257"/>
      <c r="T273" s="257"/>
      <c r="U273" s="257"/>
      <c r="V273" s="257"/>
      <c r="W273" s="257"/>
      <c r="X273" s="257"/>
      <c r="Y273" s="257"/>
      <c r="Z273" s="257"/>
      <c r="AA273" s="257"/>
      <c r="AB273" s="257"/>
      <c r="AC273" s="257"/>
      <c r="AD273" s="257"/>
      <c r="AE273" s="257"/>
      <c r="AF273" s="257"/>
      <c r="AG273" s="257"/>
      <c r="AH273" s="257"/>
      <c r="AI273" s="257"/>
      <c r="AJ273" s="257"/>
      <c r="AK273" s="257"/>
    </row>
    <row r="274" customFormat="false" ht="12.75" hidden="false" customHeight="true" outlineLevel="0" collapsed="false">
      <c r="A274" s="260"/>
      <c r="B274" s="257"/>
      <c r="C274" s="257"/>
      <c r="D274" s="257"/>
      <c r="E274" s="257"/>
      <c r="F274" s="257"/>
      <c r="G274" s="257"/>
      <c r="H274" s="257"/>
      <c r="I274" s="257"/>
      <c r="J274" s="257"/>
      <c r="K274" s="257"/>
      <c r="L274" s="257"/>
      <c r="M274" s="257"/>
      <c r="N274" s="260"/>
      <c r="O274" s="257"/>
      <c r="P274" s="257"/>
      <c r="Q274" s="257"/>
      <c r="R274" s="257"/>
      <c r="S274" s="257"/>
      <c r="T274" s="257"/>
      <c r="U274" s="257"/>
      <c r="V274" s="257"/>
      <c r="W274" s="257"/>
      <c r="X274" s="257"/>
      <c r="Y274" s="257"/>
      <c r="Z274" s="257"/>
      <c r="AA274" s="257"/>
      <c r="AB274" s="257"/>
      <c r="AC274" s="257"/>
      <c r="AD274" s="257"/>
      <c r="AE274" s="257"/>
      <c r="AF274" s="257"/>
      <c r="AG274" s="257"/>
      <c r="AH274" s="257"/>
      <c r="AI274" s="257"/>
      <c r="AJ274" s="257"/>
      <c r="AK274" s="257"/>
    </row>
    <row r="275" customFormat="false" ht="12.75" hidden="false" customHeight="true" outlineLevel="0" collapsed="false">
      <c r="A275" s="260"/>
      <c r="B275" s="257"/>
      <c r="C275" s="257"/>
      <c r="D275" s="257"/>
      <c r="E275" s="257"/>
      <c r="F275" s="257"/>
      <c r="G275" s="257"/>
      <c r="H275" s="257"/>
      <c r="I275" s="257"/>
      <c r="J275" s="257"/>
      <c r="K275" s="257"/>
      <c r="L275" s="257"/>
      <c r="M275" s="257"/>
      <c r="N275" s="260"/>
      <c r="O275" s="257"/>
      <c r="P275" s="257"/>
      <c r="Q275" s="257"/>
      <c r="R275" s="257"/>
      <c r="S275" s="257"/>
      <c r="T275" s="257"/>
      <c r="U275" s="257"/>
      <c r="V275" s="257"/>
      <c r="W275" s="257"/>
      <c r="X275" s="257"/>
      <c r="Y275" s="257"/>
      <c r="Z275" s="257"/>
      <c r="AA275" s="257"/>
      <c r="AB275" s="257"/>
      <c r="AC275" s="257"/>
      <c r="AD275" s="257"/>
      <c r="AE275" s="257"/>
      <c r="AF275" s="257"/>
      <c r="AG275" s="257"/>
      <c r="AH275" s="257"/>
      <c r="AI275" s="257"/>
      <c r="AJ275" s="257"/>
      <c r="AK275" s="257"/>
    </row>
    <row r="276" customFormat="false" ht="12.75" hidden="false" customHeight="true" outlineLevel="0" collapsed="false">
      <c r="A276" s="260"/>
      <c r="B276" s="257"/>
      <c r="C276" s="257"/>
      <c r="D276" s="257"/>
      <c r="E276" s="257"/>
      <c r="F276" s="257"/>
      <c r="G276" s="257"/>
      <c r="H276" s="257"/>
      <c r="I276" s="257"/>
      <c r="J276" s="257"/>
      <c r="K276" s="257"/>
      <c r="L276" s="257"/>
      <c r="M276" s="257"/>
      <c r="N276" s="260"/>
      <c r="O276" s="257"/>
      <c r="P276" s="257"/>
      <c r="Q276" s="257"/>
      <c r="R276" s="257"/>
      <c r="S276" s="257"/>
      <c r="T276" s="257"/>
      <c r="U276" s="257"/>
      <c r="V276" s="257"/>
      <c r="W276" s="257"/>
      <c r="X276" s="257"/>
      <c r="Y276" s="257"/>
      <c r="Z276" s="257"/>
      <c r="AA276" s="257"/>
      <c r="AB276" s="257"/>
      <c r="AC276" s="257"/>
      <c r="AD276" s="257"/>
      <c r="AE276" s="257"/>
      <c r="AF276" s="257"/>
      <c r="AG276" s="257"/>
      <c r="AH276" s="257"/>
      <c r="AI276" s="257"/>
      <c r="AJ276" s="257"/>
      <c r="AK276" s="257"/>
    </row>
    <row r="277" customFormat="false" ht="12.75" hidden="false" customHeight="true" outlineLevel="0" collapsed="false">
      <c r="A277" s="260"/>
      <c r="B277" s="257"/>
      <c r="C277" s="257"/>
      <c r="D277" s="257"/>
      <c r="E277" s="257"/>
      <c r="F277" s="257"/>
      <c r="G277" s="257"/>
      <c r="H277" s="257"/>
      <c r="I277" s="257"/>
      <c r="J277" s="257"/>
      <c r="K277" s="257"/>
      <c r="L277" s="257"/>
      <c r="M277" s="257"/>
      <c r="N277" s="260"/>
      <c r="O277" s="257"/>
      <c r="P277" s="257"/>
      <c r="Q277" s="257"/>
      <c r="R277" s="257"/>
      <c r="S277" s="257"/>
      <c r="T277" s="257"/>
      <c r="U277" s="257"/>
      <c r="V277" s="257"/>
      <c r="W277" s="257"/>
      <c r="X277" s="257"/>
      <c r="Y277" s="257"/>
      <c r="Z277" s="257"/>
      <c r="AA277" s="257"/>
      <c r="AB277" s="257"/>
      <c r="AC277" s="257"/>
      <c r="AD277" s="257"/>
      <c r="AE277" s="257"/>
      <c r="AF277" s="257"/>
      <c r="AG277" s="257"/>
      <c r="AH277" s="257"/>
      <c r="AI277" s="257"/>
      <c r="AJ277" s="257"/>
      <c r="AK277" s="257"/>
    </row>
    <row r="278" customFormat="false" ht="12.75" hidden="false" customHeight="true" outlineLevel="0" collapsed="false">
      <c r="A278" s="260"/>
      <c r="B278" s="257"/>
      <c r="C278" s="257"/>
      <c r="D278" s="257"/>
      <c r="E278" s="257"/>
      <c r="F278" s="257"/>
      <c r="G278" s="257"/>
      <c r="H278" s="257"/>
      <c r="I278" s="257"/>
      <c r="J278" s="257"/>
      <c r="K278" s="257"/>
      <c r="L278" s="257"/>
      <c r="M278" s="257"/>
      <c r="N278" s="260"/>
      <c r="O278" s="257"/>
      <c r="P278" s="257"/>
      <c r="Q278" s="257"/>
      <c r="R278" s="257"/>
      <c r="S278" s="257"/>
      <c r="T278" s="257"/>
      <c r="U278" s="257"/>
      <c r="V278" s="257"/>
      <c r="W278" s="257"/>
      <c r="X278" s="257"/>
      <c r="Y278" s="257"/>
      <c r="Z278" s="257"/>
      <c r="AA278" s="257"/>
      <c r="AB278" s="257"/>
      <c r="AC278" s="257"/>
      <c r="AD278" s="257"/>
      <c r="AE278" s="257"/>
      <c r="AF278" s="257"/>
      <c r="AG278" s="257"/>
      <c r="AH278" s="257"/>
      <c r="AI278" s="257"/>
      <c r="AJ278" s="257"/>
      <c r="AK278" s="257"/>
    </row>
    <row r="279" customFormat="false" ht="12.75" hidden="false" customHeight="true" outlineLevel="0" collapsed="false">
      <c r="A279" s="260"/>
      <c r="B279" s="257"/>
      <c r="C279" s="257"/>
      <c r="D279" s="257"/>
      <c r="E279" s="257"/>
      <c r="F279" s="257"/>
      <c r="G279" s="257"/>
      <c r="H279" s="257"/>
      <c r="I279" s="257"/>
      <c r="J279" s="257"/>
      <c r="K279" s="257"/>
      <c r="L279" s="257"/>
      <c r="M279" s="257"/>
      <c r="N279" s="260"/>
      <c r="O279" s="257"/>
      <c r="P279" s="257"/>
      <c r="Q279" s="257"/>
      <c r="R279" s="257"/>
      <c r="S279" s="257"/>
      <c r="T279" s="257"/>
      <c r="U279" s="257"/>
      <c r="V279" s="257"/>
      <c r="W279" s="257"/>
      <c r="X279" s="257"/>
      <c r="Y279" s="257"/>
      <c r="Z279" s="257"/>
      <c r="AA279" s="257"/>
      <c r="AB279" s="257"/>
      <c r="AC279" s="257"/>
      <c r="AD279" s="257"/>
      <c r="AE279" s="257"/>
      <c r="AF279" s="257"/>
      <c r="AG279" s="257"/>
      <c r="AH279" s="257"/>
      <c r="AI279" s="257"/>
      <c r="AJ279" s="257"/>
      <c r="AK279" s="257"/>
    </row>
    <row r="280" customFormat="false" ht="12.75" hidden="false" customHeight="true" outlineLevel="0" collapsed="false">
      <c r="A280" s="260"/>
      <c r="B280" s="257"/>
      <c r="C280" s="257"/>
      <c r="D280" s="257"/>
      <c r="E280" s="257"/>
      <c r="F280" s="257"/>
      <c r="G280" s="257"/>
      <c r="H280" s="257"/>
      <c r="I280" s="257"/>
      <c r="J280" s="257"/>
      <c r="K280" s="257"/>
      <c r="L280" s="257"/>
      <c r="M280" s="257"/>
      <c r="N280" s="260"/>
      <c r="O280" s="257"/>
      <c r="P280" s="257"/>
      <c r="Q280" s="257"/>
      <c r="R280" s="257"/>
      <c r="S280" s="257"/>
      <c r="T280" s="257"/>
      <c r="U280" s="257"/>
      <c r="V280" s="257"/>
      <c r="W280" s="257"/>
      <c r="X280" s="257"/>
      <c r="Y280" s="257"/>
      <c r="Z280" s="257"/>
      <c r="AA280" s="257"/>
      <c r="AB280" s="257"/>
      <c r="AC280" s="257"/>
      <c r="AD280" s="257"/>
      <c r="AE280" s="257"/>
      <c r="AF280" s="257"/>
      <c r="AG280" s="257"/>
      <c r="AH280" s="257"/>
      <c r="AI280" s="257"/>
      <c r="AJ280" s="257"/>
      <c r="AK280" s="257"/>
    </row>
    <row r="281" customFormat="false" ht="12.75" hidden="false" customHeight="true" outlineLevel="0" collapsed="false">
      <c r="A281" s="260"/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57"/>
      <c r="M281" s="257"/>
      <c r="N281" s="260"/>
      <c r="O281" s="257"/>
      <c r="P281" s="257"/>
      <c r="Q281" s="257"/>
      <c r="R281" s="257"/>
      <c r="S281" s="257"/>
      <c r="T281" s="257"/>
      <c r="U281" s="257"/>
      <c r="V281" s="257"/>
      <c r="W281" s="257"/>
      <c r="X281" s="257"/>
      <c r="Y281" s="257"/>
      <c r="Z281" s="257"/>
      <c r="AA281" s="257"/>
      <c r="AB281" s="257"/>
      <c r="AC281" s="257"/>
      <c r="AD281" s="257"/>
      <c r="AE281" s="257"/>
      <c r="AF281" s="257"/>
      <c r="AG281" s="257"/>
      <c r="AH281" s="257"/>
      <c r="AI281" s="257"/>
      <c r="AJ281" s="257"/>
      <c r="AK281" s="257"/>
    </row>
    <row r="282" customFormat="false" ht="12.75" hidden="false" customHeight="true" outlineLevel="0" collapsed="false">
      <c r="A282" s="260"/>
      <c r="B282" s="257"/>
      <c r="C282" s="257"/>
      <c r="D282" s="257"/>
      <c r="E282" s="257"/>
      <c r="F282" s="257"/>
      <c r="G282" s="257"/>
      <c r="H282" s="257"/>
      <c r="I282" s="257"/>
      <c r="J282" s="257"/>
      <c r="K282" s="257"/>
      <c r="L282" s="257"/>
      <c r="M282" s="257"/>
      <c r="N282" s="260"/>
      <c r="O282" s="257"/>
      <c r="P282" s="257"/>
      <c r="Q282" s="257"/>
      <c r="R282" s="257"/>
      <c r="S282" s="257"/>
      <c r="T282" s="257"/>
      <c r="U282" s="257"/>
      <c r="V282" s="257"/>
      <c r="W282" s="257"/>
      <c r="X282" s="257"/>
      <c r="Y282" s="257"/>
      <c r="Z282" s="257"/>
      <c r="AA282" s="257"/>
      <c r="AB282" s="257"/>
      <c r="AC282" s="257"/>
      <c r="AD282" s="257"/>
      <c r="AE282" s="257"/>
      <c r="AF282" s="257"/>
      <c r="AG282" s="257"/>
      <c r="AH282" s="257"/>
      <c r="AI282" s="257"/>
      <c r="AJ282" s="257"/>
      <c r="AK282" s="257"/>
    </row>
    <row r="283" customFormat="false" ht="12.75" hidden="false" customHeight="true" outlineLevel="0" collapsed="false">
      <c r="A283" s="260"/>
      <c r="B283" s="257"/>
      <c r="C283" s="257"/>
      <c r="D283" s="257"/>
      <c r="E283" s="257"/>
      <c r="F283" s="257"/>
      <c r="G283" s="257"/>
      <c r="H283" s="257"/>
      <c r="I283" s="257"/>
      <c r="J283" s="257"/>
      <c r="K283" s="257"/>
      <c r="L283" s="257"/>
      <c r="M283" s="257"/>
      <c r="N283" s="260"/>
      <c r="O283" s="257"/>
      <c r="P283" s="257"/>
      <c r="Q283" s="257"/>
      <c r="R283" s="257"/>
      <c r="S283" s="257"/>
      <c r="T283" s="257"/>
      <c r="U283" s="257"/>
      <c r="V283" s="257"/>
      <c r="W283" s="257"/>
      <c r="X283" s="257"/>
      <c r="Y283" s="257"/>
      <c r="Z283" s="257"/>
      <c r="AA283" s="257"/>
      <c r="AB283" s="257"/>
      <c r="AC283" s="257"/>
      <c r="AD283" s="257"/>
      <c r="AE283" s="257"/>
      <c r="AF283" s="257"/>
      <c r="AG283" s="257"/>
      <c r="AH283" s="257"/>
      <c r="AI283" s="257"/>
      <c r="AJ283" s="257"/>
      <c r="AK283" s="257"/>
    </row>
    <row r="284" customFormat="false" ht="12.75" hidden="false" customHeight="true" outlineLevel="0" collapsed="false">
      <c r="A284" s="260"/>
      <c r="B284" s="257"/>
      <c r="C284" s="257"/>
      <c r="D284" s="257"/>
      <c r="E284" s="257"/>
      <c r="F284" s="257"/>
      <c r="G284" s="257"/>
      <c r="H284" s="257"/>
      <c r="I284" s="257"/>
      <c r="J284" s="257"/>
      <c r="K284" s="257"/>
      <c r="L284" s="257"/>
      <c r="M284" s="257"/>
      <c r="N284" s="260"/>
      <c r="O284" s="257"/>
      <c r="P284" s="257"/>
      <c r="Q284" s="257"/>
      <c r="R284" s="257"/>
      <c r="S284" s="257"/>
      <c r="T284" s="257"/>
      <c r="U284" s="257"/>
      <c r="V284" s="257"/>
      <c r="W284" s="257"/>
      <c r="X284" s="257"/>
      <c r="Y284" s="257"/>
      <c r="Z284" s="257"/>
      <c r="AA284" s="257"/>
      <c r="AB284" s="257"/>
      <c r="AC284" s="257"/>
      <c r="AD284" s="257"/>
      <c r="AE284" s="257"/>
      <c r="AF284" s="257"/>
      <c r="AG284" s="257"/>
      <c r="AH284" s="257"/>
      <c r="AI284" s="257"/>
      <c r="AJ284" s="257"/>
      <c r="AK284" s="257"/>
    </row>
    <row r="285" customFormat="false" ht="12.75" hidden="false" customHeight="true" outlineLevel="0" collapsed="false">
      <c r="A285" s="260"/>
      <c r="B285" s="257"/>
      <c r="C285" s="257"/>
      <c r="D285" s="257"/>
      <c r="E285" s="257"/>
      <c r="F285" s="257"/>
      <c r="G285" s="257"/>
      <c r="H285" s="257"/>
      <c r="I285" s="257"/>
      <c r="J285" s="257"/>
      <c r="K285" s="257"/>
      <c r="L285" s="257"/>
      <c r="M285" s="257"/>
      <c r="N285" s="260"/>
      <c r="O285" s="257"/>
      <c r="P285" s="257"/>
      <c r="Q285" s="257"/>
      <c r="R285" s="257"/>
      <c r="S285" s="257"/>
      <c r="T285" s="257"/>
      <c r="U285" s="257"/>
      <c r="V285" s="257"/>
      <c r="W285" s="257"/>
      <c r="X285" s="257"/>
      <c r="Y285" s="257"/>
      <c r="Z285" s="257"/>
      <c r="AA285" s="257"/>
      <c r="AB285" s="257"/>
      <c r="AC285" s="257"/>
      <c r="AD285" s="257"/>
      <c r="AE285" s="257"/>
      <c r="AF285" s="257"/>
      <c r="AG285" s="257"/>
      <c r="AH285" s="257"/>
      <c r="AI285" s="257"/>
      <c r="AJ285" s="257"/>
      <c r="AK285" s="257"/>
    </row>
    <row r="286" customFormat="false" ht="12.75" hidden="false" customHeight="true" outlineLevel="0" collapsed="false">
      <c r="A286" s="260"/>
      <c r="B286" s="257"/>
      <c r="C286" s="257"/>
      <c r="D286" s="257"/>
      <c r="E286" s="257"/>
      <c r="F286" s="257"/>
      <c r="G286" s="257"/>
      <c r="H286" s="257"/>
      <c r="I286" s="257"/>
      <c r="J286" s="257"/>
      <c r="K286" s="257"/>
      <c r="L286" s="257"/>
      <c r="M286" s="257"/>
      <c r="N286" s="260"/>
      <c r="O286" s="257"/>
      <c r="P286" s="257"/>
      <c r="Q286" s="257"/>
      <c r="R286" s="257"/>
      <c r="S286" s="257"/>
      <c r="T286" s="257"/>
      <c r="U286" s="257"/>
      <c r="V286" s="257"/>
      <c r="W286" s="257"/>
      <c r="X286" s="257"/>
      <c r="Y286" s="257"/>
      <c r="Z286" s="257"/>
      <c r="AA286" s="257"/>
      <c r="AB286" s="257"/>
      <c r="AC286" s="257"/>
      <c r="AD286" s="257"/>
      <c r="AE286" s="257"/>
      <c r="AF286" s="257"/>
      <c r="AG286" s="257"/>
      <c r="AH286" s="257"/>
      <c r="AI286" s="257"/>
      <c r="AJ286" s="257"/>
      <c r="AK286" s="257"/>
    </row>
    <row r="287" customFormat="false" ht="12.75" hidden="false" customHeight="true" outlineLevel="0" collapsed="false">
      <c r="A287" s="260"/>
      <c r="B287" s="257"/>
      <c r="C287" s="257"/>
      <c r="D287" s="257"/>
      <c r="E287" s="257"/>
      <c r="F287" s="257"/>
      <c r="G287" s="257"/>
      <c r="H287" s="257"/>
      <c r="I287" s="257"/>
      <c r="J287" s="257"/>
      <c r="K287" s="257"/>
      <c r="L287" s="257"/>
      <c r="M287" s="257"/>
      <c r="N287" s="260"/>
      <c r="O287" s="257"/>
      <c r="P287" s="257"/>
      <c r="Q287" s="257"/>
      <c r="R287" s="257"/>
      <c r="S287" s="257"/>
      <c r="T287" s="257"/>
      <c r="U287" s="257"/>
      <c r="V287" s="257"/>
      <c r="W287" s="257"/>
      <c r="X287" s="257"/>
      <c r="Y287" s="257"/>
      <c r="Z287" s="257"/>
      <c r="AA287" s="257"/>
      <c r="AB287" s="257"/>
      <c r="AC287" s="257"/>
      <c r="AD287" s="257"/>
      <c r="AE287" s="257"/>
      <c r="AF287" s="257"/>
      <c r="AG287" s="257"/>
      <c r="AH287" s="257"/>
      <c r="AI287" s="257"/>
      <c r="AJ287" s="257"/>
      <c r="AK287" s="257"/>
    </row>
    <row r="288" customFormat="false" ht="12.75" hidden="false" customHeight="true" outlineLevel="0" collapsed="false">
      <c r="A288" s="260"/>
      <c r="B288" s="257"/>
      <c r="C288" s="257"/>
      <c r="D288" s="257"/>
      <c r="E288" s="257"/>
      <c r="F288" s="257"/>
      <c r="G288" s="257"/>
      <c r="H288" s="257"/>
      <c r="I288" s="257"/>
      <c r="J288" s="257"/>
      <c r="K288" s="257"/>
      <c r="L288" s="257"/>
      <c r="M288" s="257"/>
      <c r="N288" s="260"/>
      <c r="O288" s="257"/>
      <c r="P288" s="257"/>
      <c r="Q288" s="257"/>
      <c r="R288" s="257"/>
      <c r="S288" s="257"/>
      <c r="T288" s="257"/>
      <c r="U288" s="257"/>
      <c r="V288" s="257"/>
      <c r="W288" s="257"/>
      <c r="X288" s="257"/>
      <c r="Y288" s="257"/>
      <c r="Z288" s="257"/>
      <c r="AA288" s="257"/>
      <c r="AB288" s="257"/>
      <c r="AC288" s="257"/>
      <c r="AD288" s="257"/>
      <c r="AE288" s="257"/>
      <c r="AF288" s="257"/>
      <c r="AG288" s="257"/>
      <c r="AH288" s="257"/>
      <c r="AI288" s="257"/>
      <c r="AJ288" s="257"/>
      <c r="AK288" s="257"/>
    </row>
    <row r="289" customFormat="false" ht="12.75" hidden="false" customHeight="true" outlineLevel="0" collapsed="false">
      <c r="A289" s="260"/>
      <c r="B289" s="257"/>
      <c r="C289" s="257"/>
      <c r="D289" s="257"/>
      <c r="E289" s="257"/>
      <c r="F289" s="257"/>
      <c r="G289" s="257"/>
      <c r="H289" s="257"/>
      <c r="I289" s="257"/>
      <c r="J289" s="257"/>
      <c r="K289" s="257"/>
      <c r="L289" s="257"/>
      <c r="M289" s="257"/>
      <c r="N289" s="260"/>
      <c r="O289" s="257"/>
      <c r="P289" s="257"/>
      <c r="Q289" s="257"/>
      <c r="R289" s="257"/>
      <c r="S289" s="257"/>
      <c r="T289" s="257"/>
      <c r="U289" s="257"/>
      <c r="V289" s="257"/>
      <c r="W289" s="257"/>
      <c r="X289" s="257"/>
      <c r="Y289" s="257"/>
      <c r="Z289" s="257"/>
      <c r="AA289" s="257"/>
      <c r="AB289" s="257"/>
      <c r="AC289" s="257"/>
      <c r="AD289" s="257"/>
      <c r="AE289" s="257"/>
      <c r="AF289" s="257"/>
      <c r="AG289" s="257"/>
      <c r="AH289" s="257"/>
      <c r="AI289" s="257"/>
      <c r="AJ289" s="257"/>
      <c r="AK289" s="257"/>
    </row>
    <row r="290" customFormat="false" ht="12.75" hidden="false" customHeight="true" outlineLevel="0" collapsed="false">
      <c r="A290" s="260"/>
      <c r="B290" s="257"/>
      <c r="C290" s="257"/>
      <c r="D290" s="257"/>
      <c r="E290" s="257"/>
      <c r="F290" s="257"/>
      <c r="G290" s="257"/>
      <c r="H290" s="257"/>
      <c r="I290" s="257"/>
      <c r="J290" s="257"/>
      <c r="K290" s="257"/>
      <c r="L290" s="257"/>
      <c r="M290" s="257"/>
      <c r="N290" s="260"/>
      <c r="O290" s="257"/>
      <c r="P290" s="257"/>
      <c r="Q290" s="257"/>
      <c r="R290" s="257"/>
      <c r="S290" s="257"/>
      <c r="T290" s="257"/>
      <c r="U290" s="257"/>
      <c r="V290" s="257"/>
      <c r="W290" s="257"/>
      <c r="X290" s="257"/>
      <c r="Y290" s="257"/>
      <c r="Z290" s="257"/>
      <c r="AA290" s="257"/>
      <c r="AB290" s="257"/>
      <c r="AC290" s="257"/>
      <c r="AD290" s="257"/>
      <c r="AE290" s="257"/>
      <c r="AF290" s="257"/>
      <c r="AG290" s="257"/>
      <c r="AH290" s="257"/>
      <c r="AI290" s="257"/>
      <c r="AJ290" s="257"/>
      <c r="AK290" s="257"/>
    </row>
    <row r="291" customFormat="false" ht="12.75" hidden="false" customHeight="true" outlineLevel="0" collapsed="false">
      <c r="A291" s="260"/>
      <c r="B291" s="257"/>
      <c r="C291" s="257"/>
      <c r="D291" s="257"/>
      <c r="E291" s="257"/>
      <c r="F291" s="257"/>
      <c r="G291" s="257"/>
      <c r="H291" s="257"/>
      <c r="I291" s="257"/>
      <c r="J291" s="257"/>
      <c r="K291" s="257"/>
      <c r="L291" s="257"/>
      <c r="M291" s="257"/>
      <c r="N291" s="260"/>
      <c r="O291" s="257"/>
      <c r="P291" s="257"/>
      <c r="Q291" s="257"/>
      <c r="R291" s="257"/>
      <c r="S291" s="257"/>
      <c r="T291" s="257"/>
      <c r="U291" s="257"/>
      <c r="V291" s="257"/>
      <c r="W291" s="257"/>
      <c r="X291" s="257"/>
      <c r="Y291" s="257"/>
      <c r="Z291" s="257"/>
      <c r="AA291" s="257"/>
      <c r="AB291" s="257"/>
      <c r="AC291" s="257"/>
      <c r="AD291" s="257"/>
      <c r="AE291" s="257"/>
      <c r="AF291" s="257"/>
      <c r="AG291" s="257"/>
      <c r="AH291" s="257"/>
      <c r="AI291" s="257"/>
      <c r="AJ291" s="257"/>
      <c r="AK291" s="257"/>
    </row>
    <row r="292" customFormat="false" ht="12.75" hidden="false" customHeight="true" outlineLevel="0" collapsed="false">
      <c r="A292" s="260"/>
      <c r="B292" s="257"/>
      <c r="C292" s="257"/>
      <c r="D292" s="257"/>
      <c r="E292" s="257"/>
      <c r="F292" s="257"/>
      <c r="G292" s="257"/>
      <c r="H292" s="257"/>
      <c r="I292" s="257"/>
      <c r="J292" s="257"/>
      <c r="K292" s="257"/>
      <c r="L292" s="257"/>
      <c r="M292" s="257"/>
      <c r="N292" s="260"/>
      <c r="O292" s="257"/>
      <c r="P292" s="257"/>
      <c r="Q292" s="257"/>
      <c r="R292" s="257"/>
      <c r="S292" s="257"/>
      <c r="T292" s="257"/>
      <c r="U292" s="257"/>
      <c r="V292" s="257"/>
      <c r="W292" s="257"/>
      <c r="X292" s="257"/>
      <c r="Y292" s="257"/>
      <c r="Z292" s="257"/>
      <c r="AA292" s="257"/>
      <c r="AB292" s="257"/>
      <c r="AC292" s="257"/>
      <c r="AD292" s="257"/>
      <c r="AE292" s="257"/>
      <c r="AF292" s="257"/>
      <c r="AG292" s="257"/>
      <c r="AH292" s="257"/>
      <c r="AI292" s="257"/>
      <c r="AJ292" s="257"/>
      <c r="AK292" s="257"/>
    </row>
    <row r="293" customFormat="false" ht="12.75" hidden="false" customHeight="true" outlineLevel="0" collapsed="false">
      <c r="A293" s="260"/>
      <c r="B293" s="257"/>
      <c r="C293" s="257"/>
      <c r="D293" s="257"/>
      <c r="E293" s="257"/>
      <c r="F293" s="257"/>
      <c r="G293" s="257"/>
      <c r="H293" s="257"/>
      <c r="I293" s="257"/>
      <c r="J293" s="257"/>
      <c r="K293" s="257"/>
      <c r="L293" s="257"/>
      <c r="M293" s="257"/>
      <c r="N293" s="260"/>
      <c r="O293" s="257"/>
      <c r="P293" s="257"/>
      <c r="Q293" s="257"/>
      <c r="R293" s="257"/>
      <c r="S293" s="257"/>
      <c r="T293" s="257"/>
      <c r="U293" s="257"/>
      <c r="V293" s="257"/>
      <c r="W293" s="257"/>
      <c r="X293" s="257"/>
      <c r="Y293" s="257"/>
      <c r="Z293" s="257"/>
      <c r="AA293" s="257"/>
      <c r="AB293" s="257"/>
      <c r="AC293" s="257"/>
      <c r="AD293" s="257"/>
      <c r="AE293" s="257"/>
      <c r="AF293" s="257"/>
      <c r="AG293" s="257"/>
      <c r="AH293" s="257"/>
      <c r="AI293" s="257"/>
      <c r="AJ293" s="257"/>
      <c r="AK293" s="257"/>
    </row>
    <row r="294" customFormat="false" ht="12.75" hidden="false" customHeight="true" outlineLevel="0" collapsed="false">
      <c r="A294" s="260"/>
      <c r="B294" s="257"/>
      <c r="C294" s="257"/>
      <c r="D294" s="257"/>
      <c r="E294" s="257"/>
      <c r="F294" s="257"/>
      <c r="G294" s="257"/>
      <c r="H294" s="257"/>
      <c r="I294" s="257"/>
      <c r="J294" s="257"/>
      <c r="K294" s="257"/>
      <c r="L294" s="257"/>
      <c r="M294" s="257"/>
      <c r="N294" s="260"/>
      <c r="O294" s="257"/>
      <c r="P294" s="257"/>
      <c r="Q294" s="257"/>
      <c r="R294" s="257"/>
      <c r="S294" s="257"/>
      <c r="T294" s="257"/>
      <c r="U294" s="257"/>
      <c r="V294" s="257"/>
      <c r="W294" s="257"/>
      <c r="X294" s="257"/>
      <c r="Y294" s="257"/>
      <c r="Z294" s="257"/>
      <c r="AA294" s="257"/>
      <c r="AB294" s="257"/>
      <c r="AC294" s="257"/>
      <c r="AD294" s="257"/>
      <c r="AE294" s="257"/>
      <c r="AF294" s="257"/>
      <c r="AG294" s="257"/>
      <c r="AH294" s="257"/>
      <c r="AI294" s="257"/>
      <c r="AJ294" s="257"/>
      <c r="AK294" s="257"/>
    </row>
    <row r="295" customFormat="false" ht="12.75" hidden="false" customHeight="true" outlineLevel="0" collapsed="false">
      <c r="A295" s="260"/>
      <c r="B295" s="257"/>
      <c r="C295" s="257"/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60"/>
      <c r="O295" s="257"/>
      <c r="P295" s="257"/>
      <c r="Q295" s="257"/>
      <c r="R295" s="257"/>
      <c r="S295" s="257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  <c r="AD295" s="257"/>
      <c r="AE295" s="257"/>
      <c r="AF295" s="257"/>
      <c r="AG295" s="257"/>
      <c r="AH295" s="257"/>
      <c r="AI295" s="257"/>
      <c r="AJ295" s="257"/>
      <c r="AK295" s="257"/>
    </row>
    <row r="296" customFormat="false" ht="12.75" hidden="false" customHeight="true" outlineLevel="0" collapsed="false">
      <c r="A296" s="260"/>
      <c r="B296" s="257"/>
      <c r="C296" s="257"/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60"/>
      <c r="O296" s="257"/>
      <c r="P296" s="257"/>
      <c r="Q296" s="257"/>
      <c r="R296" s="257"/>
      <c r="S296" s="257"/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  <c r="AD296" s="257"/>
      <c r="AE296" s="257"/>
      <c r="AF296" s="257"/>
      <c r="AG296" s="257"/>
      <c r="AH296" s="257"/>
      <c r="AI296" s="257"/>
      <c r="AJ296" s="257"/>
      <c r="AK296" s="257"/>
    </row>
    <row r="297" customFormat="false" ht="12.75" hidden="false" customHeight="true" outlineLevel="0" collapsed="false">
      <c r="A297" s="260"/>
      <c r="B297" s="257"/>
      <c r="C297" s="257"/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60"/>
      <c r="O297" s="257"/>
      <c r="P297" s="257"/>
      <c r="Q297" s="257"/>
      <c r="R297" s="257"/>
      <c r="S297" s="257"/>
      <c r="T297" s="257"/>
      <c r="U297" s="257"/>
      <c r="V297" s="257"/>
      <c r="W297" s="257"/>
      <c r="X297" s="257"/>
      <c r="Y297" s="257"/>
      <c r="Z297" s="257"/>
      <c r="AA297" s="257"/>
      <c r="AB297" s="257"/>
      <c r="AC297" s="257"/>
      <c r="AD297" s="257"/>
      <c r="AE297" s="257"/>
      <c r="AF297" s="257"/>
      <c r="AG297" s="257"/>
      <c r="AH297" s="257"/>
      <c r="AI297" s="257"/>
      <c r="AJ297" s="257"/>
      <c r="AK297" s="257"/>
    </row>
    <row r="298" customFormat="false" ht="12.75" hidden="false" customHeight="true" outlineLevel="0" collapsed="false">
      <c r="A298" s="260"/>
      <c r="B298" s="257"/>
      <c r="C298" s="257"/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60"/>
      <c r="O298" s="257"/>
      <c r="P298" s="257"/>
      <c r="Q298" s="257"/>
      <c r="R298" s="257"/>
      <c r="S298" s="257"/>
      <c r="T298" s="257"/>
      <c r="U298" s="257"/>
      <c r="V298" s="257"/>
      <c r="W298" s="257"/>
      <c r="X298" s="257"/>
      <c r="Y298" s="257"/>
      <c r="Z298" s="257"/>
      <c r="AA298" s="257"/>
      <c r="AB298" s="257"/>
      <c r="AC298" s="257"/>
      <c r="AD298" s="257"/>
      <c r="AE298" s="257"/>
      <c r="AF298" s="257"/>
      <c r="AG298" s="257"/>
      <c r="AH298" s="257"/>
      <c r="AI298" s="257"/>
      <c r="AJ298" s="257"/>
      <c r="AK298" s="257"/>
    </row>
    <row r="299" customFormat="false" ht="12.75" hidden="false" customHeight="true" outlineLevel="0" collapsed="false">
      <c r="A299" s="260"/>
      <c r="B299" s="257"/>
      <c r="C299" s="257"/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60"/>
      <c r="O299" s="257"/>
      <c r="P299" s="257"/>
      <c r="Q299" s="257"/>
      <c r="R299" s="257"/>
      <c r="S299" s="257"/>
      <c r="T299" s="257"/>
      <c r="U299" s="257"/>
      <c r="V299" s="257"/>
      <c r="W299" s="257"/>
      <c r="X299" s="257"/>
      <c r="Y299" s="257"/>
      <c r="Z299" s="257"/>
      <c r="AA299" s="257"/>
      <c r="AB299" s="257"/>
      <c r="AC299" s="257"/>
      <c r="AD299" s="257"/>
      <c r="AE299" s="257"/>
      <c r="AF299" s="257"/>
      <c r="AG299" s="257"/>
      <c r="AH299" s="257"/>
      <c r="AI299" s="257"/>
      <c r="AJ299" s="257"/>
      <c r="AK299" s="257"/>
    </row>
    <row r="300" customFormat="false" ht="12.75" hidden="false" customHeight="true" outlineLevel="0" collapsed="false">
      <c r="A300" s="260"/>
      <c r="B300" s="257"/>
      <c r="C300" s="257"/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60"/>
      <c r="O300" s="257"/>
      <c r="P300" s="257"/>
      <c r="Q300" s="257"/>
      <c r="R300" s="257"/>
      <c r="S300" s="257"/>
      <c r="T300" s="257"/>
      <c r="U300" s="257"/>
      <c r="V300" s="257"/>
      <c r="W300" s="257"/>
      <c r="X300" s="257"/>
      <c r="Y300" s="257"/>
      <c r="Z300" s="257"/>
      <c r="AA300" s="257"/>
      <c r="AB300" s="257"/>
      <c r="AC300" s="257"/>
      <c r="AD300" s="257"/>
      <c r="AE300" s="257"/>
      <c r="AF300" s="257"/>
      <c r="AG300" s="257"/>
      <c r="AH300" s="257"/>
      <c r="AI300" s="257"/>
      <c r="AJ300" s="257"/>
      <c r="AK300" s="257"/>
    </row>
    <row r="301" customFormat="false" ht="12.75" hidden="false" customHeight="true" outlineLevel="0" collapsed="false">
      <c r="A301" s="260"/>
      <c r="B301" s="257"/>
      <c r="C301" s="257"/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60"/>
      <c r="O301" s="257"/>
      <c r="P301" s="257"/>
      <c r="Q301" s="257"/>
      <c r="R301" s="257"/>
      <c r="S301" s="257"/>
      <c r="T301" s="257"/>
      <c r="U301" s="257"/>
      <c r="V301" s="257"/>
      <c r="W301" s="257"/>
      <c r="X301" s="257"/>
      <c r="Y301" s="257"/>
      <c r="Z301" s="257"/>
      <c r="AA301" s="257"/>
      <c r="AB301" s="257"/>
      <c r="AC301" s="257"/>
      <c r="AD301" s="257"/>
      <c r="AE301" s="257"/>
      <c r="AF301" s="257"/>
      <c r="AG301" s="257"/>
      <c r="AH301" s="257"/>
      <c r="AI301" s="257"/>
      <c r="AJ301" s="257"/>
      <c r="AK301" s="257"/>
    </row>
    <row r="302" customFormat="false" ht="12.75" hidden="false" customHeight="true" outlineLevel="0" collapsed="false">
      <c r="A302" s="260"/>
      <c r="B302" s="257"/>
      <c r="C302" s="257"/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60"/>
      <c r="O302" s="257"/>
      <c r="P302" s="257"/>
      <c r="Q302" s="257"/>
      <c r="R302" s="257"/>
      <c r="S302" s="257"/>
      <c r="T302" s="257"/>
      <c r="U302" s="257"/>
      <c r="V302" s="257"/>
      <c r="W302" s="257"/>
      <c r="X302" s="257"/>
      <c r="Y302" s="257"/>
      <c r="Z302" s="257"/>
      <c r="AA302" s="257"/>
      <c r="AB302" s="257"/>
      <c r="AC302" s="257"/>
      <c r="AD302" s="257"/>
      <c r="AE302" s="257"/>
      <c r="AF302" s="257"/>
      <c r="AG302" s="257"/>
      <c r="AH302" s="257"/>
      <c r="AI302" s="257"/>
      <c r="AJ302" s="257"/>
      <c r="AK302" s="257"/>
    </row>
    <row r="303" customFormat="false" ht="12.75" hidden="false" customHeight="true" outlineLevel="0" collapsed="false">
      <c r="A303" s="260"/>
      <c r="B303" s="257"/>
      <c r="C303" s="257"/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60"/>
      <c r="O303" s="257"/>
      <c r="P303" s="257"/>
      <c r="Q303" s="257"/>
      <c r="R303" s="257"/>
      <c r="S303" s="257"/>
      <c r="T303" s="257"/>
      <c r="U303" s="257"/>
      <c r="V303" s="257"/>
      <c r="W303" s="257"/>
      <c r="X303" s="257"/>
      <c r="Y303" s="257"/>
      <c r="Z303" s="257"/>
      <c r="AA303" s="257"/>
      <c r="AB303" s="257"/>
      <c r="AC303" s="257"/>
      <c r="AD303" s="257"/>
      <c r="AE303" s="257"/>
      <c r="AF303" s="257"/>
      <c r="AG303" s="257"/>
      <c r="AH303" s="257"/>
      <c r="AI303" s="257"/>
      <c r="AJ303" s="257"/>
      <c r="AK303" s="257"/>
    </row>
    <row r="304" customFormat="false" ht="12.75" hidden="false" customHeight="true" outlineLevel="0" collapsed="false">
      <c r="A304" s="135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35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</row>
    <row r="305" customFormat="false" ht="12.75" hidden="false" customHeight="true" outlineLevel="0" collapsed="false">
      <c r="A305" s="135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35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</row>
    <row r="306" customFormat="false" ht="12.75" hidden="false" customHeight="true" outlineLevel="0" collapsed="false">
      <c r="A306" s="135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35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</row>
    <row r="307" customFormat="false" ht="12.75" hidden="false" customHeight="true" outlineLevel="0" collapsed="false">
      <c r="A307" s="135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35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</row>
    <row r="308" customFormat="false" ht="12.75" hidden="false" customHeight="true" outlineLevel="0" collapsed="false">
      <c r="A308" s="135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35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</row>
    <row r="309" customFormat="false" ht="12.75" hidden="false" customHeight="true" outlineLevel="0" collapsed="false">
      <c r="A309" s="135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35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</row>
    <row r="310" customFormat="false" ht="12.75" hidden="false" customHeight="true" outlineLevel="0" collapsed="false">
      <c r="A310" s="135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35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</row>
    <row r="311" customFormat="false" ht="12.75" hidden="false" customHeight="true" outlineLevel="0" collapsed="false">
      <c r="A311" s="135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35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</row>
    <row r="312" customFormat="false" ht="12.75" hidden="false" customHeight="true" outlineLevel="0" collapsed="false">
      <c r="A312" s="135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35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</row>
    <row r="313" customFormat="false" ht="12.75" hidden="false" customHeight="true" outlineLevel="0" collapsed="false">
      <c r="A313" s="135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35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</row>
    <row r="314" customFormat="false" ht="12.75" hidden="false" customHeight="true" outlineLevel="0" collapsed="false">
      <c r="A314" s="135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35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</row>
    <row r="315" customFormat="false" ht="12.75" hidden="false" customHeight="true" outlineLevel="0" collapsed="false">
      <c r="A315" s="135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35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</row>
    <row r="316" customFormat="false" ht="12.75" hidden="false" customHeight="true" outlineLevel="0" collapsed="false">
      <c r="A316" s="135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35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</row>
    <row r="317" customFormat="false" ht="12.75" hidden="false" customHeight="true" outlineLevel="0" collapsed="false">
      <c r="A317" s="135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35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</row>
    <row r="318" customFormat="false" ht="12.75" hidden="false" customHeight="true" outlineLevel="0" collapsed="false">
      <c r="A318" s="135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35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</row>
    <row r="319" customFormat="false" ht="12.75" hidden="false" customHeight="true" outlineLevel="0" collapsed="false">
      <c r="A319" s="135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35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</row>
    <row r="320" customFormat="false" ht="12.75" hidden="false" customHeight="true" outlineLevel="0" collapsed="false">
      <c r="A320" s="135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35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</row>
    <row r="321" customFormat="false" ht="12.75" hidden="false" customHeight="true" outlineLevel="0" collapsed="false">
      <c r="A321" s="135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35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</row>
    <row r="322" customFormat="false" ht="12.75" hidden="false" customHeight="true" outlineLevel="0" collapsed="false">
      <c r="A322" s="135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35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</row>
    <row r="323" customFormat="false" ht="12.75" hidden="false" customHeight="true" outlineLevel="0" collapsed="false">
      <c r="A323" s="135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35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</row>
    <row r="324" customFormat="false" ht="12.75" hidden="false" customHeight="true" outlineLevel="0" collapsed="false">
      <c r="A324" s="135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35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</row>
    <row r="325" customFormat="false" ht="12.75" hidden="false" customHeight="true" outlineLevel="0" collapsed="false">
      <c r="A325" s="135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35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</row>
    <row r="326" customFormat="false" ht="12.75" hidden="false" customHeight="true" outlineLevel="0" collapsed="false">
      <c r="A326" s="135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35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</row>
    <row r="327" customFormat="false" ht="12.75" hidden="false" customHeight="true" outlineLevel="0" collapsed="false">
      <c r="A327" s="135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35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</row>
    <row r="328" customFormat="false" ht="12.75" hidden="false" customHeight="true" outlineLevel="0" collapsed="false">
      <c r="A328" s="135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35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</row>
    <row r="329" customFormat="false" ht="12.75" hidden="false" customHeight="true" outlineLevel="0" collapsed="false">
      <c r="A329" s="135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35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</row>
    <row r="330" customFormat="false" ht="12.75" hidden="false" customHeight="true" outlineLevel="0" collapsed="false">
      <c r="A330" s="135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35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</row>
    <row r="331" customFormat="false" ht="12.75" hidden="false" customHeight="true" outlineLevel="0" collapsed="false">
      <c r="A331" s="135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35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</row>
    <row r="332" customFormat="false" ht="12.75" hidden="false" customHeight="true" outlineLevel="0" collapsed="false">
      <c r="A332" s="135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35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</row>
    <row r="333" customFormat="false" ht="12.75" hidden="false" customHeight="true" outlineLevel="0" collapsed="false">
      <c r="A333" s="135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35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</row>
    <row r="334" customFormat="false" ht="12.75" hidden="false" customHeight="true" outlineLevel="0" collapsed="false">
      <c r="A334" s="135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35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</row>
    <row r="335" customFormat="false" ht="12.75" hidden="false" customHeight="true" outlineLevel="0" collapsed="false">
      <c r="A335" s="135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35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</row>
    <row r="336" customFormat="false" ht="12.75" hidden="false" customHeight="true" outlineLevel="0" collapsed="false">
      <c r="A336" s="135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35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</row>
    <row r="337" customFormat="false" ht="12.75" hidden="false" customHeight="true" outlineLevel="0" collapsed="false">
      <c r="A337" s="135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35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</row>
    <row r="338" customFormat="false" ht="12.75" hidden="false" customHeight="true" outlineLevel="0" collapsed="false">
      <c r="A338" s="135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35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</row>
    <row r="339" customFormat="false" ht="12.75" hidden="false" customHeight="true" outlineLevel="0" collapsed="false">
      <c r="A339" s="135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35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</row>
    <row r="340" customFormat="false" ht="12.75" hidden="false" customHeight="true" outlineLevel="0" collapsed="false">
      <c r="A340" s="135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35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</row>
    <row r="341" customFormat="false" ht="12.75" hidden="false" customHeight="true" outlineLevel="0" collapsed="false">
      <c r="A341" s="135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35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</row>
    <row r="342" customFormat="false" ht="12.75" hidden="false" customHeight="true" outlineLevel="0" collapsed="false">
      <c r="A342" s="135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35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</row>
    <row r="343" customFormat="false" ht="12.75" hidden="false" customHeight="true" outlineLevel="0" collapsed="false">
      <c r="A343" s="135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35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</row>
    <row r="344" customFormat="false" ht="12.75" hidden="false" customHeight="true" outlineLevel="0" collapsed="false">
      <c r="A344" s="135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35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</row>
    <row r="345" customFormat="false" ht="12.75" hidden="false" customHeight="true" outlineLevel="0" collapsed="false">
      <c r="A345" s="135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35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</row>
    <row r="346" customFormat="false" ht="12.75" hidden="false" customHeight="true" outlineLevel="0" collapsed="false">
      <c r="A346" s="135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35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</row>
    <row r="347" customFormat="false" ht="12.75" hidden="false" customHeight="true" outlineLevel="0" collapsed="false">
      <c r="A347" s="135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35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</row>
    <row r="348" customFormat="false" ht="12.75" hidden="false" customHeight="true" outlineLevel="0" collapsed="false">
      <c r="A348" s="135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35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</row>
    <row r="349" customFormat="false" ht="12.75" hidden="false" customHeight="true" outlineLevel="0" collapsed="false">
      <c r="A349" s="135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35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</row>
    <row r="350" customFormat="false" ht="12.75" hidden="false" customHeight="true" outlineLevel="0" collapsed="false">
      <c r="A350" s="135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35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</row>
    <row r="351" customFormat="false" ht="12.75" hidden="false" customHeight="true" outlineLevel="0" collapsed="false">
      <c r="A351" s="135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35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</row>
    <row r="352" customFormat="false" ht="12.75" hidden="false" customHeight="true" outlineLevel="0" collapsed="false">
      <c r="A352" s="135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35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</row>
    <row r="353" customFormat="false" ht="12.75" hidden="false" customHeight="true" outlineLevel="0" collapsed="false">
      <c r="A353" s="135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35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</row>
    <row r="354" customFormat="false" ht="12.75" hidden="false" customHeight="true" outlineLevel="0" collapsed="false">
      <c r="A354" s="135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35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</row>
    <row r="355" customFormat="false" ht="12.75" hidden="false" customHeight="true" outlineLevel="0" collapsed="false">
      <c r="A355" s="135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35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</row>
    <row r="356" customFormat="false" ht="12.75" hidden="false" customHeight="true" outlineLevel="0" collapsed="false">
      <c r="A356" s="135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35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</row>
    <row r="357" customFormat="false" ht="12.75" hidden="false" customHeight="true" outlineLevel="0" collapsed="false">
      <c r="A357" s="135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35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</row>
    <row r="358" customFormat="false" ht="12.75" hidden="false" customHeight="true" outlineLevel="0" collapsed="false">
      <c r="A358" s="135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35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</row>
    <row r="359" customFormat="false" ht="12.75" hidden="false" customHeight="true" outlineLevel="0" collapsed="false">
      <c r="A359" s="135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35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</row>
    <row r="360" customFormat="false" ht="12.75" hidden="false" customHeight="true" outlineLevel="0" collapsed="false">
      <c r="A360" s="135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35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</row>
    <row r="361" customFormat="false" ht="12.75" hidden="false" customHeight="true" outlineLevel="0" collapsed="false">
      <c r="A361" s="135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35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</row>
    <row r="362" customFormat="false" ht="12.75" hidden="false" customHeight="true" outlineLevel="0" collapsed="false">
      <c r="A362" s="135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35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</row>
    <row r="363" customFormat="false" ht="12.75" hidden="false" customHeight="true" outlineLevel="0" collapsed="false">
      <c r="A363" s="135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35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</row>
    <row r="364" customFormat="false" ht="12.75" hidden="false" customHeight="true" outlineLevel="0" collapsed="false">
      <c r="A364" s="135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35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</row>
    <row r="365" customFormat="false" ht="12.75" hidden="false" customHeight="true" outlineLevel="0" collapsed="false">
      <c r="A365" s="135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35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</row>
    <row r="366" customFormat="false" ht="12.75" hidden="false" customHeight="true" outlineLevel="0" collapsed="false">
      <c r="A366" s="135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35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</row>
    <row r="367" customFormat="false" ht="12.75" hidden="false" customHeight="true" outlineLevel="0" collapsed="false">
      <c r="A367" s="135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35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</row>
    <row r="368" customFormat="false" ht="12.75" hidden="false" customHeight="true" outlineLevel="0" collapsed="false">
      <c r="A368" s="135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35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</row>
    <row r="369" customFormat="false" ht="12.75" hidden="false" customHeight="true" outlineLevel="0" collapsed="false">
      <c r="A369" s="135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35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</row>
    <row r="370" customFormat="false" ht="12.75" hidden="false" customHeight="true" outlineLevel="0" collapsed="false">
      <c r="A370" s="135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35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</row>
    <row r="371" customFormat="false" ht="12.75" hidden="false" customHeight="true" outlineLevel="0" collapsed="false">
      <c r="A371" s="135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35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</row>
    <row r="372" customFormat="false" ht="12.75" hidden="false" customHeight="true" outlineLevel="0" collapsed="false">
      <c r="A372" s="135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35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</row>
    <row r="373" customFormat="false" ht="12.75" hidden="false" customHeight="true" outlineLevel="0" collapsed="false">
      <c r="A373" s="135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35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</row>
    <row r="374" customFormat="false" ht="12.75" hidden="false" customHeight="true" outlineLevel="0" collapsed="false">
      <c r="A374" s="135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35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</row>
    <row r="375" customFormat="false" ht="12.75" hidden="false" customHeight="true" outlineLevel="0" collapsed="false">
      <c r="A375" s="135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35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</row>
    <row r="376" customFormat="false" ht="12.75" hidden="false" customHeight="true" outlineLevel="0" collapsed="false">
      <c r="A376" s="135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35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</row>
    <row r="377" customFormat="false" ht="12.75" hidden="false" customHeight="true" outlineLevel="0" collapsed="false">
      <c r="A377" s="135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35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</row>
    <row r="378" customFormat="false" ht="12.75" hidden="false" customHeight="true" outlineLevel="0" collapsed="false">
      <c r="A378" s="135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35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</row>
    <row r="379" customFormat="false" ht="12.75" hidden="false" customHeight="true" outlineLevel="0" collapsed="false">
      <c r="A379" s="135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35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</row>
    <row r="380" customFormat="false" ht="12.75" hidden="false" customHeight="true" outlineLevel="0" collapsed="false">
      <c r="A380" s="135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35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</row>
    <row r="381" customFormat="false" ht="12.75" hidden="false" customHeight="true" outlineLevel="0" collapsed="false">
      <c r="A381" s="135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35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</row>
    <row r="382" customFormat="false" ht="12.75" hidden="false" customHeight="true" outlineLevel="0" collapsed="false">
      <c r="A382" s="135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35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</row>
    <row r="383" customFormat="false" ht="12.75" hidden="false" customHeight="true" outlineLevel="0" collapsed="false">
      <c r="A383" s="135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35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</row>
    <row r="384" customFormat="false" ht="12.75" hidden="false" customHeight="true" outlineLevel="0" collapsed="false">
      <c r="A384" s="135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35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</row>
    <row r="385" customFormat="false" ht="12.75" hidden="false" customHeight="true" outlineLevel="0" collapsed="false">
      <c r="A385" s="135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35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</row>
    <row r="386" customFormat="false" ht="12.75" hidden="false" customHeight="true" outlineLevel="0" collapsed="false">
      <c r="A386" s="135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35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</row>
    <row r="387" customFormat="false" ht="12.75" hidden="false" customHeight="true" outlineLevel="0" collapsed="false">
      <c r="A387" s="135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35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</row>
    <row r="388" customFormat="false" ht="12.75" hidden="false" customHeight="true" outlineLevel="0" collapsed="false">
      <c r="A388" s="135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35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</row>
    <row r="389" customFormat="false" ht="12.75" hidden="false" customHeight="true" outlineLevel="0" collapsed="false">
      <c r="A389" s="135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35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</row>
    <row r="390" customFormat="false" ht="12.75" hidden="false" customHeight="true" outlineLevel="0" collapsed="false">
      <c r="A390" s="135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35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</row>
    <row r="391" customFormat="false" ht="12.75" hidden="false" customHeight="true" outlineLevel="0" collapsed="false">
      <c r="A391" s="135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35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</row>
    <row r="392" customFormat="false" ht="12.75" hidden="false" customHeight="true" outlineLevel="0" collapsed="false">
      <c r="A392" s="135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35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</row>
    <row r="393" customFormat="false" ht="12.75" hidden="false" customHeight="true" outlineLevel="0" collapsed="false">
      <c r="A393" s="135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35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</row>
    <row r="394" customFormat="false" ht="12.75" hidden="false" customHeight="true" outlineLevel="0" collapsed="false">
      <c r="A394" s="135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35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</row>
    <row r="395" customFormat="false" ht="12.75" hidden="false" customHeight="true" outlineLevel="0" collapsed="false">
      <c r="A395" s="135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35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</row>
    <row r="396" customFormat="false" ht="12.75" hidden="false" customHeight="true" outlineLevel="0" collapsed="false">
      <c r="A396" s="135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35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</row>
    <row r="397" customFormat="false" ht="12.75" hidden="false" customHeight="true" outlineLevel="0" collapsed="false">
      <c r="A397" s="135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35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</row>
    <row r="398" customFormat="false" ht="12.75" hidden="false" customHeight="true" outlineLevel="0" collapsed="false">
      <c r="A398" s="135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35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</row>
    <row r="399" customFormat="false" ht="12.75" hidden="false" customHeight="true" outlineLevel="0" collapsed="false">
      <c r="A399" s="135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35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</row>
    <row r="400" customFormat="false" ht="12.75" hidden="false" customHeight="true" outlineLevel="0" collapsed="false">
      <c r="A400" s="135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35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</row>
    <row r="401" customFormat="false" ht="12.75" hidden="false" customHeight="true" outlineLevel="0" collapsed="false">
      <c r="A401" s="135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35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</row>
    <row r="402" customFormat="false" ht="12.75" hidden="false" customHeight="true" outlineLevel="0" collapsed="false">
      <c r="A402" s="135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35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</row>
    <row r="403" customFormat="false" ht="12.75" hidden="false" customHeight="true" outlineLevel="0" collapsed="false">
      <c r="A403" s="135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35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</row>
    <row r="404" customFormat="false" ht="12.75" hidden="false" customHeight="true" outlineLevel="0" collapsed="false">
      <c r="A404" s="135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35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</row>
    <row r="405" customFormat="false" ht="12.75" hidden="false" customHeight="true" outlineLevel="0" collapsed="false">
      <c r="A405" s="135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35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</row>
    <row r="406" customFormat="false" ht="12.75" hidden="false" customHeight="true" outlineLevel="0" collapsed="false">
      <c r="A406" s="135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35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</row>
    <row r="407" customFormat="false" ht="12.75" hidden="false" customHeight="true" outlineLevel="0" collapsed="false">
      <c r="A407" s="135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35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</row>
    <row r="408" customFormat="false" ht="12.75" hidden="false" customHeight="true" outlineLevel="0" collapsed="false">
      <c r="A408" s="135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35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</row>
    <row r="409" customFormat="false" ht="12.75" hidden="false" customHeight="true" outlineLevel="0" collapsed="false">
      <c r="A409" s="135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35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</row>
    <row r="410" customFormat="false" ht="12.75" hidden="false" customHeight="true" outlineLevel="0" collapsed="false">
      <c r="A410" s="135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35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</row>
    <row r="411" customFormat="false" ht="12.75" hidden="false" customHeight="true" outlineLevel="0" collapsed="false">
      <c r="A411" s="135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35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</row>
    <row r="412" customFormat="false" ht="12.75" hidden="false" customHeight="true" outlineLevel="0" collapsed="false">
      <c r="A412" s="135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35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</row>
    <row r="413" customFormat="false" ht="12.75" hidden="false" customHeight="true" outlineLevel="0" collapsed="false">
      <c r="A413" s="135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35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</row>
    <row r="414" customFormat="false" ht="12.75" hidden="false" customHeight="true" outlineLevel="0" collapsed="false">
      <c r="A414" s="135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35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</row>
    <row r="415" customFormat="false" ht="12.75" hidden="false" customHeight="true" outlineLevel="0" collapsed="false">
      <c r="A415" s="135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35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</row>
    <row r="416" customFormat="false" ht="12.75" hidden="false" customHeight="true" outlineLevel="0" collapsed="false">
      <c r="A416" s="135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35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</row>
    <row r="417" customFormat="false" ht="12.75" hidden="false" customHeight="true" outlineLevel="0" collapsed="false">
      <c r="A417" s="135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35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</row>
    <row r="418" customFormat="false" ht="12.75" hidden="false" customHeight="true" outlineLevel="0" collapsed="false">
      <c r="A418" s="135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35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</row>
    <row r="419" customFormat="false" ht="12.75" hidden="false" customHeight="true" outlineLevel="0" collapsed="false">
      <c r="A419" s="135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35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</row>
    <row r="420" customFormat="false" ht="12.75" hidden="false" customHeight="true" outlineLevel="0" collapsed="false">
      <c r="A420" s="135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35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</row>
    <row r="421" customFormat="false" ht="12.75" hidden="false" customHeight="true" outlineLevel="0" collapsed="false">
      <c r="A421" s="135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35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</row>
    <row r="422" customFormat="false" ht="12.75" hidden="false" customHeight="true" outlineLevel="0" collapsed="false">
      <c r="A422" s="135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35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</row>
    <row r="423" customFormat="false" ht="12.75" hidden="false" customHeight="true" outlineLevel="0" collapsed="false">
      <c r="A423" s="135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35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</row>
    <row r="424" customFormat="false" ht="12.75" hidden="false" customHeight="true" outlineLevel="0" collapsed="false">
      <c r="A424" s="135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35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</row>
    <row r="425" customFormat="false" ht="12.75" hidden="false" customHeight="true" outlineLevel="0" collapsed="false">
      <c r="A425" s="135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35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</row>
    <row r="426" customFormat="false" ht="12.75" hidden="false" customHeight="true" outlineLevel="0" collapsed="false">
      <c r="A426" s="135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35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</row>
    <row r="427" customFormat="false" ht="12.75" hidden="false" customHeight="true" outlineLevel="0" collapsed="false">
      <c r="A427" s="135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35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</row>
    <row r="428" customFormat="false" ht="12.75" hidden="false" customHeight="true" outlineLevel="0" collapsed="false">
      <c r="A428" s="135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35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</row>
    <row r="429" customFormat="false" ht="12.75" hidden="false" customHeight="true" outlineLevel="0" collapsed="false">
      <c r="A429" s="135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35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</row>
    <row r="430" customFormat="false" ht="12.75" hidden="false" customHeight="true" outlineLevel="0" collapsed="false">
      <c r="A430" s="135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35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</row>
    <row r="431" customFormat="false" ht="12.75" hidden="false" customHeight="true" outlineLevel="0" collapsed="false">
      <c r="A431" s="135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35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</row>
    <row r="432" customFormat="false" ht="12.75" hidden="false" customHeight="true" outlineLevel="0" collapsed="false">
      <c r="A432" s="135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35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</row>
    <row r="433" customFormat="false" ht="12.75" hidden="false" customHeight="true" outlineLevel="0" collapsed="false">
      <c r="A433" s="135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35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</row>
    <row r="434" customFormat="false" ht="12.75" hidden="false" customHeight="true" outlineLevel="0" collapsed="false">
      <c r="A434" s="135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35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</row>
    <row r="435" customFormat="false" ht="12.75" hidden="false" customHeight="true" outlineLevel="0" collapsed="false">
      <c r="A435" s="135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35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</row>
    <row r="436" customFormat="false" ht="12.75" hidden="false" customHeight="true" outlineLevel="0" collapsed="false">
      <c r="A436" s="135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35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</row>
    <row r="437" customFormat="false" ht="12.75" hidden="false" customHeight="true" outlineLevel="0" collapsed="false">
      <c r="A437" s="135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35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</row>
    <row r="438" customFormat="false" ht="12.75" hidden="false" customHeight="true" outlineLevel="0" collapsed="false">
      <c r="A438" s="135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35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</row>
    <row r="439" customFormat="false" ht="12.75" hidden="false" customHeight="true" outlineLevel="0" collapsed="false">
      <c r="A439" s="135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35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</row>
    <row r="440" customFormat="false" ht="12.75" hidden="false" customHeight="true" outlineLevel="0" collapsed="false">
      <c r="A440" s="135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35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</row>
    <row r="441" customFormat="false" ht="12.75" hidden="false" customHeight="true" outlineLevel="0" collapsed="false">
      <c r="A441" s="135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35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</row>
    <row r="442" customFormat="false" ht="12.75" hidden="false" customHeight="true" outlineLevel="0" collapsed="false">
      <c r="A442" s="135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35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</row>
    <row r="443" customFormat="false" ht="12.75" hidden="false" customHeight="true" outlineLevel="0" collapsed="false">
      <c r="A443" s="135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35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</row>
    <row r="444" customFormat="false" ht="12.75" hidden="false" customHeight="true" outlineLevel="0" collapsed="false">
      <c r="A444" s="135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35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</row>
    <row r="445" customFormat="false" ht="12.75" hidden="false" customHeight="true" outlineLevel="0" collapsed="false">
      <c r="A445" s="135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35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</row>
    <row r="446" customFormat="false" ht="12.75" hidden="false" customHeight="true" outlineLevel="0" collapsed="false">
      <c r="A446" s="135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35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</row>
    <row r="447" customFormat="false" ht="12.75" hidden="false" customHeight="true" outlineLevel="0" collapsed="false">
      <c r="A447" s="135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35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</row>
    <row r="448" customFormat="false" ht="12.75" hidden="false" customHeight="true" outlineLevel="0" collapsed="false">
      <c r="A448" s="135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35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</row>
    <row r="449" customFormat="false" ht="12.75" hidden="false" customHeight="true" outlineLevel="0" collapsed="false">
      <c r="A449" s="135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35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</row>
    <row r="450" customFormat="false" ht="12.75" hidden="false" customHeight="true" outlineLevel="0" collapsed="false">
      <c r="A450" s="135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35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</row>
    <row r="451" customFormat="false" ht="12.75" hidden="false" customHeight="true" outlineLevel="0" collapsed="false">
      <c r="A451" s="135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35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</row>
    <row r="452" customFormat="false" ht="12.75" hidden="false" customHeight="true" outlineLevel="0" collapsed="false">
      <c r="A452" s="135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35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</row>
    <row r="453" customFormat="false" ht="12.75" hidden="false" customHeight="true" outlineLevel="0" collapsed="false">
      <c r="A453" s="135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35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</row>
    <row r="454" customFormat="false" ht="12.75" hidden="false" customHeight="true" outlineLevel="0" collapsed="false">
      <c r="A454" s="135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35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</row>
    <row r="455" customFormat="false" ht="12.75" hidden="false" customHeight="true" outlineLevel="0" collapsed="false">
      <c r="A455" s="135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35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</row>
    <row r="456" customFormat="false" ht="12.75" hidden="false" customHeight="true" outlineLevel="0" collapsed="false">
      <c r="A456" s="135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35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</row>
    <row r="457" customFormat="false" ht="12.75" hidden="false" customHeight="true" outlineLevel="0" collapsed="false">
      <c r="A457" s="135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35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</row>
    <row r="458" customFormat="false" ht="12.75" hidden="false" customHeight="true" outlineLevel="0" collapsed="false">
      <c r="A458" s="135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35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</row>
    <row r="459" customFormat="false" ht="12.75" hidden="false" customHeight="true" outlineLevel="0" collapsed="false">
      <c r="A459" s="135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35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</row>
    <row r="460" customFormat="false" ht="12.75" hidden="false" customHeight="true" outlineLevel="0" collapsed="false">
      <c r="A460" s="135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35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</row>
    <row r="461" customFormat="false" ht="12.75" hidden="false" customHeight="true" outlineLevel="0" collapsed="false">
      <c r="A461" s="135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35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</row>
    <row r="462" customFormat="false" ht="12.75" hidden="false" customHeight="true" outlineLevel="0" collapsed="false">
      <c r="A462" s="135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35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</row>
    <row r="463" customFormat="false" ht="12.75" hidden="false" customHeight="true" outlineLevel="0" collapsed="false">
      <c r="A463" s="135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35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</row>
    <row r="464" customFormat="false" ht="12.75" hidden="false" customHeight="true" outlineLevel="0" collapsed="false">
      <c r="A464" s="135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35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</row>
    <row r="465" customFormat="false" ht="12.75" hidden="false" customHeight="true" outlineLevel="0" collapsed="false">
      <c r="A465" s="135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35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</row>
    <row r="466" customFormat="false" ht="12.75" hidden="false" customHeight="true" outlineLevel="0" collapsed="false">
      <c r="A466" s="135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35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</row>
    <row r="467" customFormat="false" ht="12.75" hidden="false" customHeight="true" outlineLevel="0" collapsed="false">
      <c r="A467" s="135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35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</row>
    <row r="468" customFormat="false" ht="12.75" hidden="false" customHeight="true" outlineLevel="0" collapsed="false">
      <c r="A468" s="135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35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</row>
    <row r="469" customFormat="false" ht="12.75" hidden="false" customHeight="true" outlineLevel="0" collapsed="false">
      <c r="A469" s="135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35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</row>
    <row r="470" customFormat="false" ht="12.75" hidden="false" customHeight="true" outlineLevel="0" collapsed="false">
      <c r="A470" s="135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35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</row>
    <row r="471" customFormat="false" ht="12.75" hidden="false" customHeight="true" outlineLevel="0" collapsed="false">
      <c r="A471" s="135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35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</row>
    <row r="472" customFormat="false" ht="12.75" hidden="false" customHeight="true" outlineLevel="0" collapsed="false">
      <c r="A472" s="135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35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</row>
    <row r="473" customFormat="false" ht="12.75" hidden="false" customHeight="true" outlineLevel="0" collapsed="false">
      <c r="A473" s="135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35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</row>
    <row r="474" customFormat="false" ht="12.75" hidden="false" customHeight="true" outlineLevel="0" collapsed="false">
      <c r="A474" s="135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35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</row>
    <row r="475" customFormat="false" ht="12.75" hidden="false" customHeight="true" outlineLevel="0" collapsed="false">
      <c r="A475" s="135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35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</row>
    <row r="476" customFormat="false" ht="12.75" hidden="false" customHeight="true" outlineLevel="0" collapsed="false">
      <c r="A476" s="135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35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</row>
    <row r="477" customFormat="false" ht="12.75" hidden="false" customHeight="true" outlineLevel="0" collapsed="false">
      <c r="A477" s="135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35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</row>
    <row r="478" customFormat="false" ht="12.75" hidden="false" customHeight="true" outlineLevel="0" collapsed="false">
      <c r="A478" s="135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35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</row>
    <row r="479" customFormat="false" ht="12.75" hidden="false" customHeight="true" outlineLevel="0" collapsed="false">
      <c r="A479" s="135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35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</row>
    <row r="480" customFormat="false" ht="12.75" hidden="false" customHeight="true" outlineLevel="0" collapsed="false">
      <c r="A480" s="135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35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</row>
    <row r="481" customFormat="false" ht="12.75" hidden="false" customHeight="true" outlineLevel="0" collapsed="false">
      <c r="A481" s="135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35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</row>
    <row r="482" customFormat="false" ht="12.75" hidden="false" customHeight="true" outlineLevel="0" collapsed="false">
      <c r="A482" s="135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35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</row>
    <row r="483" customFormat="false" ht="12.75" hidden="false" customHeight="true" outlineLevel="0" collapsed="false">
      <c r="A483" s="135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35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</row>
    <row r="484" customFormat="false" ht="12.75" hidden="false" customHeight="true" outlineLevel="0" collapsed="false">
      <c r="A484" s="135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35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</row>
    <row r="485" customFormat="false" ht="12.75" hidden="false" customHeight="true" outlineLevel="0" collapsed="false">
      <c r="A485" s="135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35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</row>
    <row r="486" customFormat="false" ht="12.75" hidden="false" customHeight="true" outlineLevel="0" collapsed="false">
      <c r="A486" s="135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35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</row>
    <row r="487" customFormat="false" ht="12.75" hidden="false" customHeight="true" outlineLevel="0" collapsed="false">
      <c r="A487" s="135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35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</row>
    <row r="488" customFormat="false" ht="12.75" hidden="false" customHeight="true" outlineLevel="0" collapsed="false">
      <c r="A488" s="135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35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</row>
    <row r="489" customFormat="false" ht="12.75" hidden="false" customHeight="true" outlineLevel="0" collapsed="false">
      <c r="A489" s="135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35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</row>
    <row r="490" customFormat="false" ht="12.75" hidden="false" customHeight="true" outlineLevel="0" collapsed="false">
      <c r="A490" s="135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35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</row>
    <row r="491" customFormat="false" ht="12.75" hidden="false" customHeight="true" outlineLevel="0" collapsed="false">
      <c r="A491" s="135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35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</row>
    <row r="492" customFormat="false" ht="12.75" hidden="false" customHeight="true" outlineLevel="0" collapsed="false">
      <c r="A492" s="135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35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</row>
    <row r="493" customFormat="false" ht="12.75" hidden="false" customHeight="true" outlineLevel="0" collapsed="false">
      <c r="A493" s="135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35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</row>
    <row r="494" customFormat="false" ht="12.75" hidden="false" customHeight="true" outlineLevel="0" collapsed="false">
      <c r="A494" s="135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35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</row>
    <row r="495" customFormat="false" ht="12.75" hidden="false" customHeight="true" outlineLevel="0" collapsed="false">
      <c r="A495" s="135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35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</row>
    <row r="496" customFormat="false" ht="12.75" hidden="false" customHeight="true" outlineLevel="0" collapsed="false">
      <c r="A496" s="135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35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</row>
    <row r="497" customFormat="false" ht="12.75" hidden="false" customHeight="true" outlineLevel="0" collapsed="false">
      <c r="A497" s="135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35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</row>
    <row r="498" customFormat="false" ht="12.75" hidden="false" customHeight="true" outlineLevel="0" collapsed="false">
      <c r="A498" s="135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35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</row>
    <row r="499" customFormat="false" ht="12.75" hidden="false" customHeight="true" outlineLevel="0" collapsed="false">
      <c r="A499" s="135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35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</row>
    <row r="500" customFormat="false" ht="12.75" hidden="false" customHeight="true" outlineLevel="0" collapsed="false">
      <c r="A500" s="135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35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</row>
    <row r="501" customFormat="false" ht="12.75" hidden="false" customHeight="true" outlineLevel="0" collapsed="false">
      <c r="A501" s="135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35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</row>
    <row r="502" customFormat="false" ht="12.75" hidden="false" customHeight="true" outlineLevel="0" collapsed="false">
      <c r="A502" s="135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35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</row>
    <row r="503" customFormat="false" ht="12.75" hidden="false" customHeight="true" outlineLevel="0" collapsed="false">
      <c r="A503" s="135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35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</row>
    <row r="504" customFormat="false" ht="12.75" hidden="false" customHeight="true" outlineLevel="0" collapsed="false">
      <c r="A504" s="135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35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</row>
    <row r="505" customFormat="false" ht="12.75" hidden="false" customHeight="true" outlineLevel="0" collapsed="false">
      <c r="A505" s="135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35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</row>
    <row r="506" customFormat="false" ht="12.75" hidden="false" customHeight="true" outlineLevel="0" collapsed="false">
      <c r="A506" s="135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35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</row>
    <row r="507" customFormat="false" ht="12.75" hidden="false" customHeight="true" outlineLevel="0" collapsed="false">
      <c r="A507" s="135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35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</row>
    <row r="508" customFormat="false" ht="12.75" hidden="false" customHeight="true" outlineLevel="0" collapsed="false">
      <c r="A508" s="135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35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</row>
    <row r="509" customFormat="false" ht="12.75" hidden="false" customHeight="true" outlineLevel="0" collapsed="false">
      <c r="A509" s="135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35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</row>
    <row r="510" customFormat="false" ht="12.75" hidden="false" customHeight="true" outlineLevel="0" collapsed="false">
      <c r="A510" s="135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35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</row>
    <row r="511" customFormat="false" ht="12.75" hidden="false" customHeight="true" outlineLevel="0" collapsed="false">
      <c r="A511" s="135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35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</row>
    <row r="512" customFormat="false" ht="12.75" hidden="false" customHeight="true" outlineLevel="0" collapsed="false">
      <c r="A512" s="135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35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</row>
    <row r="513" customFormat="false" ht="12.75" hidden="false" customHeight="true" outlineLevel="0" collapsed="false">
      <c r="A513" s="135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35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</row>
    <row r="514" customFormat="false" ht="12.75" hidden="false" customHeight="true" outlineLevel="0" collapsed="false">
      <c r="A514" s="135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35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</row>
    <row r="515" customFormat="false" ht="12.75" hidden="false" customHeight="true" outlineLevel="0" collapsed="false">
      <c r="A515" s="135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35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</row>
    <row r="516" customFormat="false" ht="12.75" hidden="false" customHeight="true" outlineLevel="0" collapsed="false">
      <c r="A516" s="135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35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</row>
    <row r="517" customFormat="false" ht="12.75" hidden="false" customHeight="true" outlineLevel="0" collapsed="false">
      <c r="A517" s="135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35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</row>
    <row r="518" customFormat="false" ht="12.75" hidden="false" customHeight="true" outlineLevel="0" collapsed="false">
      <c r="A518" s="135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35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</row>
    <row r="519" customFormat="false" ht="12.75" hidden="false" customHeight="true" outlineLevel="0" collapsed="false">
      <c r="A519" s="135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35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</row>
    <row r="520" customFormat="false" ht="12.75" hidden="false" customHeight="true" outlineLevel="0" collapsed="false">
      <c r="A520" s="135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35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</row>
    <row r="521" customFormat="false" ht="12.75" hidden="false" customHeight="true" outlineLevel="0" collapsed="false">
      <c r="A521" s="135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35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</row>
    <row r="522" customFormat="false" ht="12.75" hidden="false" customHeight="true" outlineLevel="0" collapsed="false">
      <c r="A522" s="135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35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</row>
    <row r="523" customFormat="false" ht="12.75" hidden="false" customHeight="true" outlineLevel="0" collapsed="false">
      <c r="A523" s="135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35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</row>
    <row r="524" customFormat="false" ht="12.75" hidden="false" customHeight="true" outlineLevel="0" collapsed="false">
      <c r="A524" s="135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35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</row>
    <row r="525" customFormat="false" ht="12.75" hidden="false" customHeight="true" outlineLevel="0" collapsed="false">
      <c r="A525" s="135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35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</row>
    <row r="526" customFormat="false" ht="12.75" hidden="false" customHeight="true" outlineLevel="0" collapsed="false">
      <c r="A526" s="135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35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</row>
    <row r="527" customFormat="false" ht="12.75" hidden="false" customHeight="true" outlineLevel="0" collapsed="false">
      <c r="A527" s="135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35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</row>
    <row r="528" customFormat="false" ht="12.75" hidden="false" customHeight="true" outlineLevel="0" collapsed="false">
      <c r="A528" s="135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35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</row>
    <row r="529" customFormat="false" ht="12.75" hidden="false" customHeight="true" outlineLevel="0" collapsed="false">
      <c r="A529" s="135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35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</row>
    <row r="530" customFormat="false" ht="12.75" hidden="false" customHeight="true" outlineLevel="0" collapsed="false">
      <c r="A530" s="135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35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</row>
    <row r="531" customFormat="false" ht="12.75" hidden="false" customHeight="true" outlineLevel="0" collapsed="false">
      <c r="A531" s="135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35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</row>
    <row r="532" customFormat="false" ht="12.75" hidden="false" customHeight="true" outlineLevel="0" collapsed="false">
      <c r="A532" s="135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35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</row>
    <row r="533" customFormat="false" ht="12.75" hidden="false" customHeight="true" outlineLevel="0" collapsed="false">
      <c r="A533" s="135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35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</row>
    <row r="534" customFormat="false" ht="12.75" hidden="false" customHeight="true" outlineLevel="0" collapsed="false">
      <c r="A534" s="135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35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</row>
    <row r="535" customFormat="false" ht="12.75" hidden="false" customHeight="true" outlineLevel="0" collapsed="false">
      <c r="A535" s="135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35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</row>
    <row r="536" customFormat="false" ht="12.75" hidden="false" customHeight="true" outlineLevel="0" collapsed="false">
      <c r="A536" s="135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35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</row>
    <row r="537" customFormat="false" ht="12.75" hidden="false" customHeight="true" outlineLevel="0" collapsed="false">
      <c r="A537" s="135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35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</row>
    <row r="538" customFormat="false" ht="12.75" hidden="false" customHeight="true" outlineLevel="0" collapsed="false">
      <c r="A538" s="135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35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</row>
    <row r="539" customFormat="false" ht="12.75" hidden="false" customHeight="true" outlineLevel="0" collapsed="false">
      <c r="A539" s="135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35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</row>
    <row r="540" customFormat="false" ht="12.75" hidden="false" customHeight="true" outlineLevel="0" collapsed="false">
      <c r="A540" s="135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35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</row>
    <row r="541" customFormat="false" ht="12.75" hidden="false" customHeight="true" outlineLevel="0" collapsed="false">
      <c r="A541" s="135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35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</row>
    <row r="542" customFormat="false" ht="12.75" hidden="false" customHeight="true" outlineLevel="0" collapsed="false">
      <c r="A542" s="135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35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</row>
    <row r="543" customFormat="false" ht="12.75" hidden="false" customHeight="true" outlineLevel="0" collapsed="false">
      <c r="A543" s="135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35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</row>
    <row r="544" customFormat="false" ht="12.75" hidden="false" customHeight="true" outlineLevel="0" collapsed="false">
      <c r="A544" s="135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35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</row>
    <row r="545" customFormat="false" ht="12.75" hidden="false" customHeight="true" outlineLevel="0" collapsed="false">
      <c r="A545" s="135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35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</row>
    <row r="546" customFormat="false" ht="12.75" hidden="false" customHeight="true" outlineLevel="0" collapsed="false">
      <c r="A546" s="135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35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</row>
    <row r="547" customFormat="false" ht="12.75" hidden="false" customHeight="true" outlineLevel="0" collapsed="false">
      <c r="A547" s="135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35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</row>
    <row r="548" customFormat="false" ht="12.75" hidden="false" customHeight="true" outlineLevel="0" collapsed="false">
      <c r="A548" s="135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35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</row>
    <row r="549" customFormat="false" ht="12.75" hidden="false" customHeight="true" outlineLevel="0" collapsed="false">
      <c r="A549" s="135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35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</row>
    <row r="550" customFormat="false" ht="12.75" hidden="false" customHeight="true" outlineLevel="0" collapsed="false">
      <c r="A550" s="135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35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</row>
    <row r="551" customFormat="false" ht="12.75" hidden="false" customHeight="true" outlineLevel="0" collapsed="false">
      <c r="A551" s="135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35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</row>
    <row r="552" customFormat="false" ht="12.75" hidden="false" customHeight="true" outlineLevel="0" collapsed="false">
      <c r="A552" s="135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35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</row>
    <row r="553" customFormat="false" ht="12.75" hidden="false" customHeight="true" outlineLevel="0" collapsed="false">
      <c r="A553" s="135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35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</row>
    <row r="554" customFormat="false" ht="12.75" hidden="false" customHeight="true" outlineLevel="0" collapsed="false">
      <c r="A554" s="135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35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</row>
    <row r="555" customFormat="false" ht="12.75" hidden="false" customHeight="true" outlineLevel="0" collapsed="false">
      <c r="A555" s="135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35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</row>
    <row r="556" customFormat="false" ht="12.75" hidden="false" customHeight="true" outlineLevel="0" collapsed="false">
      <c r="A556" s="135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35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</row>
    <row r="557" customFormat="false" ht="12.75" hidden="false" customHeight="true" outlineLevel="0" collapsed="false">
      <c r="A557" s="135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35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</row>
    <row r="558" customFormat="false" ht="12.75" hidden="false" customHeight="true" outlineLevel="0" collapsed="false">
      <c r="A558" s="135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35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</row>
    <row r="559" customFormat="false" ht="12.75" hidden="false" customHeight="true" outlineLevel="0" collapsed="false">
      <c r="A559" s="135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35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</row>
    <row r="560" customFormat="false" ht="12.75" hidden="false" customHeight="true" outlineLevel="0" collapsed="false">
      <c r="A560" s="135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35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</row>
    <row r="561" customFormat="false" ht="12.75" hidden="false" customHeight="true" outlineLevel="0" collapsed="false">
      <c r="A561" s="135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35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</row>
    <row r="562" customFormat="false" ht="12.75" hidden="false" customHeight="true" outlineLevel="0" collapsed="false">
      <c r="A562" s="135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35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</row>
    <row r="563" customFormat="false" ht="12.75" hidden="false" customHeight="true" outlineLevel="0" collapsed="false">
      <c r="A563" s="135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35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</row>
    <row r="564" customFormat="false" ht="12.75" hidden="false" customHeight="true" outlineLevel="0" collapsed="false">
      <c r="A564" s="135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35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</row>
    <row r="565" customFormat="false" ht="12.75" hidden="false" customHeight="true" outlineLevel="0" collapsed="false">
      <c r="A565" s="135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35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</row>
    <row r="566" customFormat="false" ht="12.75" hidden="false" customHeight="true" outlineLevel="0" collapsed="false">
      <c r="A566" s="135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35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</row>
    <row r="567" customFormat="false" ht="12.75" hidden="false" customHeight="true" outlineLevel="0" collapsed="false">
      <c r="A567" s="135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35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</row>
    <row r="568" customFormat="false" ht="12.75" hidden="false" customHeight="true" outlineLevel="0" collapsed="false">
      <c r="A568" s="135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35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</row>
    <row r="569" customFormat="false" ht="12.75" hidden="false" customHeight="true" outlineLevel="0" collapsed="false">
      <c r="A569" s="135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35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</row>
    <row r="570" customFormat="false" ht="12.75" hidden="false" customHeight="true" outlineLevel="0" collapsed="false">
      <c r="A570" s="135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35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</row>
    <row r="571" customFormat="false" ht="12.75" hidden="false" customHeight="true" outlineLevel="0" collapsed="false">
      <c r="A571" s="135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35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</row>
    <row r="572" customFormat="false" ht="12.75" hidden="false" customHeight="true" outlineLevel="0" collapsed="false">
      <c r="A572" s="135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35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</row>
    <row r="573" customFormat="false" ht="12.75" hidden="false" customHeight="true" outlineLevel="0" collapsed="false">
      <c r="A573" s="135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35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</row>
    <row r="574" customFormat="false" ht="12.75" hidden="false" customHeight="true" outlineLevel="0" collapsed="false">
      <c r="A574" s="135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35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</row>
    <row r="575" customFormat="false" ht="12.75" hidden="false" customHeight="true" outlineLevel="0" collapsed="false">
      <c r="A575" s="135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35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</row>
    <row r="576" customFormat="false" ht="12.75" hidden="false" customHeight="true" outlineLevel="0" collapsed="false">
      <c r="A576" s="135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35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</row>
    <row r="577" customFormat="false" ht="12.75" hidden="false" customHeight="true" outlineLevel="0" collapsed="false">
      <c r="A577" s="135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35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</row>
    <row r="578" customFormat="false" ht="12.75" hidden="false" customHeight="true" outlineLevel="0" collapsed="false">
      <c r="A578" s="135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35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</row>
    <row r="579" customFormat="false" ht="12.75" hidden="false" customHeight="true" outlineLevel="0" collapsed="false">
      <c r="A579" s="135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35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</row>
    <row r="580" customFormat="false" ht="12.75" hidden="false" customHeight="true" outlineLevel="0" collapsed="false">
      <c r="A580" s="135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35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</row>
    <row r="581" customFormat="false" ht="12.75" hidden="false" customHeight="true" outlineLevel="0" collapsed="false">
      <c r="A581" s="135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35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</row>
    <row r="582" customFormat="false" ht="12.75" hidden="false" customHeight="true" outlineLevel="0" collapsed="false">
      <c r="A582" s="135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35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</row>
    <row r="583" customFormat="false" ht="12.75" hidden="false" customHeight="true" outlineLevel="0" collapsed="false">
      <c r="A583" s="135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35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</row>
    <row r="584" customFormat="false" ht="12.75" hidden="false" customHeight="true" outlineLevel="0" collapsed="false">
      <c r="A584" s="135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35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</row>
    <row r="585" customFormat="false" ht="12.75" hidden="false" customHeight="true" outlineLevel="0" collapsed="false">
      <c r="A585" s="135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35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</row>
    <row r="586" customFormat="false" ht="12.75" hidden="false" customHeight="true" outlineLevel="0" collapsed="false">
      <c r="A586" s="135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35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</row>
    <row r="587" customFormat="false" ht="12.75" hidden="false" customHeight="true" outlineLevel="0" collapsed="false">
      <c r="A587" s="135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35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</row>
    <row r="588" customFormat="false" ht="12.75" hidden="false" customHeight="true" outlineLevel="0" collapsed="false">
      <c r="A588" s="135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35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</row>
    <row r="589" customFormat="false" ht="12.75" hidden="false" customHeight="true" outlineLevel="0" collapsed="false">
      <c r="A589" s="135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35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</row>
    <row r="590" customFormat="false" ht="12.75" hidden="false" customHeight="true" outlineLevel="0" collapsed="false">
      <c r="A590" s="135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35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</row>
    <row r="591" customFormat="false" ht="12.75" hidden="false" customHeight="true" outlineLevel="0" collapsed="false">
      <c r="A591" s="135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35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</row>
    <row r="592" customFormat="false" ht="12.75" hidden="false" customHeight="true" outlineLevel="0" collapsed="false">
      <c r="A592" s="135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35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</row>
    <row r="593" customFormat="false" ht="12.75" hidden="false" customHeight="true" outlineLevel="0" collapsed="false">
      <c r="A593" s="135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35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</row>
    <row r="594" customFormat="false" ht="12.75" hidden="false" customHeight="true" outlineLevel="0" collapsed="false">
      <c r="A594" s="135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35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</row>
    <row r="595" customFormat="false" ht="12.75" hidden="false" customHeight="true" outlineLevel="0" collapsed="false">
      <c r="A595" s="135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35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</row>
    <row r="596" customFormat="false" ht="12.75" hidden="false" customHeight="true" outlineLevel="0" collapsed="false">
      <c r="A596" s="135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35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</row>
    <row r="597" customFormat="false" ht="12.75" hidden="false" customHeight="true" outlineLevel="0" collapsed="false">
      <c r="A597" s="135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35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</row>
    <row r="598" customFormat="false" ht="12.75" hidden="false" customHeight="true" outlineLevel="0" collapsed="false">
      <c r="A598" s="135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35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</row>
    <row r="599" customFormat="false" ht="12.75" hidden="false" customHeight="true" outlineLevel="0" collapsed="false">
      <c r="A599" s="135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35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</row>
    <row r="600" customFormat="false" ht="12.75" hidden="false" customHeight="true" outlineLevel="0" collapsed="false">
      <c r="A600" s="135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35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</row>
    <row r="601" customFormat="false" ht="12.75" hidden="false" customHeight="true" outlineLevel="0" collapsed="false">
      <c r="A601" s="135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35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</row>
    <row r="602" customFormat="false" ht="12.75" hidden="false" customHeight="true" outlineLevel="0" collapsed="false">
      <c r="A602" s="135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35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</row>
    <row r="603" customFormat="false" ht="12.75" hidden="false" customHeight="true" outlineLevel="0" collapsed="false">
      <c r="A603" s="135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35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</row>
    <row r="604" customFormat="false" ht="12.75" hidden="false" customHeight="true" outlineLevel="0" collapsed="false">
      <c r="A604" s="135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35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</row>
    <row r="605" customFormat="false" ht="12.75" hidden="false" customHeight="true" outlineLevel="0" collapsed="false">
      <c r="A605" s="135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35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</row>
    <row r="606" customFormat="false" ht="12.75" hidden="false" customHeight="true" outlineLevel="0" collapsed="false">
      <c r="A606" s="135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35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</row>
    <row r="607" customFormat="false" ht="12.75" hidden="false" customHeight="true" outlineLevel="0" collapsed="false">
      <c r="A607" s="135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35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</row>
    <row r="608" customFormat="false" ht="12.75" hidden="false" customHeight="true" outlineLevel="0" collapsed="false">
      <c r="A608" s="135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35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</row>
    <row r="609" customFormat="false" ht="12.75" hidden="false" customHeight="true" outlineLevel="0" collapsed="false">
      <c r="A609" s="135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35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</row>
    <row r="610" customFormat="false" ht="12.75" hidden="false" customHeight="true" outlineLevel="0" collapsed="false">
      <c r="A610" s="135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35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</row>
    <row r="611" customFormat="false" ht="12.75" hidden="false" customHeight="true" outlineLevel="0" collapsed="false">
      <c r="A611" s="135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35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</row>
    <row r="612" customFormat="false" ht="12.75" hidden="false" customHeight="true" outlineLevel="0" collapsed="false">
      <c r="A612" s="135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35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</row>
    <row r="613" customFormat="false" ht="12.75" hidden="false" customHeight="true" outlineLevel="0" collapsed="false">
      <c r="A613" s="135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35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</row>
    <row r="614" customFormat="false" ht="12.75" hidden="false" customHeight="true" outlineLevel="0" collapsed="false">
      <c r="A614" s="135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35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</row>
    <row r="615" customFormat="false" ht="12.75" hidden="false" customHeight="true" outlineLevel="0" collapsed="false">
      <c r="A615" s="135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35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</row>
    <row r="616" customFormat="false" ht="12.75" hidden="false" customHeight="true" outlineLevel="0" collapsed="false">
      <c r="A616" s="135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35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</row>
    <row r="617" customFormat="false" ht="12.75" hidden="false" customHeight="true" outlineLevel="0" collapsed="false">
      <c r="A617" s="135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35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</row>
    <row r="618" customFormat="false" ht="12.75" hidden="false" customHeight="true" outlineLevel="0" collapsed="false">
      <c r="A618" s="135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35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</row>
    <row r="619" customFormat="false" ht="12.75" hidden="false" customHeight="true" outlineLevel="0" collapsed="false">
      <c r="A619" s="135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35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</row>
    <row r="620" customFormat="false" ht="12.75" hidden="false" customHeight="true" outlineLevel="0" collapsed="false">
      <c r="A620" s="135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35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</row>
    <row r="621" customFormat="false" ht="12.75" hidden="false" customHeight="true" outlineLevel="0" collapsed="false">
      <c r="A621" s="135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35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</row>
    <row r="622" customFormat="false" ht="12.75" hidden="false" customHeight="true" outlineLevel="0" collapsed="false">
      <c r="A622" s="135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35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</row>
    <row r="623" customFormat="false" ht="12.75" hidden="false" customHeight="true" outlineLevel="0" collapsed="false">
      <c r="A623" s="135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35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</row>
    <row r="624" customFormat="false" ht="12.75" hidden="false" customHeight="true" outlineLevel="0" collapsed="false">
      <c r="A624" s="135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35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</row>
    <row r="625" customFormat="false" ht="12.75" hidden="false" customHeight="true" outlineLevel="0" collapsed="false">
      <c r="A625" s="135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35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</row>
    <row r="626" customFormat="false" ht="12.75" hidden="false" customHeight="true" outlineLevel="0" collapsed="false">
      <c r="A626" s="135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35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</row>
    <row r="627" customFormat="false" ht="12.75" hidden="false" customHeight="true" outlineLevel="0" collapsed="false">
      <c r="A627" s="135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35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</row>
    <row r="628" customFormat="false" ht="12.75" hidden="false" customHeight="true" outlineLevel="0" collapsed="false">
      <c r="A628" s="135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35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</row>
    <row r="629" customFormat="false" ht="12.75" hidden="false" customHeight="true" outlineLevel="0" collapsed="false">
      <c r="A629" s="135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35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</row>
    <row r="630" customFormat="false" ht="12.75" hidden="false" customHeight="true" outlineLevel="0" collapsed="false">
      <c r="A630" s="135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35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</row>
    <row r="631" customFormat="false" ht="12.75" hidden="false" customHeight="true" outlineLevel="0" collapsed="false">
      <c r="A631" s="135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35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</row>
    <row r="632" customFormat="false" ht="12.75" hidden="false" customHeight="true" outlineLevel="0" collapsed="false">
      <c r="A632" s="135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35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</row>
    <row r="633" customFormat="false" ht="12.75" hidden="false" customHeight="true" outlineLevel="0" collapsed="false">
      <c r="A633" s="135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35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</row>
    <row r="634" customFormat="false" ht="12.75" hidden="false" customHeight="true" outlineLevel="0" collapsed="false">
      <c r="A634" s="135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35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</row>
    <row r="635" customFormat="false" ht="12.75" hidden="false" customHeight="true" outlineLevel="0" collapsed="false">
      <c r="A635" s="135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35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</row>
    <row r="636" customFormat="false" ht="12.75" hidden="false" customHeight="true" outlineLevel="0" collapsed="false">
      <c r="A636" s="135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35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</row>
    <row r="637" customFormat="false" ht="12.75" hidden="false" customHeight="true" outlineLevel="0" collapsed="false">
      <c r="A637" s="135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35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</row>
    <row r="638" customFormat="false" ht="12.75" hidden="false" customHeight="true" outlineLevel="0" collapsed="false">
      <c r="A638" s="135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35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</row>
    <row r="639" customFormat="false" ht="12.75" hidden="false" customHeight="true" outlineLevel="0" collapsed="false">
      <c r="A639" s="135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35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</row>
    <row r="640" customFormat="false" ht="12.75" hidden="false" customHeight="true" outlineLevel="0" collapsed="false">
      <c r="A640" s="135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35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</row>
    <row r="641" customFormat="false" ht="12.75" hidden="false" customHeight="true" outlineLevel="0" collapsed="false">
      <c r="A641" s="135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35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</row>
    <row r="642" customFormat="false" ht="12.75" hidden="false" customHeight="true" outlineLevel="0" collapsed="false">
      <c r="A642" s="135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35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</row>
    <row r="643" customFormat="false" ht="12.75" hidden="false" customHeight="true" outlineLevel="0" collapsed="false">
      <c r="A643" s="135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35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</row>
    <row r="644" customFormat="false" ht="12.75" hidden="false" customHeight="true" outlineLevel="0" collapsed="false">
      <c r="A644" s="135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35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</row>
    <row r="645" customFormat="false" ht="12.75" hidden="false" customHeight="true" outlineLevel="0" collapsed="false">
      <c r="A645" s="135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35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</row>
    <row r="646" customFormat="false" ht="12.75" hidden="false" customHeight="true" outlineLevel="0" collapsed="false">
      <c r="A646" s="135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35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</row>
    <row r="647" customFormat="false" ht="12.75" hidden="false" customHeight="true" outlineLevel="0" collapsed="false">
      <c r="A647" s="135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35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</row>
    <row r="648" customFormat="false" ht="12.75" hidden="false" customHeight="true" outlineLevel="0" collapsed="false">
      <c r="A648" s="135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35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</row>
    <row r="649" customFormat="false" ht="12.75" hidden="false" customHeight="true" outlineLevel="0" collapsed="false">
      <c r="A649" s="135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35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</row>
    <row r="650" customFormat="false" ht="12.75" hidden="false" customHeight="true" outlineLevel="0" collapsed="false">
      <c r="A650" s="135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35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</row>
    <row r="651" customFormat="false" ht="12.75" hidden="false" customHeight="true" outlineLevel="0" collapsed="false">
      <c r="A651" s="135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35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</row>
    <row r="652" customFormat="false" ht="12.75" hidden="false" customHeight="true" outlineLevel="0" collapsed="false">
      <c r="A652" s="135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35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</row>
    <row r="653" customFormat="false" ht="12.75" hidden="false" customHeight="true" outlineLevel="0" collapsed="false">
      <c r="A653" s="135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35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</row>
    <row r="654" customFormat="false" ht="12.75" hidden="false" customHeight="true" outlineLevel="0" collapsed="false">
      <c r="A654" s="135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35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</row>
    <row r="655" customFormat="false" ht="12.75" hidden="false" customHeight="true" outlineLevel="0" collapsed="false">
      <c r="A655" s="135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35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</row>
    <row r="656" customFormat="false" ht="12.75" hidden="false" customHeight="true" outlineLevel="0" collapsed="false">
      <c r="A656" s="135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35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</row>
    <row r="657" customFormat="false" ht="12.75" hidden="false" customHeight="true" outlineLevel="0" collapsed="false">
      <c r="A657" s="135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35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</row>
    <row r="658" customFormat="false" ht="12.75" hidden="false" customHeight="true" outlineLevel="0" collapsed="false">
      <c r="A658" s="135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35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</row>
    <row r="659" customFormat="false" ht="12.75" hidden="false" customHeight="true" outlineLevel="0" collapsed="false">
      <c r="A659" s="135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35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</row>
    <row r="660" customFormat="false" ht="12.75" hidden="false" customHeight="true" outlineLevel="0" collapsed="false">
      <c r="A660" s="135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35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</row>
    <row r="661" customFormat="false" ht="12.75" hidden="false" customHeight="true" outlineLevel="0" collapsed="false">
      <c r="A661" s="135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35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</row>
    <row r="662" customFormat="false" ht="12.75" hidden="false" customHeight="true" outlineLevel="0" collapsed="false">
      <c r="A662" s="135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35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</row>
    <row r="663" customFormat="false" ht="12.75" hidden="false" customHeight="true" outlineLevel="0" collapsed="false">
      <c r="A663" s="135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35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</row>
    <row r="664" customFormat="false" ht="12.75" hidden="false" customHeight="true" outlineLevel="0" collapsed="false">
      <c r="A664" s="135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35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</row>
    <row r="665" customFormat="false" ht="12.75" hidden="false" customHeight="true" outlineLevel="0" collapsed="false">
      <c r="A665" s="135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35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</row>
    <row r="666" customFormat="false" ht="12.75" hidden="false" customHeight="true" outlineLevel="0" collapsed="false">
      <c r="A666" s="135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35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</row>
    <row r="667" customFormat="false" ht="12.75" hidden="false" customHeight="true" outlineLevel="0" collapsed="false">
      <c r="A667" s="135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35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</row>
    <row r="668" customFormat="false" ht="12.75" hidden="false" customHeight="true" outlineLevel="0" collapsed="false">
      <c r="A668" s="135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35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</row>
    <row r="669" customFormat="false" ht="12.75" hidden="false" customHeight="true" outlineLevel="0" collapsed="false">
      <c r="A669" s="135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35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</row>
    <row r="670" customFormat="false" ht="12.75" hidden="false" customHeight="true" outlineLevel="0" collapsed="false">
      <c r="A670" s="135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35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</row>
    <row r="671" customFormat="false" ht="12.75" hidden="false" customHeight="true" outlineLevel="0" collapsed="false">
      <c r="A671" s="135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35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</row>
    <row r="672" customFormat="false" ht="12.75" hidden="false" customHeight="true" outlineLevel="0" collapsed="false">
      <c r="A672" s="135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35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</row>
    <row r="673" customFormat="false" ht="12.75" hidden="false" customHeight="true" outlineLevel="0" collapsed="false">
      <c r="A673" s="135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35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</row>
    <row r="674" customFormat="false" ht="12.75" hidden="false" customHeight="true" outlineLevel="0" collapsed="false">
      <c r="A674" s="135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35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</row>
    <row r="675" customFormat="false" ht="12.75" hidden="false" customHeight="true" outlineLevel="0" collapsed="false">
      <c r="A675" s="135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35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</row>
    <row r="676" customFormat="false" ht="12.75" hidden="false" customHeight="true" outlineLevel="0" collapsed="false">
      <c r="A676" s="135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35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</row>
    <row r="677" customFormat="false" ht="12.75" hidden="false" customHeight="true" outlineLevel="0" collapsed="false">
      <c r="A677" s="135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35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</row>
    <row r="678" customFormat="false" ht="12.75" hidden="false" customHeight="true" outlineLevel="0" collapsed="false">
      <c r="A678" s="135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35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</row>
    <row r="679" customFormat="false" ht="12.75" hidden="false" customHeight="true" outlineLevel="0" collapsed="false">
      <c r="A679" s="135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35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</row>
    <row r="680" customFormat="false" ht="12.75" hidden="false" customHeight="true" outlineLevel="0" collapsed="false">
      <c r="A680" s="135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35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</row>
    <row r="681" customFormat="false" ht="12.75" hidden="false" customHeight="true" outlineLevel="0" collapsed="false">
      <c r="A681" s="135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35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</row>
    <row r="682" customFormat="false" ht="12.75" hidden="false" customHeight="true" outlineLevel="0" collapsed="false">
      <c r="A682" s="135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35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</row>
    <row r="683" customFormat="false" ht="12.75" hidden="false" customHeight="true" outlineLevel="0" collapsed="false">
      <c r="A683" s="135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35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</row>
    <row r="684" customFormat="false" ht="12.75" hidden="false" customHeight="true" outlineLevel="0" collapsed="false">
      <c r="A684" s="135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35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</row>
    <row r="685" customFormat="false" ht="12.75" hidden="false" customHeight="true" outlineLevel="0" collapsed="false">
      <c r="A685" s="135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35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</row>
    <row r="686" customFormat="false" ht="12.75" hidden="false" customHeight="true" outlineLevel="0" collapsed="false">
      <c r="A686" s="135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35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</row>
    <row r="687" customFormat="false" ht="12.75" hidden="false" customHeight="true" outlineLevel="0" collapsed="false">
      <c r="A687" s="135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35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</row>
    <row r="688" customFormat="false" ht="12.75" hidden="false" customHeight="true" outlineLevel="0" collapsed="false">
      <c r="A688" s="135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35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</row>
    <row r="689" customFormat="false" ht="12.75" hidden="false" customHeight="true" outlineLevel="0" collapsed="false">
      <c r="A689" s="135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35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</row>
    <row r="690" customFormat="false" ht="12.75" hidden="false" customHeight="true" outlineLevel="0" collapsed="false">
      <c r="A690" s="135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35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</row>
    <row r="691" customFormat="false" ht="12.75" hidden="false" customHeight="true" outlineLevel="0" collapsed="false">
      <c r="A691" s="135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35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</row>
    <row r="692" customFormat="false" ht="12.75" hidden="false" customHeight="true" outlineLevel="0" collapsed="false">
      <c r="A692" s="135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35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</row>
    <row r="693" customFormat="false" ht="12.75" hidden="false" customHeight="true" outlineLevel="0" collapsed="false">
      <c r="A693" s="135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35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</row>
    <row r="694" customFormat="false" ht="12.75" hidden="false" customHeight="true" outlineLevel="0" collapsed="false">
      <c r="A694" s="135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35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</row>
    <row r="695" customFormat="false" ht="12.75" hidden="false" customHeight="true" outlineLevel="0" collapsed="false">
      <c r="A695" s="135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35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</row>
    <row r="696" customFormat="false" ht="12.75" hidden="false" customHeight="true" outlineLevel="0" collapsed="false">
      <c r="A696" s="135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35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</row>
    <row r="697" customFormat="false" ht="12.75" hidden="false" customHeight="true" outlineLevel="0" collapsed="false">
      <c r="A697" s="135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35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</row>
    <row r="698" customFormat="false" ht="12.75" hidden="false" customHeight="true" outlineLevel="0" collapsed="false">
      <c r="A698" s="135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35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</row>
    <row r="699" customFormat="false" ht="12.75" hidden="false" customHeight="true" outlineLevel="0" collapsed="false">
      <c r="A699" s="135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35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</row>
    <row r="700" customFormat="false" ht="12.75" hidden="false" customHeight="true" outlineLevel="0" collapsed="false">
      <c r="A700" s="135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35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</row>
    <row r="701" customFormat="false" ht="12.75" hidden="false" customHeight="true" outlineLevel="0" collapsed="false">
      <c r="A701" s="135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35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</row>
    <row r="702" customFormat="false" ht="12.75" hidden="false" customHeight="true" outlineLevel="0" collapsed="false">
      <c r="A702" s="135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35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</row>
    <row r="703" customFormat="false" ht="12.75" hidden="false" customHeight="true" outlineLevel="0" collapsed="false">
      <c r="A703" s="135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35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</row>
    <row r="704" customFormat="false" ht="12.75" hidden="false" customHeight="true" outlineLevel="0" collapsed="false">
      <c r="A704" s="135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35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</row>
    <row r="705" customFormat="false" ht="12.75" hidden="false" customHeight="true" outlineLevel="0" collapsed="false">
      <c r="A705" s="135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35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</row>
    <row r="706" customFormat="false" ht="12.75" hidden="false" customHeight="true" outlineLevel="0" collapsed="false">
      <c r="A706" s="135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35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</row>
    <row r="707" customFormat="false" ht="12.75" hidden="false" customHeight="true" outlineLevel="0" collapsed="false">
      <c r="A707" s="135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35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</row>
    <row r="708" customFormat="false" ht="12.75" hidden="false" customHeight="true" outlineLevel="0" collapsed="false">
      <c r="A708" s="135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35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</row>
    <row r="709" customFormat="false" ht="12.75" hidden="false" customHeight="true" outlineLevel="0" collapsed="false">
      <c r="A709" s="135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35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</row>
    <row r="710" customFormat="false" ht="12.75" hidden="false" customHeight="true" outlineLevel="0" collapsed="false">
      <c r="A710" s="135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35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</row>
    <row r="711" customFormat="false" ht="12.75" hidden="false" customHeight="true" outlineLevel="0" collapsed="false">
      <c r="A711" s="135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35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</row>
    <row r="712" customFormat="false" ht="12.75" hidden="false" customHeight="true" outlineLevel="0" collapsed="false">
      <c r="A712" s="135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35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</row>
    <row r="713" customFormat="false" ht="12.75" hidden="false" customHeight="true" outlineLevel="0" collapsed="false">
      <c r="A713" s="135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35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</row>
    <row r="714" customFormat="false" ht="12.75" hidden="false" customHeight="true" outlineLevel="0" collapsed="false">
      <c r="A714" s="135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35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</row>
    <row r="715" customFormat="false" ht="12.75" hidden="false" customHeight="true" outlineLevel="0" collapsed="false">
      <c r="A715" s="135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35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</row>
    <row r="716" customFormat="false" ht="12.75" hidden="false" customHeight="true" outlineLevel="0" collapsed="false">
      <c r="A716" s="135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35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</row>
    <row r="717" customFormat="false" ht="12.75" hidden="false" customHeight="true" outlineLevel="0" collapsed="false">
      <c r="A717" s="135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35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</row>
    <row r="718" customFormat="false" ht="12.75" hidden="false" customHeight="true" outlineLevel="0" collapsed="false">
      <c r="A718" s="135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35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</row>
    <row r="719" customFormat="false" ht="12.75" hidden="false" customHeight="true" outlineLevel="0" collapsed="false">
      <c r="A719" s="135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35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</row>
    <row r="720" customFormat="false" ht="12.75" hidden="false" customHeight="true" outlineLevel="0" collapsed="false">
      <c r="A720" s="135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35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</row>
    <row r="721" customFormat="false" ht="12.75" hidden="false" customHeight="true" outlineLevel="0" collapsed="false">
      <c r="A721" s="135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35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</row>
    <row r="722" customFormat="false" ht="12.75" hidden="false" customHeight="true" outlineLevel="0" collapsed="false">
      <c r="A722" s="135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35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</row>
    <row r="723" customFormat="false" ht="12.75" hidden="false" customHeight="true" outlineLevel="0" collapsed="false">
      <c r="A723" s="135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35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</row>
    <row r="724" customFormat="false" ht="12.75" hidden="false" customHeight="true" outlineLevel="0" collapsed="false">
      <c r="A724" s="135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35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</row>
    <row r="725" customFormat="false" ht="12.75" hidden="false" customHeight="true" outlineLevel="0" collapsed="false">
      <c r="A725" s="135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35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</row>
    <row r="726" customFormat="false" ht="12.75" hidden="false" customHeight="true" outlineLevel="0" collapsed="false">
      <c r="A726" s="135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35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</row>
    <row r="727" customFormat="false" ht="12.75" hidden="false" customHeight="true" outlineLevel="0" collapsed="false">
      <c r="A727" s="135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35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</row>
    <row r="728" customFormat="false" ht="12.75" hidden="false" customHeight="true" outlineLevel="0" collapsed="false">
      <c r="A728" s="135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35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</row>
    <row r="729" customFormat="false" ht="12.75" hidden="false" customHeight="true" outlineLevel="0" collapsed="false">
      <c r="A729" s="135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35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</row>
    <row r="730" customFormat="false" ht="12.75" hidden="false" customHeight="true" outlineLevel="0" collapsed="false">
      <c r="A730" s="135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35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</row>
    <row r="731" customFormat="false" ht="12.75" hidden="false" customHeight="true" outlineLevel="0" collapsed="false">
      <c r="A731" s="135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35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</row>
    <row r="732" customFormat="false" ht="12.75" hidden="false" customHeight="true" outlineLevel="0" collapsed="false">
      <c r="A732" s="135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35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</row>
    <row r="733" customFormat="false" ht="12.75" hidden="false" customHeight="true" outlineLevel="0" collapsed="false">
      <c r="A733" s="135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35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</row>
    <row r="734" customFormat="false" ht="12.75" hidden="false" customHeight="true" outlineLevel="0" collapsed="false">
      <c r="A734" s="135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35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</row>
    <row r="735" customFormat="false" ht="12.75" hidden="false" customHeight="true" outlineLevel="0" collapsed="false">
      <c r="A735" s="135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35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</row>
    <row r="736" customFormat="false" ht="12.75" hidden="false" customHeight="true" outlineLevel="0" collapsed="false">
      <c r="A736" s="135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35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</row>
    <row r="737" customFormat="false" ht="12.75" hidden="false" customHeight="true" outlineLevel="0" collapsed="false">
      <c r="A737" s="135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35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</row>
    <row r="738" customFormat="false" ht="12.75" hidden="false" customHeight="true" outlineLevel="0" collapsed="false">
      <c r="A738" s="135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35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</row>
    <row r="739" customFormat="false" ht="12.75" hidden="false" customHeight="true" outlineLevel="0" collapsed="false">
      <c r="A739" s="135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35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</row>
    <row r="740" customFormat="false" ht="12.75" hidden="false" customHeight="true" outlineLevel="0" collapsed="false">
      <c r="A740" s="135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35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</row>
    <row r="741" customFormat="false" ht="12.75" hidden="false" customHeight="true" outlineLevel="0" collapsed="false">
      <c r="A741" s="135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35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</row>
    <row r="742" customFormat="false" ht="12.75" hidden="false" customHeight="true" outlineLevel="0" collapsed="false">
      <c r="A742" s="135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35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</row>
    <row r="743" customFormat="false" ht="12.75" hidden="false" customHeight="true" outlineLevel="0" collapsed="false">
      <c r="A743" s="135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35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</row>
    <row r="744" customFormat="false" ht="12.75" hidden="false" customHeight="true" outlineLevel="0" collapsed="false">
      <c r="A744" s="135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35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</row>
    <row r="745" customFormat="false" ht="12.75" hidden="false" customHeight="true" outlineLevel="0" collapsed="false">
      <c r="A745" s="135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35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</row>
    <row r="746" customFormat="false" ht="12.75" hidden="false" customHeight="true" outlineLevel="0" collapsed="false">
      <c r="A746" s="135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35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</row>
    <row r="747" customFormat="false" ht="12.75" hidden="false" customHeight="true" outlineLevel="0" collapsed="false">
      <c r="A747" s="135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35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</row>
    <row r="748" customFormat="false" ht="12.75" hidden="false" customHeight="true" outlineLevel="0" collapsed="false">
      <c r="A748" s="135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35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</row>
    <row r="749" customFormat="false" ht="12.75" hidden="false" customHeight="true" outlineLevel="0" collapsed="false">
      <c r="A749" s="135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35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</row>
    <row r="750" customFormat="false" ht="12.75" hidden="false" customHeight="true" outlineLevel="0" collapsed="false">
      <c r="A750" s="135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35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</row>
    <row r="751" customFormat="false" ht="12.75" hidden="false" customHeight="true" outlineLevel="0" collapsed="false">
      <c r="A751" s="135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35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</row>
    <row r="752" customFormat="false" ht="12.75" hidden="false" customHeight="true" outlineLevel="0" collapsed="false">
      <c r="A752" s="135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35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</row>
    <row r="753" customFormat="false" ht="12.75" hidden="false" customHeight="true" outlineLevel="0" collapsed="false">
      <c r="A753" s="135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35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</row>
    <row r="754" customFormat="false" ht="12.75" hidden="false" customHeight="true" outlineLevel="0" collapsed="false">
      <c r="A754" s="135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35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</row>
    <row r="755" customFormat="false" ht="12.75" hidden="false" customHeight="true" outlineLevel="0" collapsed="false">
      <c r="A755" s="135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35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</row>
    <row r="756" customFormat="false" ht="12.75" hidden="false" customHeight="true" outlineLevel="0" collapsed="false">
      <c r="A756" s="135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35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</row>
    <row r="757" customFormat="false" ht="12.75" hidden="false" customHeight="true" outlineLevel="0" collapsed="false">
      <c r="A757" s="135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35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</row>
    <row r="758" customFormat="false" ht="12.75" hidden="false" customHeight="true" outlineLevel="0" collapsed="false">
      <c r="A758" s="135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35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</row>
    <row r="759" customFormat="false" ht="12.75" hidden="false" customHeight="true" outlineLevel="0" collapsed="false">
      <c r="A759" s="135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35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</row>
    <row r="760" customFormat="false" ht="12.75" hidden="false" customHeight="true" outlineLevel="0" collapsed="false">
      <c r="A760" s="135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35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</row>
    <row r="761" customFormat="false" ht="12.75" hidden="false" customHeight="true" outlineLevel="0" collapsed="false">
      <c r="A761" s="135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35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</row>
    <row r="762" customFormat="false" ht="12.75" hidden="false" customHeight="true" outlineLevel="0" collapsed="false">
      <c r="A762" s="135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35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</row>
    <row r="763" customFormat="false" ht="12.75" hidden="false" customHeight="true" outlineLevel="0" collapsed="false">
      <c r="A763" s="135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35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</row>
    <row r="764" customFormat="false" ht="12.75" hidden="false" customHeight="true" outlineLevel="0" collapsed="false">
      <c r="A764" s="135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35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</row>
    <row r="765" customFormat="false" ht="12.75" hidden="false" customHeight="true" outlineLevel="0" collapsed="false">
      <c r="A765" s="135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35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</row>
    <row r="766" customFormat="false" ht="12.75" hidden="false" customHeight="true" outlineLevel="0" collapsed="false">
      <c r="A766" s="135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35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</row>
    <row r="767" customFormat="false" ht="12.75" hidden="false" customHeight="true" outlineLevel="0" collapsed="false">
      <c r="A767" s="135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35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</row>
    <row r="768" customFormat="false" ht="12.75" hidden="false" customHeight="true" outlineLevel="0" collapsed="false">
      <c r="A768" s="135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35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</row>
    <row r="769" customFormat="false" ht="12.75" hidden="false" customHeight="true" outlineLevel="0" collapsed="false">
      <c r="A769" s="135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35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</row>
    <row r="770" customFormat="false" ht="12.75" hidden="false" customHeight="true" outlineLevel="0" collapsed="false">
      <c r="A770" s="135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35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</row>
    <row r="771" customFormat="false" ht="12.75" hidden="false" customHeight="true" outlineLevel="0" collapsed="false">
      <c r="A771" s="135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35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</row>
    <row r="772" customFormat="false" ht="12.75" hidden="false" customHeight="true" outlineLevel="0" collapsed="false">
      <c r="A772" s="135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35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</row>
    <row r="773" customFormat="false" ht="12.75" hidden="false" customHeight="true" outlineLevel="0" collapsed="false">
      <c r="A773" s="135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35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</row>
    <row r="774" customFormat="false" ht="12.75" hidden="false" customHeight="true" outlineLevel="0" collapsed="false">
      <c r="A774" s="135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35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</row>
    <row r="775" customFormat="false" ht="12.75" hidden="false" customHeight="true" outlineLevel="0" collapsed="false">
      <c r="A775" s="135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35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</row>
    <row r="776" customFormat="false" ht="12.75" hidden="false" customHeight="true" outlineLevel="0" collapsed="false">
      <c r="A776" s="135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35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</row>
    <row r="777" customFormat="false" ht="12.75" hidden="false" customHeight="true" outlineLevel="0" collapsed="false">
      <c r="A777" s="135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35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</row>
    <row r="778" customFormat="false" ht="12.75" hidden="false" customHeight="true" outlineLevel="0" collapsed="false">
      <c r="A778" s="135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35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</row>
    <row r="779" customFormat="false" ht="12.75" hidden="false" customHeight="true" outlineLevel="0" collapsed="false">
      <c r="A779" s="135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35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</row>
    <row r="780" customFormat="false" ht="12.75" hidden="false" customHeight="true" outlineLevel="0" collapsed="false">
      <c r="A780" s="135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35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</row>
    <row r="781" customFormat="false" ht="12.75" hidden="false" customHeight="true" outlineLevel="0" collapsed="false">
      <c r="A781" s="135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35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</row>
    <row r="782" customFormat="false" ht="12.75" hidden="false" customHeight="true" outlineLevel="0" collapsed="false">
      <c r="A782" s="135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35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</row>
    <row r="783" customFormat="false" ht="12.75" hidden="false" customHeight="true" outlineLevel="0" collapsed="false">
      <c r="A783" s="135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35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</row>
    <row r="784" customFormat="false" ht="12.75" hidden="false" customHeight="true" outlineLevel="0" collapsed="false">
      <c r="A784" s="135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35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</row>
    <row r="785" customFormat="false" ht="12.75" hidden="false" customHeight="true" outlineLevel="0" collapsed="false">
      <c r="A785" s="135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35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</row>
    <row r="786" customFormat="false" ht="12.75" hidden="false" customHeight="true" outlineLevel="0" collapsed="false">
      <c r="A786" s="135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35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</row>
    <row r="787" customFormat="false" ht="12.75" hidden="false" customHeight="true" outlineLevel="0" collapsed="false">
      <c r="A787" s="135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35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</row>
    <row r="788" customFormat="false" ht="12.75" hidden="false" customHeight="true" outlineLevel="0" collapsed="false">
      <c r="A788" s="135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35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</row>
    <row r="789" customFormat="false" ht="12.75" hidden="false" customHeight="true" outlineLevel="0" collapsed="false">
      <c r="A789" s="135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35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</row>
    <row r="790" customFormat="false" ht="12.75" hidden="false" customHeight="true" outlineLevel="0" collapsed="false">
      <c r="A790" s="135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35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</row>
    <row r="791" customFormat="false" ht="12.75" hidden="false" customHeight="true" outlineLevel="0" collapsed="false">
      <c r="A791" s="135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35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</row>
    <row r="792" customFormat="false" ht="12.75" hidden="false" customHeight="true" outlineLevel="0" collapsed="false">
      <c r="A792" s="135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35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</row>
    <row r="793" customFormat="false" ht="12.75" hidden="false" customHeight="true" outlineLevel="0" collapsed="false">
      <c r="A793" s="135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35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</row>
    <row r="794" customFormat="false" ht="12.75" hidden="false" customHeight="true" outlineLevel="0" collapsed="false">
      <c r="A794" s="135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35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</row>
    <row r="795" customFormat="false" ht="12.75" hidden="false" customHeight="true" outlineLevel="0" collapsed="false">
      <c r="A795" s="135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35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</row>
    <row r="796" customFormat="false" ht="12.75" hidden="false" customHeight="true" outlineLevel="0" collapsed="false">
      <c r="A796" s="135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35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</row>
    <row r="797" customFormat="false" ht="12.75" hidden="false" customHeight="true" outlineLevel="0" collapsed="false">
      <c r="A797" s="135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35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</row>
    <row r="798" customFormat="false" ht="12.75" hidden="false" customHeight="true" outlineLevel="0" collapsed="false">
      <c r="A798" s="135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35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</row>
    <row r="799" customFormat="false" ht="12.75" hidden="false" customHeight="true" outlineLevel="0" collapsed="false">
      <c r="A799" s="135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35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</row>
    <row r="800" customFormat="false" ht="12.75" hidden="false" customHeight="true" outlineLevel="0" collapsed="false">
      <c r="A800" s="135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35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</row>
    <row r="801" customFormat="false" ht="12.75" hidden="false" customHeight="true" outlineLevel="0" collapsed="false">
      <c r="A801" s="135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35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</row>
    <row r="802" customFormat="false" ht="12.75" hidden="false" customHeight="true" outlineLevel="0" collapsed="false">
      <c r="A802" s="135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35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</row>
    <row r="803" customFormat="false" ht="12.75" hidden="false" customHeight="true" outlineLevel="0" collapsed="false">
      <c r="A803" s="135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35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</row>
    <row r="804" customFormat="false" ht="12.75" hidden="false" customHeight="true" outlineLevel="0" collapsed="false">
      <c r="A804" s="135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35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</row>
    <row r="805" customFormat="false" ht="12.75" hidden="false" customHeight="true" outlineLevel="0" collapsed="false">
      <c r="A805" s="135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35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</row>
    <row r="806" customFormat="false" ht="12.75" hidden="false" customHeight="true" outlineLevel="0" collapsed="false">
      <c r="A806" s="135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35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</row>
    <row r="807" customFormat="false" ht="12.75" hidden="false" customHeight="true" outlineLevel="0" collapsed="false">
      <c r="A807" s="135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35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</row>
    <row r="808" customFormat="false" ht="12.75" hidden="false" customHeight="true" outlineLevel="0" collapsed="false">
      <c r="A808" s="135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35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</row>
    <row r="809" customFormat="false" ht="12.75" hidden="false" customHeight="true" outlineLevel="0" collapsed="false">
      <c r="A809" s="135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35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</row>
    <row r="810" customFormat="false" ht="12.75" hidden="false" customHeight="true" outlineLevel="0" collapsed="false">
      <c r="A810" s="135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35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</row>
    <row r="811" customFormat="false" ht="12.75" hidden="false" customHeight="true" outlineLevel="0" collapsed="false">
      <c r="A811" s="135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35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</row>
    <row r="812" customFormat="false" ht="12.75" hidden="false" customHeight="true" outlineLevel="0" collapsed="false">
      <c r="A812" s="135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35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</row>
    <row r="813" customFormat="false" ht="12.75" hidden="false" customHeight="true" outlineLevel="0" collapsed="false">
      <c r="A813" s="135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35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</row>
    <row r="814" customFormat="false" ht="12.75" hidden="false" customHeight="true" outlineLevel="0" collapsed="false">
      <c r="A814" s="135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35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</row>
    <row r="815" customFormat="false" ht="12.75" hidden="false" customHeight="true" outlineLevel="0" collapsed="false">
      <c r="A815" s="135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35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</row>
    <row r="816" customFormat="false" ht="12.75" hidden="false" customHeight="true" outlineLevel="0" collapsed="false">
      <c r="A816" s="135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35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</row>
    <row r="817" customFormat="false" ht="12.75" hidden="false" customHeight="true" outlineLevel="0" collapsed="false">
      <c r="A817" s="135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35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</row>
    <row r="818" customFormat="false" ht="12.75" hidden="false" customHeight="true" outlineLevel="0" collapsed="false">
      <c r="A818" s="135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35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</row>
    <row r="819" customFormat="false" ht="12.75" hidden="false" customHeight="true" outlineLevel="0" collapsed="false">
      <c r="A819" s="135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35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</row>
    <row r="820" customFormat="false" ht="12.75" hidden="false" customHeight="true" outlineLevel="0" collapsed="false">
      <c r="A820" s="135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35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</row>
    <row r="821" customFormat="false" ht="12.75" hidden="false" customHeight="true" outlineLevel="0" collapsed="false">
      <c r="A821" s="135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35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</row>
    <row r="822" customFormat="false" ht="12.75" hidden="false" customHeight="true" outlineLevel="0" collapsed="false">
      <c r="A822" s="135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35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</row>
    <row r="823" customFormat="false" ht="12.75" hidden="false" customHeight="true" outlineLevel="0" collapsed="false">
      <c r="A823" s="135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35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</row>
    <row r="824" customFormat="false" ht="12.75" hidden="false" customHeight="true" outlineLevel="0" collapsed="false">
      <c r="A824" s="135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35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</row>
    <row r="825" customFormat="false" ht="12.75" hidden="false" customHeight="true" outlineLevel="0" collapsed="false">
      <c r="A825" s="135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35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</row>
    <row r="826" customFormat="false" ht="12.75" hidden="false" customHeight="true" outlineLevel="0" collapsed="false">
      <c r="A826" s="135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35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</row>
    <row r="827" customFormat="false" ht="12.75" hidden="false" customHeight="true" outlineLevel="0" collapsed="false">
      <c r="A827" s="135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35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</row>
    <row r="828" customFormat="false" ht="12.75" hidden="false" customHeight="true" outlineLevel="0" collapsed="false">
      <c r="A828" s="135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35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</row>
    <row r="829" customFormat="false" ht="12.75" hidden="false" customHeight="true" outlineLevel="0" collapsed="false">
      <c r="A829" s="135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35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</row>
    <row r="830" customFormat="false" ht="12.75" hidden="false" customHeight="true" outlineLevel="0" collapsed="false">
      <c r="A830" s="135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35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</row>
    <row r="831" customFormat="false" ht="12.75" hidden="false" customHeight="true" outlineLevel="0" collapsed="false">
      <c r="A831" s="135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35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</row>
    <row r="832" customFormat="false" ht="12.75" hidden="false" customHeight="true" outlineLevel="0" collapsed="false">
      <c r="A832" s="135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35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</row>
    <row r="833" customFormat="false" ht="12.75" hidden="false" customHeight="true" outlineLevel="0" collapsed="false">
      <c r="A833" s="135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35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</row>
    <row r="834" customFormat="false" ht="12.75" hidden="false" customHeight="true" outlineLevel="0" collapsed="false">
      <c r="A834" s="135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35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</row>
    <row r="835" customFormat="false" ht="12.75" hidden="false" customHeight="true" outlineLevel="0" collapsed="false">
      <c r="A835" s="135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35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</row>
    <row r="836" customFormat="false" ht="12.75" hidden="false" customHeight="true" outlineLevel="0" collapsed="false">
      <c r="A836" s="135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35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</row>
    <row r="837" customFormat="false" ht="12.75" hidden="false" customHeight="true" outlineLevel="0" collapsed="false">
      <c r="A837" s="135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35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</row>
    <row r="838" customFormat="false" ht="12.75" hidden="false" customHeight="true" outlineLevel="0" collapsed="false">
      <c r="A838" s="135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35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</row>
    <row r="839" customFormat="false" ht="12.75" hidden="false" customHeight="true" outlineLevel="0" collapsed="false">
      <c r="A839" s="135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35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</row>
    <row r="840" customFormat="false" ht="12.75" hidden="false" customHeight="true" outlineLevel="0" collapsed="false">
      <c r="A840" s="135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35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</row>
    <row r="841" customFormat="false" ht="12.75" hidden="false" customHeight="true" outlineLevel="0" collapsed="false">
      <c r="A841" s="135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35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</row>
    <row r="842" customFormat="false" ht="12.75" hidden="false" customHeight="true" outlineLevel="0" collapsed="false">
      <c r="A842" s="135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35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</row>
    <row r="843" customFormat="false" ht="12.75" hidden="false" customHeight="true" outlineLevel="0" collapsed="false">
      <c r="A843" s="135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35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</row>
    <row r="844" customFormat="false" ht="12.75" hidden="false" customHeight="true" outlineLevel="0" collapsed="false">
      <c r="A844" s="135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35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</row>
    <row r="845" customFormat="false" ht="12.75" hidden="false" customHeight="true" outlineLevel="0" collapsed="false">
      <c r="A845" s="135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35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</row>
    <row r="846" customFormat="false" ht="12.75" hidden="false" customHeight="true" outlineLevel="0" collapsed="false">
      <c r="A846" s="135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35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</row>
    <row r="847" customFormat="false" ht="12.75" hidden="false" customHeight="true" outlineLevel="0" collapsed="false">
      <c r="A847" s="135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35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</row>
    <row r="848" customFormat="false" ht="12.75" hidden="false" customHeight="true" outlineLevel="0" collapsed="false">
      <c r="A848" s="135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35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</row>
    <row r="849" customFormat="false" ht="12.75" hidden="false" customHeight="true" outlineLevel="0" collapsed="false">
      <c r="A849" s="135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35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</row>
    <row r="850" customFormat="false" ht="12.75" hidden="false" customHeight="true" outlineLevel="0" collapsed="false">
      <c r="A850" s="135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35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</row>
    <row r="851" customFormat="false" ht="12.75" hidden="false" customHeight="true" outlineLevel="0" collapsed="false">
      <c r="A851" s="135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35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</row>
    <row r="852" customFormat="false" ht="12.75" hidden="false" customHeight="true" outlineLevel="0" collapsed="false">
      <c r="A852" s="135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35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</row>
    <row r="853" customFormat="false" ht="12.75" hidden="false" customHeight="true" outlineLevel="0" collapsed="false">
      <c r="A853" s="135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35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</row>
    <row r="854" customFormat="false" ht="12.75" hidden="false" customHeight="true" outlineLevel="0" collapsed="false">
      <c r="A854" s="135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35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</row>
    <row r="855" customFormat="false" ht="12.75" hidden="false" customHeight="true" outlineLevel="0" collapsed="false">
      <c r="A855" s="135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35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</row>
    <row r="856" customFormat="false" ht="12.75" hidden="false" customHeight="true" outlineLevel="0" collapsed="false">
      <c r="A856" s="135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35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</row>
    <row r="857" customFormat="false" ht="12.75" hidden="false" customHeight="true" outlineLevel="0" collapsed="false">
      <c r="A857" s="135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35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</row>
    <row r="858" customFormat="false" ht="12.75" hidden="false" customHeight="true" outlineLevel="0" collapsed="false">
      <c r="A858" s="135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35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</row>
    <row r="859" customFormat="false" ht="12.75" hidden="false" customHeight="true" outlineLevel="0" collapsed="false">
      <c r="A859" s="135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35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</row>
    <row r="860" customFormat="false" ht="12.75" hidden="false" customHeight="true" outlineLevel="0" collapsed="false">
      <c r="A860" s="135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35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</row>
    <row r="861" customFormat="false" ht="12.75" hidden="false" customHeight="true" outlineLevel="0" collapsed="false">
      <c r="A861" s="135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35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</row>
    <row r="862" customFormat="false" ht="12.75" hidden="false" customHeight="true" outlineLevel="0" collapsed="false">
      <c r="A862" s="135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35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</row>
    <row r="863" customFormat="false" ht="12.75" hidden="false" customHeight="true" outlineLevel="0" collapsed="false">
      <c r="A863" s="135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35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</row>
    <row r="864" customFormat="false" ht="12.75" hidden="false" customHeight="true" outlineLevel="0" collapsed="false">
      <c r="A864" s="135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35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</row>
    <row r="865" customFormat="false" ht="12.75" hidden="false" customHeight="true" outlineLevel="0" collapsed="false">
      <c r="A865" s="135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35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</row>
    <row r="866" customFormat="false" ht="12.75" hidden="false" customHeight="true" outlineLevel="0" collapsed="false">
      <c r="A866" s="135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35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</row>
    <row r="867" customFormat="false" ht="12.75" hidden="false" customHeight="true" outlineLevel="0" collapsed="false">
      <c r="A867" s="135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35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</row>
    <row r="868" customFormat="false" ht="12.75" hidden="false" customHeight="true" outlineLevel="0" collapsed="false">
      <c r="A868" s="135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35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</row>
    <row r="869" customFormat="false" ht="12.75" hidden="false" customHeight="true" outlineLevel="0" collapsed="false">
      <c r="A869" s="135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35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</row>
    <row r="870" customFormat="false" ht="12.75" hidden="false" customHeight="true" outlineLevel="0" collapsed="false">
      <c r="A870" s="135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35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</row>
    <row r="871" customFormat="false" ht="12.75" hidden="false" customHeight="true" outlineLevel="0" collapsed="false">
      <c r="A871" s="135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35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</row>
    <row r="872" customFormat="false" ht="12.75" hidden="false" customHeight="true" outlineLevel="0" collapsed="false">
      <c r="A872" s="135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35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</row>
    <row r="873" customFormat="false" ht="12.75" hidden="false" customHeight="true" outlineLevel="0" collapsed="false">
      <c r="A873" s="135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35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</row>
    <row r="874" customFormat="false" ht="12.75" hidden="false" customHeight="true" outlineLevel="0" collapsed="false">
      <c r="A874" s="135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35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</row>
    <row r="875" customFormat="false" ht="12.75" hidden="false" customHeight="true" outlineLevel="0" collapsed="false">
      <c r="A875" s="135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35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</row>
    <row r="876" customFormat="false" ht="12.75" hidden="false" customHeight="true" outlineLevel="0" collapsed="false">
      <c r="A876" s="135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35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</row>
    <row r="877" customFormat="false" ht="12.75" hidden="false" customHeight="true" outlineLevel="0" collapsed="false">
      <c r="A877" s="135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35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</row>
    <row r="878" customFormat="false" ht="12.75" hidden="false" customHeight="true" outlineLevel="0" collapsed="false">
      <c r="A878" s="135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35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</row>
    <row r="879" customFormat="false" ht="12.75" hidden="false" customHeight="true" outlineLevel="0" collapsed="false">
      <c r="A879" s="135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35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</row>
    <row r="880" customFormat="false" ht="12.75" hidden="false" customHeight="true" outlineLevel="0" collapsed="false">
      <c r="A880" s="135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35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</row>
    <row r="881" customFormat="false" ht="12.75" hidden="false" customHeight="true" outlineLevel="0" collapsed="false">
      <c r="A881" s="135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35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</row>
    <row r="882" customFormat="false" ht="12.75" hidden="false" customHeight="true" outlineLevel="0" collapsed="false">
      <c r="A882" s="135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35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</row>
    <row r="883" customFormat="false" ht="12.75" hidden="false" customHeight="true" outlineLevel="0" collapsed="false">
      <c r="A883" s="135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35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</row>
    <row r="884" customFormat="false" ht="12.75" hidden="false" customHeight="true" outlineLevel="0" collapsed="false">
      <c r="A884" s="135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35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</row>
    <row r="885" customFormat="false" ht="12.75" hidden="false" customHeight="true" outlineLevel="0" collapsed="false">
      <c r="A885" s="135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35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</row>
    <row r="886" customFormat="false" ht="12.75" hidden="false" customHeight="true" outlineLevel="0" collapsed="false">
      <c r="A886" s="135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35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</row>
    <row r="887" customFormat="false" ht="12.75" hidden="false" customHeight="true" outlineLevel="0" collapsed="false">
      <c r="A887" s="135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35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</row>
    <row r="888" customFormat="false" ht="12.75" hidden="false" customHeight="true" outlineLevel="0" collapsed="false">
      <c r="A888" s="135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35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</row>
    <row r="889" customFormat="false" ht="12.75" hidden="false" customHeight="true" outlineLevel="0" collapsed="false">
      <c r="A889" s="135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35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</row>
    <row r="890" customFormat="false" ht="12.75" hidden="false" customHeight="true" outlineLevel="0" collapsed="false">
      <c r="A890" s="135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35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</row>
    <row r="891" customFormat="false" ht="12.75" hidden="false" customHeight="true" outlineLevel="0" collapsed="false">
      <c r="A891" s="135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35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</row>
    <row r="892" customFormat="false" ht="12.75" hidden="false" customHeight="true" outlineLevel="0" collapsed="false">
      <c r="A892" s="135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35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</row>
    <row r="893" customFormat="false" ht="12.75" hidden="false" customHeight="true" outlineLevel="0" collapsed="false">
      <c r="A893" s="135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35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</row>
    <row r="894" customFormat="false" ht="12.75" hidden="false" customHeight="true" outlineLevel="0" collapsed="false">
      <c r="A894" s="135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35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</row>
    <row r="895" customFormat="false" ht="12.75" hidden="false" customHeight="true" outlineLevel="0" collapsed="false">
      <c r="A895" s="135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35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</row>
    <row r="896" customFormat="false" ht="12.75" hidden="false" customHeight="true" outlineLevel="0" collapsed="false">
      <c r="A896" s="135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35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</row>
    <row r="897" customFormat="false" ht="12.75" hidden="false" customHeight="true" outlineLevel="0" collapsed="false">
      <c r="A897" s="135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35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</row>
    <row r="898" customFormat="false" ht="12.75" hidden="false" customHeight="true" outlineLevel="0" collapsed="false">
      <c r="A898" s="135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35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</row>
    <row r="899" customFormat="false" ht="12.75" hidden="false" customHeight="true" outlineLevel="0" collapsed="false">
      <c r="A899" s="135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35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</row>
    <row r="900" customFormat="false" ht="12.75" hidden="false" customHeight="true" outlineLevel="0" collapsed="false">
      <c r="A900" s="135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35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</row>
    <row r="901" customFormat="false" ht="12.75" hidden="false" customHeight="true" outlineLevel="0" collapsed="false">
      <c r="A901" s="135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35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</row>
    <row r="902" customFormat="false" ht="12.75" hidden="false" customHeight="true" outlineLevel="0" collapsed="false">
      <c r="A902" s="135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35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</row>
    <row r="903" customFormat="false" ht="12.75" hidden="false" customHeight="true" outlineLevel="0" collapsed="false">
      <c r="A903" s="135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35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</row>
    <row r="904" customFormat="false" ht="12.75" hidden="false" customHeight="true" outlineLevel="0" collapsed="false">
      <c r="A904" s="135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35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</row>
    <row r="905" customFormat="false" ht="12.75" hidden="false" customHeight="true" outlineLevel="0" collapsed="false">
      <c r="A905" s="135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35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</row>
    <row r="906" customFormat="false" ht="12.75" hidden="false" customHeight="true" outlineLevel="0" collapsed="false">
      <c r="A906" s="135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35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</row>
    <row r="907" customFormat="false" ht="12.75" hidden="false" customHeight="true" outlineLevel="0" collapsed="false">
      <c r="A907" s="135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35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</row>
    <row r="908" customFormat="false" ht="12.75" hidden="false" customHeight="true" outlineLevel="0" collapsed="false">
      <c r="A908" s="135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35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</row>
    <row r="909" customFormat="false" ht="12.75" hidden="false" customHeight="true" outlineLevel="0" collapsed="false">
      <c r="A909" s="135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35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</row>
    <row r="910" customFormat="false" ht="12.75" hidden="false" customHeight="true" outlineLevel="0" collapsed="false">
      <c r="A910" s="135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35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</row>
    <row r="911" customFormat="false" ht="12.75" hidden="false" customHeight="true" outlineLevel="0" collapsed="false">
      <c r="A911" s="135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35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</row>
    <row r="912" customFormat="false" ht="12.75" hidden="false" customHeight="true" outlineLevel="0" collapsed="false">
      <c r="A912" s="135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35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</row>
    <row r="913" customFormat="false" ht="12.75" hidden="false" customHeight="true" outlineLevel="0" collapsed="false">
      <c r="A913" s="135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35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</row>
    <row r="914" customFormat="false" ht="12.75" hidden="false" customHeight="true" outlineLevel="0" collapsed="false">
      <c r="A914" s="135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35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</row>
    <row r="915" customFormat="false" ht="12.75" hidden="false" customHeight="true" outlineLevel="0" collapsed="false">
      <c r="A915" s="135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35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</row>
    <row r="916" customFormat="false" ht="12.75" hidden="false" customHeight="true" outlineLevel="0" collapsed="false">
      <c r="A916" s="135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35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</row>
    <row r="917" customFormat="false" ht="12.75" hidden="false" customHeight="true" outlineLevel="0" collapsed="false">
      <c r="A917" s="135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35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</row>
    <row r="918" customFormat="false" ht="12.75" hidden="false" customHeight="true" outlineLevel="0" collapsed="false">
      <c r="A918" s="135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35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</row>
    <row r="919" customFormat="false" ht="12.75" hidden="false" customHeight="true" outlineLevel="0" collapsed="false">
      <c r="A919" s="135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35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</row>
    <row r="920" customFormat="false" ht="12.75" hidden="false" customHeight="true" outlineLevel="0" collapsed="false">
      <c r="A920" s="135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35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</row>
    <row r="921" customFormat="false" ht="12.75" hidden="false" customHeight="true" outlineLevel="0" collapsed="false">
      <c r="A921" s="135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35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</row>
    <row r="922" customFormat="false" ht="12.75" hidden="false" customHeight="true" outlineLevel="0" collapsed="false">
      <c r="A922" s="135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35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</row>
    <row r="923" customFormat="false" ht="12.75" hidden="false" customHeight="true" outlineLevel="0" collapsed="false">
      <c r="A923" s="135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35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</row>
    <row r="924" customFormat="false" ht="12.75" hidden="false" customHeight="true" outlineLevel="0" collapsed="false">
      <c r="A924" s="135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35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</row>
    <row r="925" customFormat="false" ht="12.75" hidden="false" customHeight="true" outlineLevel="0" collapsed="false">
      <c r="A925" s="135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35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</row>
    <row r="926" customFormat="false" ht="12.75" hidden="false" customHeight="true" outlineLevel="0" collapsed="false">
      <c r="A926" s="135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35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</row>
    <row r="927" customFormat="false" ht="12.75" hidden="false" customHeight="true" outlineLevel="0" collapsed="false">
      <c r="A927" s="135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35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</row>
    <row r="928" customFormat="false" ht="12.75" hidden="false" customHeight="true" outlineLevel="0" collapsed="false">
      <c r="A928" s="135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35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</row>
    <row r="929" customFormat="false" ht="12.75" hidden="false" customHeight="true" outlineLevel="0" collapsed="false">
      <c r="A929" s="135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35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</row>
    <row r="930" customFormat="false" ht="12.75" hidden="false" customHeight="true" outlineLevel="0" collapsed="false">
      <c r="A930" s="135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35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</row>
    <row r="931" customFormat="false" ht="12.75" hidden="false" customHeight="true" outlineLevel="0" collapsed="false">
      <c r="A931" s="135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35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</row>
    <row r="932" customFormat="false" ht="12.75" hidden="false" customHeight="true" outlineLevel="0" collapsed="false">
      <c r="A932" s="135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35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</row>
    <row r="933" customFormat="false" ht="12.75" hidden="false" customHeight="true" outlineLevel="0" collapsed="false">
      <c r="A933" s="135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35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</row>
    <row r="934" customFormat="false" ht="12.75" hidden="false" customHeight="true" outlineLevel="0" collapsed="false">
      <c r="A934" s="135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35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</row>
    <row r="935" customFormat="false" ht="12.75" hidden="false" customHeight="true" outlineLevel="0" collapsed="false">
      <c r="A935" s="135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35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</row>
    <row r="936" customFormat="false" ht="12.75" hidden="false" customHeight="true" outlineLevel="0" collapsed="false">
      <c r="A936" s="135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35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</row>
    <row r="937" customFormat="false" ht="12.75" hidden="false" customHeight="true" outlineLevel="0" collapsed="false">
      <c r="A937" s="135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35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</row>
    <row r="938" customFormat="false" ht="12.75" hidden="false" customHeight="true" outlineLevel="0" collapsed="false">
      <c r="A938" s="135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35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</row>
    <row r="939" customFormat="false" ht="12.75" hidden="false" customHeight="true" outlineLevel="0" collapsed="false">
      <c r="A939" s="135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35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</row>
    <row r="940" customFormat="false" ht="12.75" hidden="false" customHeight="true" outlineLevel="0" collapsed="false">
      <c r="A940" s="135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35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</row>
    <row r="941" customFormat="false" ht="12.75" hidden="false" customHeight="true" outlineLevel="0" collapsed="false">
      <c r="A941" s="135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35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</row>
    <row r="942" customFormat="false" ht="12.75" hidden="false" customHeight="true" outlineLevel="0" collapsed="false">
      <c r="A942" s="135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35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</row>
    <row r="943" customFormat="false" ht="12.75" hidden="false" customHeight="true" outlineLevel="0" collapsed="false">
      <c r="A943" s="135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35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</row>
    <row r="944" customFormat="false" ht="12.75" hidden="false" customHeight="true" outlineLevel="0" collapsed="false">
      <c r="A944" s="135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35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</row>
    <row r="945" customFormat="false" ht="12.75" hidden="false" customHeight="true" outlineLevel="0" collapsed="false">
      <c r="A945" s="135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35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</row>
    <row r="946" customFormat="false" ht="12.75" hidden="false" customHeight="true" outlineLevel="0" collapsed="false">
      <c r="A946" s="135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35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</row>
    <row r="947" customFormat="false" ht="12.75" hidden="false" customHeight="true" outlineLevel="0" collapsed="false">
      <c r="A947" s="135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35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</row>
    <row r="948" customFormat="false" ht="12.75" hidden="false" customHeight="true" outlineLevel="0" collapsed="false">
      <c r="A948" s="135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35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</row>
    <row r="949" customFormat="false" ht="12.75" hidden="false" customHeight="true" outlineLevel="0" collapsed="false">
      <c r="A949" s="135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35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</row>
    <row r="950" customFormat="false" ht="12.75" hidden="false" customHeight="true" outlineLevel="0" collapsed="false">
      <c r="A950" s="135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35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</row>
    <row r="951" customFormat="false" ht="12.75" hidden="false" customHeight="true" outlineLevel="0" collapsed="false">
      <c r="A951" s="135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35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</row>
    <row r="952" customFormat="false" ht="12.75" hidden="false" customHeight="true" outlineLevel="0" collapsed="false">
      <c r="A952" s="135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35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</row>
    <row r="953" customFormat="false" ht="12.75" hidden="false" customHeight="true" outlineLevel="0" collapsed="false">
      <c r="A953" s="135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35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</row>
    <row r="954" customFormat="false" ht="12.75" hidden="false" customHeight="true" outlineLevel="0" collapsed="false">
      <c r="A954" s="135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35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</row>
    <row r="955" customFormat="false" ht="12.75" hidden="false" customHeight="true" outlineLevel="0" collapsed="false">
      <c r="A955" s="135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35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</row>
    <row r="956" customFormat="false" ht="12.75" hidden="false" customHeight="true" outlineLevel="0" collapsed="false">
      <c r="A956" s="135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35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</row>
    <row r="957" customFormat="false" ht="12.75" hidden="false" customHeight="true" outlineLevel="0" collapsed="false">
      <c r="A957" s="135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35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</row>
    <row r="958" customFormat="false" ht="12.75" hidden="false" customHeight="true" outlineLevel="0" collapsed="false">
      <c r="A958" s="135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35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</row>
    <row r="959" customFormat="false" ht="12.75" hidden="false" customHeight="true" outlineLevel="0" collapsed="false">
      <c r="A959" s="135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35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</row>
    <row r="960" customFormat="false" ht="12.75" hidden="false" customHeight="true" outlineLevel="0" collapsed="false">
      <c r="A960" s="135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35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</row>
    <row r="961" customFormat="false" ht="12.75" hidden="false" customHeight="true" outlineLevel="0" collapsed="false">
      <c r="A961" s="135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35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</row>
    <row r="962" customFormat="false" ht="12.75" hidden="false" customHeight="true" outlineLevel="0" collapsed="false">
      <c r="A962" s="135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35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</row>
    <row r="963" customFormat="false" ht="12.75" hidden="false" customHeight="true" outlineLevel="0" collapsed="false">
      <c r="A963" s="135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35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</row>
    <row r="964" customFormat="false" ht="12.75" hidden="false" customHeight="true" outlineLevel="0" collapsed="false">
      <c r="A964" s="135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35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</row>
    <row r="965" customFormat="false" ht="12.75" hidden="false" customHeight="true" outlineLevel="0" collapsed="false">
      <c r="A965" s="135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35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</row>
    <row r="966" customFormat="false" ht="12.75" hidden="false" customHeight="true" outlineLevel="0" collapsed="false">
      <c r="A966" s="135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35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</row>
    <row r="967" customFormat="false" ht="12.75" hidden="false" customHeight="true" outlineLevel="0" collapsed="false">
      <c r="A967" s="135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35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</row>
    <row r="968" customFormat="false" ht="12.75" hidden="false" customHeight="true" outlineLevel="0" collapsed="false">
      <c r="A968" s="135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35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</row>
    <row r="969" customFormat="false" ht="12.75" hidden="false" customHeight="true" outlineLevel="0" collapsed="false">
      <c r="A969" s="135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35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</row>
    <row r="970" customFormat="false" ht="12.75" hidden="false" customHeight="true" outlineLevel="0" collapsed="false">
      <c r="A970" s="135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35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</row>
    <row r="971" customFormat="false" ht="12.75" hidden="false" customHeight="true" outlineLevel="0" collapsed="false">
      <c r="A971" s="135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35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</row>
    <row r="972" customFormat="false" ht="12.75" hidden="false" customHeight="true" outlineLevel="0" collapsed="false">
      <c r="A972" s="135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35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</row>
    <row r="973" customFormat="false" ht="12.75" hidden="false" customHeight="true" outlineLevel="0" collapsed="false">
      <c r="A973" s="135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35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</row>
    <row r="974" customFormat="false" ht="12.75" hidden="false" customHeight="true" outlineLevel="0" collapsed="false">
      <c r="A974" s="135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35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</row>
    <row r="975" customFormat="false" ht="12.75" hidden="false" customHeight="true" outlineLevel="0" collapsed="false">
      <c r="A975" s="135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35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</row>
    <row r="976" customFormat="false" ht="12.75" hidden="false" customHeight="true" outlineLevel="0" collapsed="false">
      <c r="A976" s="135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35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</row>
    <row r="977" customFormat="false" ht="12.75" hidden="false" customHeight="true" outlineLevel="0" collapsed="false">
      <c r="A977" s="135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35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</row>
    <row r="978" customFormat="false" ht="12.75" hidden="false" customHeight="true" outlineLevel="0" collapsed="false">
      <c r="A978" s="135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35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</row>
    <row r="979" customFormat="false" ht="12.75" hidden="false" customHeight="true" outlineLevel="0" collapsed="false">
      <c r="A979" s="135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35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</row>
    <row r="980" customFormat="false" ht="12.75" hidden="false" customHeight="true" outlineLevel="0" collapsed="false">
      <c r="A980" s="135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35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</row>
    <row r="981" customFormat="false" ht="12.75" hidden="false" customHeight="true" outlineLevel="0" collapsed="false">
      <c r="A981" s="135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35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</row>
    <row r="982" customFormat="false" ht="12.75" hidden="false" customHeight="true" outlineLevel="0" collapsed="false">
      <c r="A982" s="135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35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</row>
    <row r="983" customFormat="false" ht="12.75" hidden="false" customHeight="true" outlineLevel="0" collapsed="false">
      <c r="A983" s="135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35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</row>
    <row r="984" customFormat="false" ht="12.75" hidden="false" customHeight="true" outlineLevel="0" collapsed="false">
      <c r="A984" s="135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35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</row>
    <row r="985" customFormat="false" ht="12.75" hidden="false" customHeight="true" outlineLevel="0" collapsed="false">
      <c r="A985" s="135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35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</row>
    <row r="986" customFormat="false" ht="12.75" hidden="false" customHeight="true" outlineLevel="0" collapsed="false">
      <c r="A986" s="135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35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</row>
    <row r="987" customFormat="false" ht="12.75" hidden="false" customHeight="true" outlineLevel="0" collapsed="false">
      <c r="A987" s="135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35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</row>
    <row r="988" customFormat="false" ht="12.75" hidden="false" customHeight="true" outlineLevel="0" collapsed="false">
      <c r="A988" s="135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35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</row>
    <row r="989" customFormat="false" ht="12.75" hidden="false" customHeight="true" outlineLevel="0" collapsed="false">
      <c r="A989" s="135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35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</row>
    <row r="990" customFormat="false" ht="12.75" hidden="false" customHeight="true" outlineLevel="0" collapsed="false">
      <c r="A990" s="135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35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</row>
    <row r="991" customFormat="false" ht="12.75" hidden="false" customHeight="true" outlineLevel="0" collapsed="false">
      <c r="A991" s="135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35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</row>
    <row r="992" customFormat="false" ht="12.75" hidden="false" customHeight="true" outlineLevel="0" collapsed="false">
      <c r="A992" s="135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35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</row>
    <row r="993" customFormat="false" ht="12.75" hidden="false" customHeight="true" outlineLevel="0" collapsed="false">
      <c r="A993" s="135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35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</row>
    <row r="994" customFormat="false" ht="12.75" hidden="false" customHeight="true" outlineLevel="0" collapsed="false">
      <c r="A994" s="135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35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</row>
    <row r="995" customFormat="false" ht="12.75" hidden="false" customHeight="true" outlineLevel="0" collapsed="false">
      <c r="A995" s="135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35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</row>
    <row r="996" customFormat="false" ht="12.75" hidden="false" customHeight="true" outlineLevel="0" collapsed="false">
      <c r="A996" s="135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35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</row>
    <row r="997" customFormat="false" ht="12.75" hidden="false" customHeight="true" outlineLevel="0" collapsed="false">
      <c r="A997" s="135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35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</row>
    <row r="998" customFormat="false" ht="12.75" hidden="false" customHeight="true" outlineLevel="0" collapsed="false">
      <c r="A998" s="135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35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</row>
    <row r="999" customFormat="false" ht="12.75" hidden="false" customHeight="true" outlineLevel="0" collapsed="false">
      <c r="A999" s="135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35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</row>
    <row r="1000" customFormat="false" ht="12.75" hidden="false" customHeight="true" outlineLevel="0" collapsed="false">
      <c r="A1000" s="135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35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</row>
  </sheetData>
  <mergeCells count="79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  <mergeCell ref="A76:C76"/>
    <mergeCell ref="A77:C77"/>
    <mergeCell ref="A78:C78"/>
    <mergeCell ref="A79:C79"/>
    <mergeCell ref="A80:C80"/>
    <mergeCell ref="A81:C81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9.84"/>
    <col collapsed="false" customWidth="true" hidden="false" outlineLevel="0" max="10" min="10" style="1" width="5.7"/>
    <col collapsed="false" customWidth="true" hidden="false" outlineLevel="0" max="11" min="11" style="1" width="9.13"/>
    <col collapsed="false" customWidth="true" hidden="true" outlineLevel="0" max="13" min="12" style="1" width="9.13"/>
    <col collapsed="false" customWidth="true" hidden="true" outlineLevel="0" max="14" min="14" style="1" width="9.28"/>
    <col collapsed="false" customWidth="true" hidden="true" outlineLevel="0" max="19" min="15" style="1" width="9.13"/>
    <col collapsed="false" customWidth="true" hidden="false" outlineLevel="0" max="26" min="20" style="1" width="8.7"/>
    <col collapsed="false" customWidth="false" hidden="false" outlineLevel="0" max="257" min="27" style="1" width="14.41"/>
  </cols>
  <sheetData>
    <row r="1" customFormat="false" ht="25.5" hidden="false" customHeight="true" outlineLevel="0" collapsed="false">
      <c r="A1" s="261" t="str">
        <f aca="false">+Étlap!A2</f>
        <v>37.hét</v>
      </c>
      <c r="B1" s="261"/>
      <c r="C1" s="262" t="s">
        <v>519</v>
      </c>
      <c r="D1" s="263" t="s">
        <v>520</v>
      </c>
      <c r="E1" s="263" t="s">
        <v>521</v>
      </c>
      <c r="F1" s="263" t="s">
        <v>522</v>
      </c>
      <c r="G1" s="263" t="s">
        <v>523</v>
      </c>
      <c r="H1" s="263" t="s">
        <v>524</v>
      </c>
      <c r="I1" s="263" t="s">
        <v>525</v>
      </c>
      <c r="J1" s="264"/>
      <c r="K1" s="157"/>
      <c r="L1" s="157"/>
      <c r="M1" s="157"/>
    </row>
    <row r="2" customFormat="false" ht="12" hidden="false" customHeight="true" outlineLevel="0" collapsed="false">
      <c r="A2" s="245" t="s">
        <v>6</v>
      </c>
      <c r="B2" s="265"/>
      <c r="C2" s="266" t="n">
        <v>2265</v>
      </c>
      <c r="D2" s="267" t="n">
        <v>2295</v>
      </c>
      <c r="E2" s="268" t="n">
        <v>2275</v>
      </c>
      <c r="F2" s="268" t="n">
        <v>2325</v>
      </c>
      <c r="G2" s="269" t="n">
        <v>2545</v>
      </c>
      <c r="H2" s="265"/>
      <c r="I2" s="270"/>
      <c r="J2" s="271"/>
      <c r="K2" s="157"/>
      <c r="L2" s="157"/>
      <c r="M2" s="157"/>
      <c r="N2" s="157"/>
      <c r="O2" s="157"/>
      <c r="P2" s="157"/>
      <c r="Q2" s="157"/>
      <c r="R2" s="157"/>
      <c r="S2" s="157"/>
    </row>
    <row r="3" customFormat="false" ht="12" hidden="false" customHeight="true" outlineLevel="0" collapsed="false">
      <c r="A3" s="245" t="s">
        <v>12</v>
      </c>
      <c r="B3" s="265"/>
      <c r="C3" s="266" t="n">
        <v>265</v>
      </c>
      <c r="D3" s="267" t="n">
        <v>265</v>
      </c>
      <c r="E3" s="268" t="n">
        <v>265</v>
      </c>
      <c r="F3" s="268" t="n">
        <v>265</v>
      </c>
      <c r="G3" s="269" t="n">
        <v>265</v>
      </c>
      <c r="H3" s="265"/>
      <c r="I3" s="270"/>
      <c r="J3" s="271" t="str">
        <f aca="false">A3</f>
        <v>RE1</v>
      </c>
      <c r="K3" s="157"/>
      <c r="L3" s="157"/>
      <c r="M3" s="157" t="n">
        <f aca="false">+C3*Megrendelőlap!D3</f>
        <v>0</v>
      </c>
      <c r="N3" s="157" t="n">
        <f aca="false">+D3*Megrendelőlap!F3</f>
        <v>0</v>
      </c>
      <c r="O3" s="157" t="n">
        <f aca="false">+E3*Megrendelőlap!H3</f>
        <v>0</v>
      </c>
      <c r="P3" s="157" t="n">
        <f aca="false">+F3*Megrendelőlap!J3</f>
        <v>0</v>
      </c>
      <c r="Q3" s="157" t="n">
        <f aca="false">+G3*Megrendelőlap!L3</f>
        <v>0</v>
      </c>
      <c r="R3" s="157" t="n">
        <f aca="false">+H3*Megrendelőlap!N3</f>
        <v>0</v>
      </c>
      <c r="S3" s="157" t="n">
        <f aca="false">+I3*Megrendelőlap!P3</f>
        <v>0</v>
      </c>
    </row>
    <row r="4" customFormat="false" ht="12" hidden="false" customHeight="true" outlineLevel="0" collapsed="false">
      <c r="A4" s="249" t="s">
        <v>19</v>
      </c>
      <c r="B4" s="265"/>
      <c r="C4" s="266" t="n">
        <v>290</v>
      </c>
      <c r="D4" s="272" t="n">
        <v>305</v>
      </c>
      <c r="E4" s="273" t="n">
        <v>295</v>
      </c>
      <c r="F4" s="273" t="n">
        <v>310</v>
      </c>
      <c r="G4" s="274" t="n">
        <v>290</v>
      </c>
      <c r="H4" s="265"/>
      <c r="I4" s="270"/>
      <c r="J4" s="275" t="str">
        <f aca="false">A4</f>
        <v>RE2</v>
      </c>
      <c r="K4" s="157"/>
      <c r="L4" s="157"/>
      <c r="M4" s="157" t="n">
        <f aca="false">+C4*Megrendelőlap!D4</f>
        <v>0</v>
      </c>
      <c r="N4" s="157" t="n">
        <f aca="false">+D4*Megrendelőlap!F4</f>
        <v>0</v>
      </c>
      <c r="O4" s="157" t="n">
        <f aca="false">+E4*Megrendelőlap!H4</f>
        <v>0</v>
      </c>
      <c r="P4" s="157" t="n">
        <f aca="false">+F4*Megrendelőlap!J4</f>
        <v>0</v>
      </c>
      <c r="Q4" s="157" t="n">
        <f aca="false">+G4*Megrendelőlap!L4</f>
        <v>0</v>
      </c>
      <c r="R4" s="157" t="n">
        <f aca="false">+H4*Megrendelőlap!N4</f>
        <v>0</v>
      </c>
      <c r="S4" s="157" t="n">
        <f aca="false">+I4*Megrendelőlap!P4</f>
        <v>0</v>
      </c>
    </row>
    <row r="5" customFormat="false" ht="12" hidden="false" customHeight="true" outlineLevel="0" collapsed="false">
      <c r="A5" s="245" t="s">
        <v>25</v>
      </c>
      <c r="B5" s="265"/>
      <c r="C5" s="266" t="n">
        <v>750</v>
      </c>
      <c r="D5" s="272" t="n">
        <v>805</v>
      </c>
      <c r="E5" s="273" t="n">
        <v>775</v>
      </c>
      <c r="F5" s="273" t="n">
        <v>765</v>
      </c>
      <c r="G5" s="274" t="n">
        <v>785</v>
      </c>
      <c r="H5" s="265"/>
      <c r="I5" s="270"/>
      <c r="J5" s="271" t="str">
        <f aca="false">A5</f>
        <v>A1</v>
      </c>
      <c r="L5" s="157"/>
      <c r="M5" s="157" t="n">
        <f aca="false">+C5*Megrendelőlap!D5</f>
        <v>0</v>
      </c>
      <c r="N5" s="157" t="n">
        <f aca="false">+D5*Megrendelőlap!F5</f>
        <v>0</v>
      </c>
      <c r="O5" s="157" t="n">
        <f aca="false">+E5*Megrendelőlap!H5</f>
        <v>0</v>
      </c>
      <c r="P5" s="157" t="n">
        <f aca="false">+F5*Megrendelőlap!J5</f>
        <v>0</v>
      </c>
      <c r="Q5" s="157" t="n">
        <f aca="false">+G5*Megrendelőlap!L5</f>
        <v>0</v>
      </c>
      <c r="R5" s="157" t="n">
        <f aca="false">+H5*Megrendelőlap!N5</f>
        <v>0</v>
      </c>
      <c r="S5" s="157" t="n">
        <f aca="false">+I5*Megrendelőlap!P5</f>
        <v>0</v>
      </c>
    </row>
    <row r="6" customFormat="false" ht="12" hidden="false" customHeight="true" outlineLevel="0" collapsed="false">
      <c r="A6" s="249" t="s">
        <v>32</v>
      </c>
      <c r="B6" s="265"/>
      <c r="C6" s="266" t="n">
        <v>735</v>
      </c>
      <c r="D6" s="272" t="n">
        <v>830</v>
      </c>
      <c r="E6" s="273" t="n">
        <v>825</v>
      </c>
      <c r="F6" s="273" t="n">
        <v>1030</v>
      </c>
      <c r="G6" s="274" t="n">
        <v>855</v>
      </c>
      <c r="H6" s="265"/>
      <c r="I6" s="270"/>
      <c r="J6" s="275" t="str">
        <f aca="false">A6</f>
        <v>A2</v>
      </c>
      <c r="K6" s="276"/>
      <c r="L6" s="157"/>
      <c r="M6" s="157" t="n">
        <f aca="false">+C6*Megrendelőlap!D6</f>
        <v>0</v>
      </c>
      <c r="N6" s="157" t="n">
        <f aca="false">+D6*Megrendelőlap!F6</f>
        <v>0</v>
      </c>
      <c r="O6" s="157" t="n">
        <f aca="false">+E6*Megrendelőlap!H6</f>
        <v>0</v>
      </c>
      <c r="P6" s="157" t="n">
        <f aca="false">+F6*Megrendelőlap!J6</f>
        <v>0</v>
      </c>
      <c r="Q6" s="157" t="n">
        <f aca="false">+G6*Megrendelőlap!L6</f>
        <v>0</v>
      </c>
      <c r="R6" s="157" t="n">
        <f aca="false">+H6*Megrendelőlap!N6</f>
        <v>0</v>
      </c>
      <c r="S6" s="157" t="n">
        <f aca="false">+I6*Megrendelőlap!P6</f>
        <v>0</v>
      </c>
    </row>
    <row r="7" customFormat="false" ht="12" hidden="false" customHeight="true" outlineLevel="0" collapsed="false">
      <c r="A7" s="249" t="s">
        <v>39</v>
      </c>
      <c r="B7" s="265"/>
      <c r="C7" s="266" t="n">
        <v>795</v>
      </c>
      <c r="D7" s="272" t="n">
        <v>785</v>
      </c>
      <c r="E7" s="273" t="n">
        <v>840</v>
      </c>
      <c r="F7" s="273" t="n">
        <v>845</v>
      </c>
      <c r="G7" s="274" t="n">
        <v>785</v>
      </c>
      <c r="H7" s="265"/>
      <c r="I7" s="270"/>
      <c r="J7" s="271" t="str">
        <f aca="false">A7</f>
        <v>A3</v>
      </c>
      <c r="L7" s="157"/>
      <c r="M7" s="157" t="n">
        <f aca="false">+C7*Megrendelőlap!D7</f>
        <v>0</v>
      </c>
      <c r="N7" s="157" t="n">
        <f aca="false">+D7*Megrendelőlap!F7</f>
        <v>0</v>
      </c>
      <c r="O7" s="157" t="n">
        <f aca="false">+E7*Megrendelőlap!H7</f>
        <v>0</v>
      </c>
      <c r="P7" s="157" t="n">
        <f aca="false">+F7*Megrendelőlap!J7</f>
        <v>0</v>
      </c>
      <c r="Q7" s="157" t="n">
        <f aca="false">+G7*Megrendelőlap!L7</f>
        <v>0</v>
      </c>
      <c r="R7" s="157" t="n">
        <f aca="false">+H7*Megrendelőlap!N7</f>
        <v>0</v>
      </c>
      <c r="S7" s="157" t="n">
        <f aca="false">+I7*Megrendelőlap!P7</f>
        <v>0</v>
      </c>
    </row>
    <row r="8" customFormat="false" ht="12" hidden="false" customHeight="true" outlineLevel="0" collapsed="false">
      <c r="A8" s="249" t="s">
        <v>46</v>
      </c>
      <c r="B8" s="265"/>
      <c r="C8" s="266" t="n">
        <v>910</v>
      </c>
      <c r="D8" s="272" t="n">
        <v>955</v>
      </c>
      <c r="E8" s="273" t="n">
        <v>905</v>
      </c>
      <c r="F8" s="273" t="n">
        <v>985</v>
      </c>
      <c r="G8" s="274" t="n">
        <v>1415</v>
      </c>
      <c r="H8" s="265"/>
      <c r="I8" s="270"/>
      <c r="J8" s="275" t="str">
        <f aca="false">A8</f>
        <v>B</v>
      </c>
      <c r="L8" s="157"/>
      <c r="M8" s="157" t="n">
        <f aca="false">+C8*Megrendelőlap!D8</f>
        <v>0</v>
      </c>
      <c r="N8" s="157" t="n">
        <f aca="false">+D8*Megrendelőlap!F8</f>
        <v>0</v>
      </c>
      <c r="O8" s="157" t="n">
        <f aca="false">+E8*Megrendelőlap!H8</f>
        <v>0</v>
      </c>
      <c r="P8" s="157" t="n">
        <f aca="false">+F8*Megrendelőlap!J8</f>
        <v>0</v>
      </c>
      <c r="Q8" s="157" t="n">
        <f aca="false">+G8*Megrendelőlap!L8</f>
        <v>0</v>
      </c>
      <c r="R8" s="157" t="n">
        <f aca="false">+H8*Megrendelőlap!N8</f>
        <v>0</v>
      </c>
      <c r="S8" s="157" t="n">
        <f aca="false">+I8*Megrendelőlap!P8</f>
        <v>0</v>
      </c>
    </row>
    <row r="9" customFormat="false" ht="12" hidden="false" customHeight="true" outlineLevel="0" collapsed="false">
      <c r="A9" s="249" t="s">
        <v>53</v>
      </c>
      <c r="B9" s="265"/>
      <c r="C9" s="266" t="n">
        <v>1705</v>
      </c>
      <c r="D9" s="272" t="n">
        <v>1820</v>
      </c>
      <c r="E9" s="273" t="n">
        <v>1480</v>
      </c>
      <c r="F9" s="273" t="n">
        <v>1795</v>
      </c>
      <c r="G9" s="274" t="n">
        <v>1805</v>
      </c>
      <c r="H9" s="265"/>
      <c r="I9" s="270"/>
      <c r="J9" s="271" t="str">
        <f aca="false">A9</f>
        <v>C</v>
      </c>
      <c r="L9" s="157"/>
      <c r="M9" s="157" t="n">
        <f aca="false">+C9*Megrendelőlap!D9</f>
        <v>0</v>
      </c>
      <c r="N9" s="157" t="n">
        <f aca="false">+D9*Megrendelőlap!F9</f>
        <v>0</v>
      </c>
      <c r="O9" s="157" t="n">
        <f aca="false">+E9*Megrendelőlap!H9</f>
        <v>0</v>
      </c>
      <c r="P9" s="157" t="n">
        <f aca="false">+F9*Megrendelőlap!J9</f>
        <v>0</v>
      </c>
      <c r="Q9" s="157" t="n">
        <f aca="false">+G9*Megrendelőlap!L9</f>
        <v>0</v>
      </c>
      <c r="R9" s="157" t="n">
        <f aca="false">+H9*Megrendelőlap!N9</f>
        <v>0</v>
      </c>
      <c r="S9" s="157" t="n">
        <f aca="false">+I9*Megrendelőlap!P9</f>
        <v>0</v>
      </c>
    </row>
    <row r="10" customFormat="false" ht="12" hidden="false" customHeight="true" outlineLevel="0" collapsed="false">
      <c r="A10" s="249" t="s">
        <v>60</v>
      </c>
      <c r="B10" s="265"/>
      <c r="C10" s="266" t="n">
        <v>785</v>
      </c>
      <c r="D10" s="272" t="n">
        <v>805</v>
      </c>
      <c r="E10" s="273" t="n">
        <v>810</v>
      </c>
      <c r="F10" s="273" t="n">
        <v>820</v>
      </c>
      <c r="G10" s="274" t="n">
        <v>805</v>
      </c>
      <c r="H10" s="265"/>
      <c r="I10" s="270"/>
      <c r="J10" s="275" t="str">
        <f aca="false">A10</f>
        <v>D</v>
      </c>
      <c r="K10" s="234"/>
      <c r="L10" s="157"/>
      <c r="M10" s="157" t="n">
        <f aca="false">+C10*Megrendelőlap!D10</f>
        <v>0</v>
      </c>
      <c r="N10" s="157" t="n">
        <f aca="false">+D10*Megrendelőlap!F10</f>
        <v>0</v>
      </c>
      <c r="O10" s="157" t="n">
        <f aca="false">+E10*Megrendelőlap!H10</f>
        <v>0</v>
      </c>
      <c r="P10" s="157" t="n">
        <f aca="false">+F10*Megrendelőlap!J10</f>
        <v>0</v>
      </c>
      <c r="Q10" s="157" t="n">
        <f aca="false">+G10*Megrendelőlap!L10</f>
        <v>0</v>
      </c>
      <c r="R10" s="157" t="n">
        <f aca="false">+H10*Megrendelőlap!N10</f>
        <v>0</v>
      </c>
      <c r="S10" s="157" t="n">
        <f aca="false">+I10*Megrendelőlap!P10</f>
        <v>0</v>
      </c>
    </row>
    <row r="11" customFormat="false" ht="12" hidden="false" customHeight="true" outlineLevel="0" collapsed="false">
      <c r="A11" s="249" t="s">
        <v>526</v>
      </c>
      <c r="B11" s="265"/>
      <c r="C11" s="266" t="n">
        <v>1570</v>
      </c>
      <c r="D11" s="272" t="n">
        <v>1610</v>
      </c>
      <c r="E11" s="273" t="n">
        <v>1715</v>
      </c>
      <c r="F11" s="273" t="n">
        <v>1735</v>
      </c>
      <c r="G11" s="274" t="n">
        <v>1565</v>
      </c>
      <c r="H11" s="265"/>
      <c r="I11" s="270"/>
      <c r="J11" s="271" t="str">
        <f aca="false">A11</f>
        <v>E1</v>
      </c>
      <c r="L11" s="157"/>
      <c r="M11" s="157" t="n">
        <f aca="false">+C11*Megrendelőlap!D11</f>
        <v>0</v>
      </c>
      <c r="N11" s="157" t="n">
        <f aca="false">+D11*Megrendelőlap!F11</f>
        <v>0</v>
      </c>
      <c r="O11" s="157" t="n">
        <f aca="false">+E11*Megrendelőlap!H11</f>
        <v>0</v>
      </c>
      <c r="P11" s="157" t="n">
        <f aca="false">+F11*Megrendelőlap!J11</f>
        <v>0</v>
      </c>
      <c r="Q11" s="157" t="n">
        <f aca="false">+G11*Megrendelőlap!L11</f>
        <v>0</v>
      </c>
      <c r="R11" s="157" t="n">
        <f aca="false">+H11*Megrendelőlap!N11</f>
        <v>0</v>
      </c>
      <c r="S11" s="157" t="n">
        <f aca="false">+I11*Megrendelőlap!P11</f>
        <v>0</v>
      </c>
    </row>
    <row r="12" customFormat="false" ht="12" hidden="false" customHeight="true" outlineLevel="0" collapsed="false">
      <c r="A12" s="249" t="s">
        <v>527</v>
      </c>
      <c r="B12" s="265"/>
      <c r="C12" s="266" t="n">
        <v>1590</v>
      </c>
      <c r="D12" s="272" t="n">
        <v>1725</v>
      </c>
      <c r="E12" s="277"/>
      <c r="F12" s="273" t="n">
        <v>1755</v>
      </c>
      <c r="G12" s="274" t="n">
        <v>1560</v>
      </c>
      <c r="H12" s="265"/>
      <c r="I12" s="270"/>
      <c r="J12" s="275" t="str">
        <f aca="false">A12</f>
        <v>E2</v>
      </c>
      <c r="L12" s="157"/>
      <c r="M12" s="157" t="n">
        <f aca="false">+C12*Megrendelőlap!D12</f>
        <v>0</v>
      </c>
      <c r="N12" s="157" t="n">
        <f aca="false">+D12*Megrendelőlap!F12</f>
        <v>0</v>
      </c>
      <c r="O12" s="157" t="n">
        <f aca="false">+E12*Megrendelőlap!H12</f>
        <v>0</v>
      </c>
      <c r="P12" s="157" t="n">
        <f aca="false">+F12*Megrendelőlap!J12</f>
        <v>0</v>
      </c>
      <c r="Q12" s="157" t="n">
        <f aca="false">+G12*Megrendelőlap!L12</f>
        <v>0</v>
      </c>
      <c r="R12" s="157" t="n">
        <f aca="false">+H12*Megrendelőlap!N12</f>
        <v>0</v>
      </c>
      <c r="S12" s="157" t="n">
        <f aca="false">+I12*Megrendelőlap!P12</f>
        <v>0</v>
      </c>
    </row>
    <row r="13" customFormat="false" ht="12" hidden="false" customHeight="true" outlineLevel="0" collapsed="false">
      <c r="A13" s="249" t="s">
        <v>528</v>
      </c>
      <c r="B13" s="265"/>
      <c r="C13" s="266" t="n">
        <v>1450</v>
      </c>
      <c r="D13" s="272" t="n">
        <v>1490</v>
      </c>
      <c r="E13" s="273" t="n">
        <v>1575</v>
      </c>
      <c r="F13" s="273" t="n">
        <v>1560</v>
      </c>
      <c r="G13" s="274" t="n">
        <v>1495</v>
      </c>
      <c r="H13" s="265"/>
      <c r="I13" s="270"/>
      <c r="J13" s="271" t="str">
        <f aca="false">A13</f>
        <v>F1</v>
      </c>
      <c r="L13" s="157"/>
      <c r="M13" s="157" t="n">
        <f aca="false">+C13*Megrendelőlap!D13</f>
        <v>0</v>
      </c>
      <c r="N13" s="157" t="n">
        <f aca="false">+D13*Megrendelőlap!F13</f>
        <v>0</v>
      </c>
      <c r="O13" s="157" t="n">
        <f aca="false">+E13*Megrendelőlap!H13</f>
        <v>0</v>
      </c>
      <c r="P13" s="157" t="n">
        <f aca="false">+F13*Megrendelőlap!J13</f>
        <v>0</v>
      </c>
      <c r="Q13" s="157" t="n">
        <f aca="false">+G13*Megrendelőlap!L13</f>
        <v>0</v>
      </c>
      <c r="R13" s="157" t="n">
        <f aca="false">+H13*Megrendelőlap!N13</f>
        <v>0</v>
      </c>
      <c r="S13" s="157" t="n">
        <f aca="false">+I13*Megrendelőlap!P13</f>
        <v>0</v>
      </c>
    </row>
    <row r="14" customFormat="false" ht="12" hidden="false" customHeight="true" outlineLevel="0" collapsed="false">
      <c r="A14" s="249" t="s">
        <v>529</v>
      </c>
      <c r="B14" s="265"/>
      <c r="C14" s="266" t="n">
        <v>1545</v>
      </c>
      <c r="D14" s="278" t="n">
        <v>1575</v>
      </c>
      <c r="E14" s="273" t="n">
        <v>1590</v>
      </c>
      <c r="F14" s="273" t="n">
        <v>1605</v>
      </c>
      <c r="G14" s="274" t="n">
        <v>1590</v>
      </c>
      <c r="H14" s="265"/>
      <c r="I14" s="270"/>
      <c r="J14" s="275" t="str">
        <f aca="false">A14</f>
        <v>F2</v>
      </c>
      <c r="L14" s="157"/>
      <c r="M14" s="157" t="n">
        <f aca="false">+C14*Megrendelőlap!D14</f>
        <v>0</v>
      </c>
      <c r="N14" s="157" t="n">
        <f aca="false">+D14*Megrendelőlap!F14</f>
        <v>0</v>
      </c>
      <c r="O14" s="157" t="n">
        <f aca="false">+E14*Megrendelőlap!H14</f>
        <v>0</v>
      </c>
      <c r="P14" s="157" t="n">
        <f aca="false">+F14*Megrendelőlap!J14</f>
        <v>0</v>
      </c>
      <c r="Q14" s="157" t="n">
        <f aca="false">+G14*Megrendelőlap!L14</f>
        <v>0</v>
      </c>
      <c r="R14" s="157" t="n">
        <f aca="false">+H14*Megrendelőlap!N14</f>
        <v>0</v>
      </c>
      <c r="S14" s="157" t="n">
        <f aca="false">+I14*Megrendelőlap!P14</f>
        <v>0</v>
      </c>
    </row>
    <row r="15" customFormat="false" ht="12" hidden="false" customHeight="true" outlineLevel="0" collapsed="false">
      <c r="A15" s="249" t="s">
        <v>99</v>
      </c>
      <c r="B15" s="265"/>
      <c r="C15" s="266" t="n">
        <v>1630</v>
      </c>
      <c r="D15" s="278" t="n">
        <v>1605</v>
      </c>
      <c r="E15" s="273" t="n">
        <v>1605</v>
      </c>
      <c r="F15" s="273" t="n">
        <v>1515</v>
      </c>
      <c r="G15" s="274" t="n">
        <v>1560</v>
      </c>
      <c r="H15" s="265"/>
      <c r="I15" s="270"/>
      <c r="J15" s="271" t="str">
        <f aca="false">A15</f>
        <v>G</v>
      </c>
      <c r="L15" s="157"/>
      <c r="M15" s="157" t="n">
        <f aca="false">+C15*Megrendelőlap!D15</f>
        <v>0</v>
      </c>
      <c r="N15" s="157" t="n">
        <f aca="false">+D15*Megrendelőlap!F15</f>
        <v>0</v>
      </c>
      <c r="O15" s="157" t="n">
        <f aca="false">+E15*Megrendelőlap!H15</f>
        <v>0</v>
      </c>
      <c r="P15" s="157" t="n">
        <f aca="false">+F15*Megrendelőlap!J15</f>
        <v>0</v>
      </c>
      <c r="Q15" s="157" t="n">
        <f aca="false">+G15*Megrendelőlap!L15</f>
        <v>0</v>
      </c>
      <c r="R15" s="157" t="n">
        <f aca="false">+H15*Megrendelőlap!N15</f>
        <v>0</v>
      </c>
      <c r="S15" s="157" t="n">
        <f aca="false">+I15*Megrendelőlap!P15</f>
        <v>0</v>
      </c>
    </row>
    <row r="16" customFormat="false" ht="12" hidden="false" customHeight="true" outlineLevel="0" collapsed="false">
      <c r="A16" s="249" t="s">
        <v>106</v>
      </c>
      <c r="B16" s="265"/>
      <c r="C16" s="266" t="n">
        <v>1640</v>
      </c>
      <c r="D16" s="278" t="n">
        <v>1705</v>
      </c>
      <c r="E16" s="273" t="n">
        <v>1660</v>
      </c>
      <c r="F16" s="273" t="n">
        <v>1640</v>
      </c>
      <c r="G16" s="274" t="n">
        <v>1645</v>
      </c>
      <c r="H16" s="265"/>
      <c r="I16" s="270"/>
      <c r="J16" s="275" t="str">
        <f aca="false">A16</f>
        <v>H1</v>
      </c>
      <c r="L16" s="157"/>
      <c r="M16" s="157" t="n">
        <f aca="false">+C16*Megrendelőlap!D16</f>
        <v>0</v>
      </c>
      <c r="N16" s="157" t="n">
        <f aca="false">+D16*Megrendelőlap!F16</f>
        <v>0</v>
      </c>
      <c r="O16" s="157" t="n">
        <f aca="false">+E16*Megrendelőlap!H16</f>
        <v>0</v>
      </c>
      <c r="P16" s="157" t="n">
        <f aca="false">+F16*Megrendelőlap!J16</f>
        <v>0</v>
      </c>
      <c r="Q16" s="157" t="n">
        <f aca="false">+G16*Megrendelőlap!L16</f>
        <v>0</v>
      </c>
      <c r="R16" s="157" t="n">
        <f aca="false">+H16*Megrendelőlap!N16</f>
        <v>0</v>
      </c>
      <c r="S16" s="157" t="n">
        <f aca="false">+I16*Megrendelőlap!P16</f>
        <v>0</v>
      </c>
    </row>
    <row r="17" customFormat="false" ht="12" hidden="false" customHeight="true" outlineLevel="0" collapsed="false">
      <c r="A17" s="249" t="s">
        <v>113</v>
      </c>
      <c r="B17" s="265"/>
      <c r="C17" s="266" t="n">
        <v>1770</v>
      </c>
      <c r="D17" s="278" t="n">
        <v>1730</v>
      </c>
      <c r="E17" s="273" t="n">
        <v>1780</v>
      </c>
      <c r="F17" s="273" t="n">
        <v>1760</v>
      </c>
      <c r="G17" s="274" t="n">
        <v>1740</v>
      </c>
      <c r="H17" s="265"/>
      <c r="I17" s="270"/>
      <c r="J17" s="271" t="str">
        <f aca="false">A17</f>
        <v>H2</v>
      </c>
      <c r="L17" s="157"/>
      <c r="M17" s="157"/>
      <c r="N17" s="157"/>
      <c r="O17" s="157"/>
      <c r="P17" s="157"/>
      <c r="Q17" s="157"/>
      <c r="R17" s="157"/>
      <c r="S17" s="157"/>
    </row>
    <row r="18" customFormat="false" ht="12" hidden="false" customHeight="true" outlineLevel="0" collapsed="false">
      <c r="A18" s="249" t="s">
        <v>120</v>
      </c>
      <c r="B18" s="265"/>
      <c r="C18" s="266" t="n">
        <v>2075</v>
      </c>
      <c r="D18" s="278" t="n">
        <v>1980</v>
      </c>
      <c r="E18" s="273" t="n">
        <v>2325</v>
      </c>
      <c r="F18" s="273" t="n">
        <v>2020</v>
      </c>
      <c r="G18" s="274" t="n">
        <v>2145</v>
      </c>
      <c r="H18" s="265"/>
      <c r="I18" s="270"/>
      <c r="J18" s="275" t="str">
        <f aca="false">A18</f>
        <v>H3</v>
      </c>
      <c r="L18" s="157"/>
      <c r="M18" s="157"/>
      <c r="N18" s="157"/>
      <c r="O18" s="157"/>
      <c r="P18" s="157"/>
      <c r="Q18" s="157"/>
      <c r="R18" s="157"/>
      <c r="S18" s="157"/>
    </row>
    <row r="19" customFormat="false" ht="12" hidden="false" customHeight="true" outlineLevel="0" collapsed="false">
      <c r="A19" s="249" t="s">
        <v>127</v>
      </c>
      <c r="B19" s="265"/>
      <c r="C19" s="266" t="n">
        <v>1810</v>
      </c>
      <c r="D19" s="278" t="n">
        <v>1850</v>
      </c>
      <c r="E19" s="273" t="n">
        <v>1805</v>
      </c>
      <c r="F19" s="273" t="n">
        <v>1810</v>
      </c>
      <c r="G19" s="274" t="n">
        <v>1790</v>
      </c>
      <c r="H19" s="265"/>
      <c r="I19" s="270"/>
      <c r="J19" s="271" t="str">
        <f aca="false">A19</f>
        <v>I</v>
      </c>
      <c r="L19" s="157"/>
      <c r="M19" s="157" t="n">
        <f aca="false">+C19*Megrendelőlap!D18</f>
        <v>0</v>
      </c>
      <c r="N19" s="157" t="n">
        <f aca="false">+D19*Megrendelőlap!F18</f>
        <v>0</v>
      </c>
      <c r="O19" s="157" t="n">
        <f aca="false">+E19*Megrendelőlap!H18</f>
        <v>0</v>
      </c>
      <c r="P19" s="157" t="n">
        <f aca="false">+F19*Megrendelőlap!J18</f>
        <v>0</v>
      </c>
      <c r="Q19" s="157" t="n">
        <f aca="false">+G19*Megrendelőlap!L18</f>
        <v>0</v>
      </c>
      <c r="R19" s="157" t="n">
        <f aca="false">+H19*Megrendelőlap!N18</f>
        <v>0</v>
      </c>
      <c r="S19" s="157" t="n">
        <f aca="false">+I19*Megrendelőlap!P18</f>
        <v>0</v>
      </c>
    </row>
    <row r="20" customFormat="false" ht="12" hidden="false" customHeight="true" outlineLevel="0" collapsed="false">
      <c r="A20" s="249" t="s">
        <v>134</v>
      </c>
      <c r="B20" s="265"/>
      <c r="C20" s="266" t="n">
        <v>1710</v>
      </c>
      <c r="D20" s="278" t="n">
        <v>1805</v>
      </c>
      <c r="E20" s="273" t="n">
        <v>1855</v>
      </c>
      <c r="F20" s="273" t="n">
        <v>1820</v>
      </c>
      <c r="G20" s="274" t="n">
        <v>1770</v>
      </c>
      <c r="H20" s="265"/>
      <c r="I20" s="270"/>
      <c r="J20" s="275" t="str">
        <f aca="false">A20</f>
        <v>J</v>
      </c>
      <c r="L20" s="157"/>
      <c r="M20" s="157" t="n">
        <f aca="false">+C20*Megrendelőlap!D19</f>
        <v>0</v>
      </c>
      <c r="N20" s="157" t="n">
        <f aca="false">+D20*Megrendelőlap!F19</f>
        <v>0</v>
      </c>
      <c r="O20" s="157" t="n">
        <f aca="false">+E20*Megrendelőlap!H19</f>
        <v>0</v>
      </c>
      <c r="P20" s="157" t="n">
        <f aca="false">+F20*Megrendelőlap!J19</f>
        <v>0</v>
      </c>
      <c r="Q20" s="157" t="n">
        <f aca="false">+G20*Megrendelőlap!L19</f>
        <v>0</v>
      </c>
      <c r="R20" s="157" t="n">
        <f aca="false">+H20*Megrendelőlap!N19</f>
        <v>0</v>
      </c>
      <c r="S20" s="157" t="n">
        <f aca="false">+I20*Megrendelőlap!P19</f>
        <v>0</v>
      </c>
    </row>
    <row r="21" customFormat="false" ht="12" hidden="false" customHeight="true" outlineLevel="0" collapsed="false">
      <c r="A21" s="249" t="s">
        <v>530</v>
      </c>
      <c r="B21" s="265"/>
      <c r="C21" s="266" t="n">
        <v>1805</v>
      </c>
      <c r="D21" s="278" t="n">
        <v>1825</v>
      </c>
      <c r="E21" s="273" t="n">
        <v>1820</v>
      </c>
      <c r="F21" s="273" t="n">
        <v>1860</v>
      </c>
      <c r="G21" s="274" t="n">
        <v>1820</v>
      </c>
      <c r="H21" s="265"/>
      <c r="I21" s="270"/>
      <c r="J21" s="271" t="str">
        <f aca="false">A21</f>
        <v>K1</v>
      </c>
      <c r="L21" s="157"/>
      <c r="M21" s="157" t="n">
        <f aca="false">+C21*Megrendelőlap!D20</f>
        <v>0</v>
      </c>
      <c r="N21" s="157" t="n">
        <f aca="false">+D21*Megrendelőlap!F20</f>
        <v>0</v>
      </c>
      <c r="O21" s="157" t="n">
        <f aca="false">+E21*Megrendelőlap!H20</f>
        <v>0</v>
      </c>
      <c r="P21" s="157" t="n">
        <f aca="false">+F21*Megrendelőlap!J20</f>
        <v>0</v>
      </c>
      <c r="Q21" s="157" t="n">
        <f aca="false">+G21*Megrendelőlap!L20</f>
        <v>0</v>
      </c>
      <c r="R21" s="157" t="n">
        <f aca="false">+H21*Megrendelőlap!N20</f>
        <v>0</v>
      </c>
      <c r="S21" s="157" t="n">
        <f aca="false">+I21*Megrendelőlap!P20</f>
        <v>0</v>
      </c>
    </row>
    <row r="22" customFormat="false" ht="12" hidden="false" customHeight="true" outlineLevel="0" collapsed="false">
      <c r="A22" s="249" t="s">
        <v>531</v>
      </c>
      <c r="B22" s="265"/>
      <c r="C22" s="266" t="n">
        <v>1810</v>
      </c>
      <c r="D22" s="272" t="n">
        <v>1840</v>
      </c>
      <c r="E22" s="273" t="n">
        <v>1835</v>
      </c>
      <c r="F22" s="273" t="n">
        <v>1950</v>
      </c>
      <c r="G22" s="274" t="n">
        <v>1810</v>
      </c>
      <c r="H22" s="265"/>
      <c r="I22" s="270"/>
      <c r="J22" s="275" t="str">
        <f aca="false">A22</f>
        <v>K2</v>
      </c>
      <c r="L22" s="157"/>
      <c r="M22" s="157" t="n">
        <f aca="false">+C22*Megrendelőlap!D21</f>
        <v>0</v>
      </c>
      <c r="N22" s="157" t="n">
        <f aca="false">+D22*Megrendelőlap!F21</f>
        <v>0</v>
      </c>
      <c r="O22" s="157" t="n">
        <f aca="false">+E22*Megrendelőlap!H21</f>
        <v>0</v>
      </c>
      <c r="P22" s="157" t="n">
        <f aca="false">+F22*Megrendelőlap!J21</f>
        <v>0</v>
      </c>
      <c r="Q22" s="157" t="n">
        <f aca="false">+G22*Megrendelőlap!L21</f>
        <v>0</v>
      </c>
      <c r="R22" s="157" t="n">
        <f aca="false">+H22*Megrendelőlap!N21</f>
        <v>0</v>
      </c>
      <c r="S22" s="157" t="n">
        <f aca="false">+I22*Megrendelőlap!P21</f>
        <v>0</v>
      </c>
    </row>
    <row r="23" customFormat="false" ht="12" hidden="false" customHeight="true" outlineLevel="0" collapsed="false">
      <c r="A23" s="249" t="s">
        <v>532</v>
      </c>
      <c r="B23" s="265"/>
      <c r="C23" s="266" t="n">
        <v>1845</v>
      </c>
      <c r="D23" s="272" t="n">
        <v>1850</v>
      </c>
      <c r="E23" s="273" t="n">
        <v>1875</v>
      </c>
      <c r="F23" s="273" t="n">
        <v>1860</v>
      </c>
      <c r="G23" s="274" t="n">
        <v>1870</v>
      </c>
      <c r="H23" s="265"/>
      <c r="I23" s="270"/>
      <c r="J23" s="271" t="str">
        <f aca="false">A23</f>
        <v>L1</v>
      </c>
      <c r="L23" s="157"/>
      <c r="M23" s="157" t="n">
        <f aca="false">+C23*Megrendelőlap!D22</f>
        <v>0</v>
      </c>
      <c r="N23" s="157" t="n">
        <f aca="false">+D23*Megrendelőlap!F22</f>
        <v>0</v>
      </c>
      <c r="O23" s="157" t="n">
        <f aca="false">+E23*Megrendelőlap!H22</f>
        <v>0</v>
      </c>
      <c r="P23" s="157" t="n">
        <f aca="false">+F23*Megrendelőlap!J22</f>
        <v>0</v>
      </c>
      <c r="Q23" s="157" t="n">
        <f aca="false">+G23*Megrendelőlap!L22</f>
        <v>0</v>
      </c>
      <c r="R23" s="157" t="n">
        <f aca="false">+H23*Megrendelőlap!N22</f>
        <v>0</v>
      </c>
      <c r="S23" s="157" t="n">
        <f aca="false">+I23*Megrendelőlap!P22</f>
        <v>0</v>
      </c>
    </row>
    <row r="24" customFormat="false" ht="12" hidden="false" customHeight="true" outlineLevel="0" collapsed="false">
      <c r="A24" s="249" t="s">
        <v>533</v>
      </c>
      <c r="B24" s="265"/>
      <c r="C24" s="266" t="n">
        <v>1870</v>
      </c>
      <c r="D24" s="278" t="n">
        <v>1875</v>
      </c>
      <c r="E24" s="273" t="n">
        <v>1890</v>
      </c>
      <c r="F24" s="273" t="n">
        <v>1850</v>
      </c>
      <c r="G24" s="274" t="n">
        <v>1875</v>
      </c>
      <c r="H24" s="265"/>
      <c r="I24" s="270"/>
      <c r="J24" s="275" t="str">
        <f aca="false">A24</f>
        <v>L2</v>
      </c>
      <c r="L24" s="157"/>
      <c r="M24" s="157" t="n">
        <f aca="false">+C24*Megrendelőlap!D23</f>
        <v>0</v>
      </c>
      <c r="N24" s="157" t="n">
        <f aca="false">+D24*Megrendelőlap!F23</f>
        <v>0</v>
      </c>
      <c r="O24" s="157" t="n">
        <f aca="false">+E24*Megrendelőlap!H23</f>
        <v>0</v>
      </c>
      <c r="P24" s="157" t="n">
        <f aca="false">+F24*Megrendelőlap!J23</f>
        <v>0</v>
      </c>
      <c r="Q24" s="157" t="n">
        <f aca="false">+G24*Megrendelőlap!L23</f>
        <v>0</v>
      </c>
      <c r="R24" s="157" t="n">
        <f aca="false">+H24*Megrendelőlap!N23</f>
        <v>0</v>
      </c>
      <c r="S24" s="157" t="n">
        <f aca="false">+I24*Megrendelőlap!P23</f>
        <v>0</v>
      </c>
    </row>
    <row r="25" customFormat="false" ht="12" hidden="false" customHeight="true" outlineLevel="0" collapsed="false">
      <c r="A25" s="249" t="s">
        <v>534</v>
      </c>
      <c r="B25" s="265"/>
      <c r="C25" s="266" t="n">
        <v>1880</v>
      </c>
      <c r="D25" s="278" t="n">
        <v>1870</v>
      </c>
      <c r="E25" s="273" t="n">
        <v>1740</v>
      </c>
      <c r="F25" s="273" t="n">
        <v>1860</v>
      </c>
      <c r="G25" s="274" t="n">
        <v>1880</v>
      </c>
      <c r="H25" s="265"/>
      <c r="I25" s="270"/>
      <c r="J25" s="271" t="str">
        <f aca="false">A25</f>
        <v>M1</v>
      </c>
      <c r="L25" s="157"/>
      <c r="M25" s="157" t="n">
        <f aca="false">+C25*Megrendelőlap!D24</f>
        <v>0</v>
      </c>
      <c r="N25" s="157" t="n">
        <f aca="false">+D25*Megrendelőlap!F24</f>
        <v>0</v>
      </c>
      <c r="O25" s="157" t="n">
        <f aca="false">+E25*Megrendelőlap!H24</f>
        <v>0</v>
      </c>
      <c r="P25" s="157" t="n">
        <f aca="false">+F25*Megrendelőlap!J24</f>
        <v>0</v>
      </c>
      <c r="Q25" s="157" t="n">
        <f aca="false">+G25*Megrendelőlap!L24</f>
        <v>0</v>
      </c>
      <c r="R25" s="157" t="n">
        <f aca="false">+H25*Megrendelőlap!N24</f>
        <v>0</v>
      </c>
      <c r="S25" s="157" t="n">
        <f aca="false">+I25*Megrendelőlap!P24</f>
        <v>0</v>
      </c>
    </row>
    <row r="26" customFormat="false" ht="12" hidden="false" customHeight="true" outlineLevel="0" collapsed="false">
      <c r="A26" s="249" t="s">
        <v>535</v>
      </c>
      <c r="B26" s="265"/>
      <c r="C26" s="266" t="n">
        <v>1860</v>
      </c>
      <c r="D26" s="278" t="n">
        <v>1940</v>
      </c>
      <c r="E26" s="273" t="n">
        <v>1860</v>
      </c>
      <c r="F26" s="273" t="n">
        <v>1880</v>
      </c>
      <c r="G26" s="274" t="n">
        <v>1875</v>
      </c>
      <c r="H26" s="265"/>
      <c r="I26" s="270"/>
      <c r="J26" s="275" t="str">
        <f aca="false">A26</f>
        <v>M2</v>
      </c>
      <c r="L26" s="157"/>
      <c r="M26" s="157" t="n">
        <f aca="false">+C26*Megrendelőlap!D25</f>
        <v>0</v>
      </c>
      <c r="N26" s="157" t="n">
        <f aca="false">+D26*Megrendelőlap!F25</f>
        <v>0</v>
      </c>
      <c r="O26" s="157" t="n">
        <f aca="false">+E26*Megrendelőlap!H25</f>
        <v>0</v>
      </c>
      <c r="P26" s="157" t="n">
        <f aca="false">+F26*Megrendelőlap!J25</f>
        <v>0</v>
      </c>
      <c r="Q26" s="157" t="n">
        <f aca="false">+G26*Megrendelőlap!L25</f>
        <v>0</v>
      </c>
      <c r="R26" s="157" t="n">
        <f aca="false">+H26*Megrendelőlap!N25</f>
        <v>0</v>
      </c>
      <c r="S26" s="157" t="n">
        <f aca="false">+I26*Megrendelőlap!P25</f>
        <v>0</v>
      </c>
    </row>
    <row r="27" customFormat="false" ht="12" hidden="false" customHeight="true" outlineLevel="0" collapsed="false">
      <c r="A27" s="249" t="s">
        <v>188</v>
      </c>
      <c r="B27" s="265"/>
      <c r="C27" s="266" t="n">
        <v>2305</v>
      </c>
      <c r="D27" s="278" t="n">
        <v>1830</v>
      </c>
      <c r="E27" s="273" t="n">
        <v>1825</v>
      </c>
      <c r="F27" s="273" t="n">
        <v>2050</v>
      </c>
      <c r="G27" s="274" t="n">
        <v>1955</v>
      </c>
      <c r="H27" s="265"/>
      <c r="I27" s="270"/>
      <c r="J27" s="271" t="str">
        <f aca="false">A27</f>
        <v>N</v>
      </c>
      <c r="L27" s="157"/>
      <c r="M27" s="157" t="n">
        <f aca="false">+C27*Megrendelőlap!D26</f>
        <v>0</v>
      </c>
      <c r="N27" s="157" t="n">
        <f aca="false">+D27*Megrendelőlap!F26</f>
        <v>0</v>
      </c>
      <c r="O27" s="157" t="n">
        <f aca="false">+E27*Megrendelőlap!H26</f>
        <v>0</v>
      </c>
      <c r="P27" s="157" t="n">
        <f aca="false">+F27*Megrendelőlap!J26</f>
        <v>0</v>
      </c>
      <c r="Q27" s="157" t="n">
        <f aca="false">+G27*Megrendelőlap!L26</f>
        <v>0</v>
      </c>
      <c r="R27" s="157" t="n">
        <f aca="false">+H27*Megrendelőlap!N26</f>
        <v>0</v>
      </c>
      <c r="S27" s="157" t="n">
        <f aca="false">+I27*Megrendelőlap!P26</f>
        <v>0</v>
      </c>
    </row>
    <row r="28" customFormat="false" ht="12" hidden="false" customHeight="true" outlineLevel="0" collapsed="false">
      <c r="A28" s="249" t="s">
        <v>536</v>
      </c>
      <c r="B28" s="265"/>
      <c r="C28" s="266" t="n">
        <v>1810</v>
      </c>
      <c r="D28" s="278" t="n">
        <v>1880</v>
      </c>
      <c r="E28" s="273" t="n">
        <v>1870</v>
      </c>
      <c r="F28" s="273" t="n">
        <v>1980</v>
      </c>
      <c r="G28" s="274" t="n">
        <v>2190</v>
      </c>
      <c r="H28" s="265"/>
      <c r="I28" s="270"/>
      <c r="J28" s="275" t="str">
        <f aca="false">A28</f>
        <v>O1</v>
      </c>
      <c r="L28" s="157"/>
      <c r="M28" s="157" t="n">
        <f aca="false">+C28*Megrendelőlap!D27</f>
        <v>0</v>
      </c>
      <c r="N28" s="157" t="n">
        <f aca="false">+D28*Megrendelőlap!F27</f>
        <v>0</v>
      </c>
      <c r="O28" s="157" t="n">
        <f aca="false">+E28*Megrendelőlap!H27</f>
        <v>0</v>
      </c>
      <c r="P28" s="157" t="n">
        <f aca="false">+F28*Megrendelőlap!J27</f>
        <v>0</v>
      </c>
      <c r="Q28" s="157" t="n">
        <f aca="false">+G28*Megrendelőlap!L27</f>
        <v>0</v>
      </c>
      <c r="R28" s="157" t="n">
        <f aca="false">+H28*Megrendelőlap!N27</f>
        <v>0</v>
      </c>
      <c r="S28" s="157" t="n">
        <f aca="false">+I28*Megrendelőlap!P27</f>
        <v>0</v>
      </c>
    </row>
    <row r="29" customFormat="false" ht="12" hidden="false" customHeight="true" outlineLevel="0" collapsed="false">
      <c r="A29" s="250" t="s">
        <v>538</v>
      </c>
      <c r="B29" s="279"/>
      <c r="C29" s="280" t="n">
        <v>1890</v>
      </c>
      <c r="D29" s="281" t="n">
        <v>1885</v>
      </c>
      <c r="E29" s="282" t="n">
        <v>1895</v>
      </c>
      <c r="F29" s="282" t="n">
        <v>2025</v>
      </c>
      <c r="G29" s="283" t="n">
        <v>1920</v>
      </c>
      <c r="H29" s="279"/>
      <c r="I29" s="284"/>
      <c r="J29" s="285" t="str">
        <f aca="false">A29</f>
        <v>O2</v>
      </c>
      <c r="L29" s="157"/>
      <c r="M29" s="157" t="n">
        <f aca="false">+C29*Megrendelőlap!D28</f>
        <v>0</v>
      </c>
      <c r="N29" s="157" t="n">
        <f aca="false">+D29*Megrendelőlap!F28</f>
        <v>0</v>
      </c>
      <c r="O29" s="157" t="n">
        <f aca="false">+E29*Megrendelőlap!H28</f>
        <v>0</v>
      </c>
      <c r="P29" s="157" t="n">
        <f aca="false">+F29*Megrendelőlap!J28</f>
        <v>0</v>
      </c>
      <c r="Q29" s="157" t="n">
        <f aca="false">+G29*Megrendelőlap!L28</f>
        <v>0</v>
      </c>
      <c r="R29" s="157" t="n">
        <f aca="false">+H29*Megrendelőlap!N28</f>
        <v>0</v>
      </c>
      <c r="S29" s="157" t="n">
        <f aca="false">+I29*Megrendelőlap!P28</f>
        <v>0</v>
      </c>
    </row>
    <row r="30" customFormat="false" ht="12" hidden="false" customHeight="true" outlineLevel="0" collapsed="false">
      <c r="A30" s="245" t="s">
        <v>209</v>
      </c>
      <c r="B30" s="286" t="n">
        <v>7250</v>
      </c>
      <c r="C30" s="287" t="n">
        <v>1695</v>
      </c>
      <c r="D30" s="288" t="n">
        <v>1665</v>
      </c>
      <c r="E30" s="268" t="n">
        <v>1695</v>
      </c>
      <c r="F30" s="268" t="n">
        <v>1620</v>
      </c>
      <c r="G30" s="269" t="n">
        <v>1625</v>
      </c>
      <c r="H30" s="265"/>
      <c r="I30" s="270"/>
      <c r="J30" s="289" t="str">
        <f aca="false">A30</f>
        <v>PN</v>
      </c>
      <c r="L30" s="157" t="n">
        <f aca="false">+B30*Megrendelőlap!C30</f>
        <v>0</v>
      </c>
      <c r="M30" s="157" t="n">
        <f aca="false">+C30*Megrendelőlap!D30</f>
        <v>0</v>
      </c>
      <c r="N30" s="157" t="n">
        <f aca="false">+D30*Megrendelőlap!F30</f>
        <v>0</v>
      </c>
      <c r="O30" s="157" t="n">
        <f aca="false">+E30*Megrendelőlap!H30</f>
        <v>0</v>
      </c>
      <c r="P30" s="157" t="n">
        <f aca="false">+F30*Megrendelőlap!J30</f>
        <v>0</v>
      </c>
      <c r="Q30" s="157" t="n">
        <f aca="false">+G30*Megrendelőlap!L30</f>
        <v>0</v>
      </c>
      <c r="R30" s="157" t="n">
        <f aca="false">+H30*Megrendelőlap!N30</f>
        <v>0</v>
      </c>
      <c r="S30" s="157" t="n">
        <f aca="false">+I30*Megrendelőlap!P30</f>
        <v>0</v>
      </c>
    </row>
    <row r="31" customFormat="false" ht="12" hidden="false" customHeight="true" outlineLevel="0" collapsed="false">
      <c r="A31" s="164" t="s">
        <v>215</v>
      </c>
      <c r="B31" s="274" t="n">
        <v>8650</v>
      </c>
      <c r="C31" s="266" t="n">
        <v>2035</v>
      </c>
      <c r="D31" s="278" t="n">
        <v>2170</v>
      </c>
      <c r="E31" s="273" t="n">
        <v>1950</v>
      </c>
      <c r="F31" s="273" t="n">
        <v>1910</v>
      </c>
      <c r="G31" s="274" t="n">
        <v>1935</v>
      </c>
      <c r="H31" s="265"/>
      <c r="I31" s="270"/>
      <c r="J31" s="271" t="str">
        <f aca="false">A31</f>
        <v>P</v>
      </c>
      <c r="L31" s="157" t="n">
        <f aca="false">+B31*Megrendelőlap!C31</f>
        <v>0</v>
      </c>
      <c r="M31" s="157" t="n">
        <f aca="false">+C31*Megrendelőlap!D31</f>
        <v>0</v>
      </c>
      <c r="N31" s="157" t="n">
        <f aca="false">+D31*Megrendelőlap!F31</f>
        <v>0</v>
      </c>
      <c r="O31" s="157" t="n">
        <f aca="false">+E31*Megrendelőlap!H31</f>
        <v>0</v>
      </c>
      <c r="P31" s="157" t="n">
        <f aca="false">+F31*Megrendelőlap!J31</f>
        <v>0</v>
      </c>
      <c r="Q31" s="157" t="n">
        <f aca="false">+G31*Megrendelőlap!L31</f>
        <v>0</v>
      </c>
      <c r="R31" s="157" t="n">
        <f aca="false">+H31*Megrendelőlap!N31</f>
        <v>0</v>
      </c>
      <c r="S31" s="157" t="n">
        <f aca="false">+I31*Megrendelőlap!P31</f>
        <v>0</v>
      </c>
    </row>
    <row r="32" customFormat="false" ht="12" hidden="false" customHeight="true" outlineLevel="0" collapsed="false">
      <c r="A32" s="164" t="s">
        <v>220</v>
      </c>
      <c r="B32" s="274" t="n">
        <v>9550</v>
      </c>
      <c r="C32" s="266" t="n">
        <v>2050</v>
      </c>
      <c r="D32" s="278" t="n">
        <v>2180</v>
      </c>
      <c r="E32" s="273" t="n">
        <v>2105</v>
      </c>
      <c r="F32" s="273" t="n">
        <v>2190</v>
      </c>
      <c r="G32" s="274" t="n">
        <v>2175</v>
      </c>
      <c r="H32" s="265"/>
      <c r="I32" s="270"/>
      <c r="J32" s="275" t="str">
        <f aca="false">A32</f>
        <v>Q</v>
      </c>
      <c r="L32" s="157" t="n">
        <f aca="false">+B32*Megrendelőlap!C32</f>
        <v>0</v>
      </c>
      <c r="M32" s="157" t="n">
        <f aca="false">+C32*Megrendelőlap!D32</f>
        <v>0</v>
      </c>
      <c r="N32" s="157" t="n">
        <f aca="false">+D32*Megrendelőlap!F32</f>
        <v>0</v>
      </c>
      <c r="O32" s="157" t="n">
        <f aca="false">+E32*Megrendelőlap!H32</f>
        <v>0</v>
      </c>
      <c r="P32" s="157" t="n">
        <f aca="false">+F32*Megrendelőlap!J32</f>
        <v>0</v>
      </c>
      <c r="Q32" s="157" t="n">
        <f aca="false">+G32*Megrendelőlap!L32</f>
        <v>0</v>
      </c>
      <c r="R32" s="157" t="n">
        <f aca="false">+H32*Megrendelőlap!N32</f>
        <v>0</v>
      </c>
      <c r="S32" s="157" t="n">
        <f aca="false">+I32*Megrendelőlap!P32</f>
        <v>0</v>
      </c>
    </row>
    <row r="33" customFormat="false" ht="12" hidden="false" customHeight="true" outlineLevel="0" collapsed="false">
      <c r="A33" s="164" t="s">
        <v>226</v>
      </c>
      <c r="B33" s="274" t="n">
        <v>10750</v>
      </c>
      <c r="C33" s="266" t="n">
        <v>2695</v>
      </c>
      <c r="D33" s="278" t="n">
        <v>2520</v>
      </c>
      <c r="E33" s="273" t="n">
        <v>2515</v>
      </c>
      <c r="F33" s="273" t="n">
        <v>2565</v>
      </c>
      <c r="G33" s="274" t="n">
        <v>2505</v>
      </c>
      <c r="H33" s="265"/>
      <c r="I33" s="270"/>
      <c r="J33" s="271" t="str">
        <f aca="false">A33</f>
        <v>R</v>
      </c>
      <c r="L33" s="157" t="n">
        <f aca="false">+B33*Megrendelőlap!C33</f>
        <v>0</v>
      </c>
      <c r="M33" s="157" t="n">
        <f aca="false">+C33*Megrendelőlap!D33</f>
        <v>0</v>
      </c>
      <c r="N33" s="157" t="n">
        <f aca="false">+D33*Megrendelőlap!F33</f>
        <v>0</v>
      </c>
      <c r="O33" s="157" t="n">
        <f aca="false">+E33*Megrendelőlap!H33</f>
        <v>0</v>
      </c>
      <c r="P33" s="157" t="n">
        <f aca="false">+F33*Megrendelőlap!J33</f>
        <v>0</v>
      </c>
      <c r="Q33" s="157" t="n">
        <f aca="false">+G33*Megrendelőlap!L33</f>
        <v>0</v>
      </c>
      <c r="R33" s="157" t="n">
        <f aca="false">+H33*Megrendelőlap!N33</f>
        <v>0</v>
      </c>
      <c r="S33" s="157" t="n">
        <f aca="false">+I33*Megrendelőlap!P33</f>
        <v>0</v>
      </c>
    </row>
    <row r="34" customFormat="false" ht="12" hidden="false" customHeight="true" outlineLevel="0" collapsed="false">
      <c r="A34" s="249" t="s">
        <v>232</v>
      </c>
      <c r="B34" s="265"/>
      <c r="C34" s="266" t="n">
        <v>745</v>
      </c>
      <c r="D34" s="278" t="n">
        <v>875</v>
      </c>
      <c r="E34" s="273" t="n">
        <v>795</v>
      </c>
      <c r="F34" s="273" t="n">
        <v>770</v>
      </c>
      <c r="G34" s="274" t="n">
        <v>775</v>
      </c>
      <c r="H34" s="265"/>
      <c r="I34" s="270"/>
      <c r="J34" s="275" t="str">
        <f aca="false">A34</f>
        <v>S</v>
      </c>
      <c r="L34" s="157"/>
      <c r="M34" s="157" t="n">
        <f aca="false">+C34*Megrendelőlap!D34</f>
        <v>0</v>
      </c>
      <c r="N34" s="157" t="n">
        <f aca="false">+D34*Megrendelőlap!F34</f>
        <v>0</v>
      </c>
      <c r="O34" s="157" t="n">
        <f aca="false">+E34*Megrendelőlap!H34</f>
        <v>0</v>
      </c>
      <c r="P34" s="157" t="n">
        <f aca="false">+F34*Megrendelőlap!J34</f>
        <v>0</v>
      </c>
      <c r="Q34" s="157" t="n">
        <f aca="false">+G34*Megrendelőlap!L34</f>
        <v>0</v>
      </c>
      <c r="R34" s="157" t="n">
        <f aca="false">+H34*Megrendelőlap!N34</f>
        <v>0</v>
      </c>
      <c r="S34" s="157" t="n">
        <f aca="false">+I34*Megrendelőlap!P34</f>
        <v>0</v>
      </c>
    </row>
    <row r="35" customFormat="false" ht="12" hidden="false" customHeight="true" outlineLevel="0" collapsed="false">
      <c r="A35" s="249" t="s">
        <v>239</v>
      </c>
      <c r="B35" s="265"/>
      <c r="C35" s="266" t="n">
        <v>695</v>
      </c>
      <c r="D35" s="278" t="n">
        <v>705</v>
      </c>
      <c r="E35" s="273" t="n">
        <v>710</v>
      </c>
      <c r="F35" s="273" t="n">
        <v>695</v>
      </c>
      <c r="G35" s="274" t="n">
        <v>715</v>
      </c>
      <c r="H35" s="265"/>
      <c r="I35" s="270"/>
      <c r="J35" s="271" t="str">
        <f aca="false">A35</f>
        <v>T1</v>
      </c>
      <c r="L35" s="157"/>
      <c r="M35" s="157"/>
      <c r="N35" s="157"/>
      <c r="O35" s="157"/>
      <c r="P35" s="157"/>
      <c r="Q35" s="157"/>
      <c r="R35" s="157"/>
      <c r="S35" s="157"/>
    </row>
    <row r="36" customFormat="false" ht="12" hidden="false" customHeight="true" outlineLevel="0" collapsed="false">
      <c r="A36" s="253" t="s">
        <v>246</v>
      </c>
      <c r="B36" s="265"/>
      <c r="C36" s="266" t="n">
        <v>705</v>
      </c>
      <c r="D36" s="278" t="n">
        <v>715</v>
      </c>
      <c r="E36" s="273" t="n">
        <v>705</v>
      </c>
      <c r="F36" s="273" t="n">
        <v>710</v>
      </c>
      <c r="G36" s="274" t="n">
        <v>695</v>
      </c>
      <c r="H36" s="265"/>
      <c r="I36" s="270"/>
      <c r="J36" s="275" t="str">
        <f aca="false">A36</f>
        <v>T2</v>
      </c>
      <c r="L36" s="157"/>
      <c r="M36" s="157" t="n">
        <f aca="false">+C36*Megrendelőlap!D35</f>
        <v>0</v>
      </c>
      <c r="N36" s="157" t="n">
        <f aca="false">+D36*Megrendelőlap!F35</f>
        <v>0</v>
      </c>
      <c r="O36" s="157" t="n">
        <f aca="false">+E36*Megrendelőlap!H35</f>
        <v>0</v>
      </c>
      <c r="P36" s="157" t="n">
        <f aca="false">+F36*Megrendelőlap!J35</f>
        <v>0</v>
      </c>
      <c r="Q36" s="157" t="n">
        <f aca="false">+G36*Megrendelőlap!L35</f>
        <v>0</v>
      </c>
      <c r="R36" s="157" t="n">
        <f aca="false">+H36*Megrendelőlap!N35</f>
        <v>0</v>
      </c>
      <c r="S36" s="157" t="n">
        <f aca="false">+I36*Megrendelőlap!P35</f>
        <v>0</v>
      </c>
    </row>
    <row r="37" customFormat="false" ht="12" hidden="false" customHeight="true" outlineLevel="0" collapsed="false">
      <c r="A37" s="253" t="s">
        <v>252</v>
      </c>
      <c r="B37" s="265"/>
      <c r="C37" s="266" t="n">
        <v>690</v>
      </c>
      <c r="D37" s="278" t="n">
        <v>705</v>
      </c>
      <c r="E37" s="273" t="n">
        <v>690</v>
      </c>
      <c r="F37" s="273" t="n">
        <v>715</v>
      </c>
      <c r="G37" s="274" t="n">
        <v>690</v>
      </c>
      <c r="H37" s="265"/>
      <c r="I37" s="270"/>
      <c r="J37" s="271" t="str">
        <f aca="false">A37</f>
        <v>T3</v>
      </c>
      <c r="L37" s="157"/>
      <c r="M37" s="157" t="n">
        <f aca="false">+C37*Megrendelőlap!D36</f>
        <v>0</v>
      </c>
      <c r="N37" s="157" t="n">
        <f aca="false">+D37*Megrendelőlap!F36</f>
        <v>0</v>
      </c>
      <c r="O37" s="157" t="n">
        <f aca="false">+E37*Megrendelőlap!H36</f>
        <v>0</v>
      </c>
      <c r="P37" s="157" t="n">
        <f aca="false">+F37*Megrendelőlap!J36</f>
        <v>0</v>
      </c>
      <c r="Q37" s="157" t="n">
        <f aca="false">+G37*Megrendelőlap!L36</f>
        <v>0</v>
      </c>
      <c r="R37" s="157" t="n">
        <f aca="false">+H37*Megrendelőlap!N36</f>
        <v>0</v>
      </c>
      <c r="S37" s="157" t="n">
        <f aca="false">+I37*Megrendelőlap!P36</f>
        <v>0</v>
      </c>
    </row>
    <row r="38" customFormat="false" ht="12" hidden="false" customHeight="true" outlineLevel="0" collapsed="false">
      <c r="A38" s="253" t="s">
        <v>258</v>
      </c>
      <c r="B38" s="265"/>
      <c r="C38" s="266" t="n">
        <v>285</v>
      </c>
      <c r="D38" s="278" t="n">
        <v>305</v>
      </c>
      <c r="E38" s="273" t="n">
        <v>395</v>
      </c>
      <c r="F38" s="273" t="n">
        <v>445</v>
      </c>
      <c r="G38" s="274" t="n">
        <v>380</v>
      </c>
      <c r="H38" s="265"/>
      <c r="I38" s="270"/>
      <c r="J38" s="275" t="str">
        <f aca="false">A38</f>
        <v>W1</v>
      </c>
      <c r="L38" s="157"/>
      <c r="M38" s="157" t="n">
        <f aca="false">+C38*Megrendelőlap!D37</f>
        <v>0</v>
      </c>
      <c r="N38" s="157" t="n">
        <f aca="false">+D38*Megrendelőlap!F37</f>
        <v>0</v>
      </c>
      <c r="O38" s="157" t="n">
        <f aca="false">+E38*Megrendelőlap!H37</f>
        <v>0</v>
      </c>
      <c r="P38" s="157" t="n">
        <f aca="false">+F38*Megrendelőlap!J37</f>
        <v>0</v>
      </c>
      <c r="Q38" s="157" t="n">
        <f aca="false">+G38*Megrendelőlap!L37</f>
        <v>0</v>
      </c>
      <c r="R38" s="157" t="n">
        <f aca="false">+H38*Megrendelőlap!N37</f>
        <v>0</v>
      </c>
      <c r="S38" s="157" t="n">
        <f aca="false">+I38*Megrendelőlap!P37</f>
        <v>0</v>
      </c>
    </row>
    <row r="39" customFormat="false" ht="12" hidden="false" customHeight="true" outlineLevel="0" collapsed="false">
      <c r="A39" s="253" t="s">
        <v>265</v>
      </c>
      <c r="B39" s="265"/>
      <c r="C39" s="266" t="n">
        <v>265</v>
      </c>
      <c r="D39" s="278" t="n">
        <v>265</v>
      </c>
      <c r="E39" s="273" t="n">
        <v>265</v>
      </c>
      <c r="F39" s="273" t="n">
        <v>265</v>
      </c>
      <c r="G39" s="274" t="n">
        <v>265</v>
      </c>
      <c r="H39" s="265"/>
      <c r="I39" s="270"/>
      <c r="J39" s="271" t="str">
        <f aca="false">A39</f>
        <v>W2</v>
      </c>
      <c r="L39" s="157"/>
      <c r="M39" s="157" t="n">
        <f aca="false">+C39*Megrendelőlap!D38</f>
        <v>0</v>
      </c>
      <c r="N39" s="157" t="n">
        <f aca="false">+D39*Megrendelőlap!F38</f>
        <v>0</v>
      </c>
      <c r="O39" s="157" t="n">
        <f aca="false">+E39*Megrendelőlap!H38</f>
        <v>0</v>
      </c>
      <c r="P39" s="157" t="n">
        <f aca="false">+F39*Megrendelőlap!J38</f>
        <v>0</v>
      </c>
      <c r="Q39" s="157" t="n">
        <f aca="false">+G39*Megrendelőlap!L38</f>
        <v>0</v>
      </c>
      <c r="R39" s="157" t="n">
        <f aca="false">+H39*Megrendelőlap!N38</f>
        <v>0</v>
      </c>
      <c r="S39" s="157" t="n">
        <f aca="false">+I39*Megrendelőlap!P38</f>
        <v>0</v>
      </c>
    </row>
    <row r="40" customFormat="false" ht="12" hidden="false" customHeight="true" outlineLevel="0" collapsed="false">
      <c r="A40" s="256" t="s">
        <v>271</v>
      </c>
      <c r="B40" s="265"/>
      <c r="C40" s="266" t="n">
        <v>180</v>
      </c>
      <c r="D40" s="266" t="n">
        <v>180</v>
      </c>
      <c r="E40" s="266" t="n">
        <v>180</v>
      </c>
      <c r="F40" s="266" t="n">
        <v>180</v>
      </c>
      <c r="G40" s="266" t="n">
        <v>180</v>
      </c>
      <c r="H40" s="265"/>
      <c r="I40" s="270"/>
      <c r="J40" s="275" t="str">
        <f aca="false">A40</f>
        <v>X</v>
      </c>
      <c r="L40" s="157"/>
      <c r="M40" s="157" t="n">
        <f aca="false">+C40*Megrendelőlap!D39</f>
        <v>0</v>
      </c>
      <c r="N40" s="157" t="n">
        <f aca="false">+D40*Megrendelőlap!F39</f>
        <v>0</v>
      </c>
      <c r="O40" s="157" t="n">
        <f aca="false">+E40*Megrendelőlap!H39</f>
        <v>0</v>
      </c>
      <c r="P40" s="157" t="n">
        <f aca="false">+F40*Megrendelőlap!J39</f>
        <v>0</v>
      </c>
      <c r="Q40" s="157" t="n">
        <f aca="false">+G40*Megrendelőlap!L39</f>
        <v>0</v>
      </c>
      <c r="R40" s="157" t="n">
        <f aca="false">+H40*Megrendelőlap!N39</f>
        <v>0</v>
      </c>
      <c r="S40" s="157" t="n">
        <f aca="false">+I40*Megrendelőlap!P39</f>
        <v>0</v>
      </c>
    </row>
    <row r="41" customFormat="false" ht="12" hidden="false" customHeight="true" outlineLevel="0" collapsed="false">
      <c r="A41" s="290" t="s">
        <v>274</v>
      </c>
      <c r="B41" s="266" t="n">
        <v>8250</v>
      </c>
      <c r="C41" s="266" t="n">
        <v>1895</v>
      </c>
      <c r="D41" s="278" t="n">
        <v>1865</v>
      </c>
      <c r="E41" s="273" t="n">
        <v>1905</v>
      </c>
      <c r="F41" s="273" t="n">
        <v>1805</v>
      </c>
      <c r="G41" s="274" t="n">
        <v>1780</v>
      </c>
      <c r="H41" s="265"/>
      <c r="I41" s="270"/>
      <c r="J41" s="271" t="str">
        <f aca="false">A41</f>
        <v>SU1</v>
      </c>
      <c r="L41" s="157" t="n">
        <f aca="false">+B41*Megrendelőlap!C40</f>
        <v>0</v>
      </c>
      <c r="M41" s="157" t="n">
        <f aca="false">+C41*Megrendelőlap!D40</f>
        <v>0</v>
      </c>
      <c r="N41" s="157" t="n">
        <f aca="false">+D41*Megrendelőlap!F40</f>
        <v>0</v>
      </c>
      <c r="O41" s="157" t="n">
        <f aca="false">+E41*Megrendelőlap!H40</f>
        <v>0</v>
      </c>
      <c r="P41" s="157" t="n">
        <f aca="false">+F41*Megrendelőlap!J40</f>
        <v>0</v>
      </c>
      <c r="Q41" s="157" t="n">
        <f aca="false">+G41*Megrendelőlap!L40</f>
        <v>0</v>
      </c>
      <c r="R41" s="157" t="n">
        <f aca="false">+H41*Megrendelőlap!N40</f>
        <v>0</v>
      </c>
      <c r="S41" s="157" t="n">
        <f aca="false">+I41*Megrendelőlap!P40</f>
        <v>0</v>
      </c>
    </row>
    <row r="42" customFormat="false" ht="12" hidden="false" customHeight="true" outlineLevel="0" collapsed="false">
      <c r="A42" s="291" t="s">
        <v>281</v>
      </c>
      <c r="B42" s="280" t="n">
        <v>8250</v>
      </c>
      <c r="C42" s="280" t="n">
        <v>1895</v>
      </c>
      <c r="D42" s="281" t="n">
        <v>1865</v>
      </c>
      <c r="E42" s="282" t="n">
        <v>1905</v>
      </c>
      <c r="F42" s="282" t="n">
        <v>1805</v>
      </c>
      <c r="G42" s="283" t="n">
        <v>1780</v>
      </c>
      <c r="H42" s="279"/>
      <c r="I42" s="284"/>
      <c r="J42" s="292" t="str">
        <f aca="false">A42</f>
        <v>SU2</v>
      </c>
      <c r="L42" s="157" t="n">
        <f aca="false">+B42*Megrendelőlap!C41</f>
        <v>0</v>
      </c>
      <c r="M42" s="157" t="n">
        <f aca="false">+C42*Megrendelőlap!D41</f>
        <v>0</v>
      </c>
      <c r="N42" s="157" t="n">
        <f aca="false">+D42*Megrendelőlap!F41</f>
        <v>0</v>
      </c>
      <c r="O42" s="157" t="n">
        <f aca="false">+E42*Megrendelőlap!H41</f>
        <v>0</v>
      </c>
      <c r="P42" s="157" t="n">
        <f aca="false">+F42*Megrendelőlap!J41</f>
        <v>0</v>
      </c>
      <c r="Q42" s="157" t="n">
        <f aca="false">+G42*Megrendelőlap!L41</f>
        <v>0</v>
      </c>
      <c r="R42" s="157" t="n">
        <f aca="false">+H42*Megrendelőlap!N41</f>
        <v>0</v>
      </c>
      <c r="S42" s="157" t="n">
        <f aca="false">+I42*Megrendelőlap!P41</f>
        <v>0</v>
      </c>
    </row>
    <row r="43" customFormat="false" ht="12" hidden="false" customHeight="true" outlineLevel="0" collapsed="false">
      <c r="A43" s="255" t="s">
        <v>287</v>
      </c>
      <c r="B43" s="265"/>
      <c r="C43" s="287" t="n">
        <v>820</v>
      </c>
      <c r="D43" s="288" t="n">
        <v>810</v>
      </c>
      <c r="E43" s="268" t="n">
        <v>855</v>
      </c>
      <c r="F43" s="268" t="n">
        <v>920</v>
      </c>
      <c r="G43" s="269" t="n">
        <v>1070</v>
      </c>
      <c r="H43" s="265"/>
      <c r="I43" s="270"/>
      <c r="J43" s="289" t="str">
        <f aca="false">A43</f>
        <v>ZR1</v>
      </c>
      <c r="L43" s="157"/>
      <c r="M43" s="157" t="n">
        <f aca="false">+C43*Megrendelőlap!D42</f>
        <v>0</v>
      </c>
      <c r="N43" s="157" t="n">
        <f aca="false">+D43*Megrendelőlap!F42</f>
        <v>0</v>
      </c>
      <c r="O43" s="157" t="n">
        <f aca="false">+E43*Megrendelőlap!H42</f>
        <v>0</v>
      </c>
      <c r="P43" s="157" t="n">
        <f aca="false">+F43*Megrendelőlap!J42</f>
        <v>0</v>
      </c>
      <c r="Q43" s="157" t="n">
        <f aca="false">+G43*Megrendelőlap!L42</f>
        <v>0</v>
      </c>
      <c r="R43" s="157" t="n">
        <f aca="false">+H43*Megrendelőlap!N42</f>
        <v>0</v>
      </c>
      <c r="S43" s="157" t="n">
        <f aca="false">+I43*Megrendelőlap!P42</f>
        <v>0</v>
      </c>
    </row>
    <row r="44" customFormat="false" ht="12" hidden="false" customHeight="true" outlineLevel="0" collapsed="false">
      <c r="A44" s="256" t="s">
        <v>294</v>
      </c>
      <c r="B44" s="265"/>
      <c r="C44" s="266" t="n">
        <v>1840</v>
      </c>
      <c r="D44" s="278" t="n">
        <v>1760</v>
      </c>
      <c r="E44" s="273" t="n">
        <v>1630</v>
      </c>
      <c r="F44" s="273" t="n">
        <v>1670</v>
      </c>
      <c r="G44" s="274" t="n">
        <v>1620</v>
      </c>
      <c r="H44" s="265"/>
      <c r="I44" s="270"/>
      <c r="J44" s="275" t="str">
        <f aca="false">A44</f>
        <v>ZR2</v>
      </c>
      <c r="L44" s="157"/>
      <c r="M44" s="157" t="n">
        <f aca="false">+C44*Megrendelőlap!D43</f>
        <v>0</v>
      </c>
      <c r="N44" s="157" t="n">
        <f aca="false">+D44*Megrendelőlap!F43</f>
        <v>0</v>
      </c>
      <c r="O44" s="157" t="n">
        <f aca="false">+E44*Megrendelőlap!H43</f>
        <v>0</v>
      </c>
      <c r="P44" s="157" t="n">
        <f aca="false">+F44*Megrendelőlap!J43</f>
        <v>0</v>
      </c>
      <c r="Q44" s="157" t="n">
        <f aca="false">+G44*Megrendelőlap!L43</f>
        <v>0</v>
      </c>
      <c r="R44" s="157" t="n">
        <f aca="false">+H44*Megrendelőlap!N43</f>
        <v>0</v>
      </c>
      <c r="S44" s="157" t="n">
        <f aca="false">+I44*Megrendelőlap!P43</f>
        <v>0</v>
      </c>
    </row>
    <row r="45" customFormat="false" ht="12" hidden="false" customHeight="true" outlineLevel="0" collapsed="false">
      <c r="A45" s="256" t="s">
        <v>300</v>
      </c>
      <c r="B45" s="265"/>
      <c r="C45" s="266" t="n">
        <v>1895</v>
      </c>
      <c r="D45" s="278" t="n">
        <v>1655</v>
      </c>
      <c r="E45" s="273" t="n">
        <v>1830</v>
      </c>
      <c r="F45" s="273" t="n">
        <v>1805</v>
      </c>
      <c r="G45" s="274" t="n">
        <v>1730</v>
      </c>
      <c r="H45" s="265"/>
      <c r="I45" s="270"/>
      <c r="J45" s="271" t="str">
        <f aca="false">A45</f>
        <v>ZR3</v>
      </c>
      <c r="L45" s="157"/>
      <c r="M45" s="157" t="n">
        <f aca="false">+C45*Megrendelőlap!D44</f>
        <v>0</v>
      </c>
      <c r="N45" s="157" t="n">
        <f aca="false">+D45*Megrendelőlap!F44</f>
        <v>0</v>
      </c>
      <c r="O45" s="157" t="n">
        <f aca="false">+E45*Megrendelőlap!H44</f>
        <v>0</v>
      </c>
      <c r="P45" s="157" t="n">
        <f aca="false">+F45*Megrendelőlap!J44</f>
        <v>0</v>
      </c>
      <c r="Q45" s="157" t="n">
        <f aca="false">+G45*Megrendelőlap!L44</f>
        <v>0</v>
      </c>
      <c r="R45" s="157" t="n">
        <f aca="false">+H45*Megrendelőlap!N44</f>
        <v>0</v>
      </c>
      <c r="S45" s="157" t="n">
        <f aca="false">+I45*Megrendelőlap!P44</f>
        <v>0</v>
      </c>
    </row>
    <row r="46" customFormat="false" ht="12" hidden="false" customHeight="true" outlineLevel="0" collapsed="false">
      <c r="A46" s="256" t="s">
        <v>306</v>
      </c>
      <c r="B46" s="265"/>
      <c r="C46" s="266" t="n">
        <v>1840</v>
      </c>
      <c r="D46" s="278" t="n">
        <v>1910</v>
      </c>
      <c r="E46" s="273" t="n">
        <v>1890</v>
      </c>
      <c r="F46" s="273" t="n">
        <v>1875</v>
      </c>
      <c r="G46" s="274" t="n">
        <v>1660</v>
      </c>
      <c r="H46" s="265"/>
      <c r="I46" s="270"/>
      <c r="J46" s="275" t="str">
        <f aca="false">A46</f>
        <v>ZR4</v>
      </c>
      <c r="L46" s="157"/>
      <c r="M46" s="157" t="n">
        <f aca="false">+C46*Megrendelőlap!D45</f>
        <v>0</v>
      </c>
      <c r="N46" s="157" t="n">
        <f aca="false">+D46*Megrendelőlap!F45</f>
        <v>0</v>
      </c>
      <c r="O46" s="157" t="n">
        <f aca="false">+E46*Megrendelőlap!H45</f>
        <v>0</v>
      </c>
      <c r="P46" s="157" t="n">
        <f aca="false">+F46*Megrendelőlap!J45</f>
        <v>0</v>
      </c>
      <c r="Q46" s="157" t="n">
        <f aca="false">+G46*Megrendelőlap!L45</f>
        <v>0</v>
      </c>
      <c r="R46" s="157" t="n">
        <f aca="false">+H46*Megrendelőlap!N45</f>
        <v>0</v>
      </c>
      <c r="S46" s="157" t="n">
        <f aca="false">+I46*Megrendelőlap!P45</f>
        <v>0</v>
      </c>
    </row>
    <row r="47" customFormat="false" ht="12" hidden="false" customHeight="true" outlineLevel="0" collapsed="false">
      <c r="A47" s="256" t="s">
        <v>312</v>
      </c>
      <c r="B47" s="265"/>
      <c r="C47" s="266" t="n">
        <v>1935</v>
      </c>
      <c r="D47" s="278" t="n">
        <v>1850</v>
      </c>
      <c r="E47" s="273" t="n">
        <v>1960</v>
      </c>
      <c r="F47" s="273" t="n">
        <v>1985</v>
      </c>
      <c r="G47" s="274" t="n">
        <v>1850</v>
      </c>
      <c r="H47" s="265"/>
      <c r="I47" s="270"/>
      <c r="J47" s="271" t="str">
        <f aca="false">A47</f>
        <v>ZR5</v>
      </c>
      <c r="L47" s="157"/>
      <c r="M47" s="157" t="n">
        <f aca="false">+C47*Megrendelőlap!D46</f>
        <v>0</v>
      </c>
      <c r="N47" s="157" t="n">
        <f aca="false">+D47*Megrendelőlap!F46</f>
        <v>0</v>
      </c>
      <c r="O47" s="157" t="n">
        <f aca="false">+E47*Megrendelőlap!H46</f>
        <v>0</v>
      </c>
      <c r="P47" s="157" t="n">
        <f aca="false">+F47*Megrendelőlap!J46</f>
        <v>0</v>
      </c>
      <c r="Q47" s="157" t="n">
        <f aca="false">+G47*Megrendelőlap!L46</f>
        <v>0</v>
      </c>
      <c r="R47" s="157" t="n">
        <f aca="false">+H47*Megrendelőlap!N46</f>
        <v>0</v>
      </c>
      <c r="S47" s="157" t="n">
        <f aca="false">+I47*Megrendelőlap!P46</f>
        <v>0</v>
      </c>
    </row>
    <row r="48" customFormat="false" ht="12" hidden="false" customHeight="true" outlineLevel="0" collapsed="false">
      <c r="A48" s="256" t="s">
        <v>318</v>
      </c>
      <c r="B48" s="265"/>
      <c r="C48" s="266" t="n">
        <v>1960</v>
      </c>
      <c r="D48" s="278" t="n">
        <v>1955</v>
      </c>
      <c r="E48" s="273" t="n">
        <v>1745</v>
      </c>
      <c r="F48" s="273" t="n">
        <v>1860</v>
      </c>
      <c r="G48" s="274" t="n">
        <v>2035</v>
      </c>
      <c r="H48" s="265"/>
      <c r="I48" s="270"/>
      <c r="J48" s="275" t="str">
        <f aca="false">A48</f>
        <v>ZR6</v>
      </c>
      <c r="L48" s="157"/>
      <c r="M48" s="157" t="n">
        <f aca="false">+C48*Megrendelőlap!D47</f>
        <v>0</v>
      </c>
      <c r="N48" s="157" t="n">
        <f aca="false">+D48*Megrendelőlap!F47</f>
        <v>0</v>
      </c>
      <c r="O48" s="157" t="n">
        <f aca="false">+E48*Megrendelőlap!H47</f>
        <v>0</v>
      </c>
      <c r="P48" s="157" t="n">
        <f aca="false">+F48*Megrendelőlap!J47</f>
        <v>0</v>
      </c>
      <c r="Q48" s="157" t="n">
        <f aca="false">+G48*Megrendelőlap!L47</f>
        <v>0</v>
      </c>
      <c r="R48" s="157" t="n">
        <f aca="false">+H48*Megrendelőlap!N47</f>
        <v>0</v>
      </c>
      <c r="S48" s="157" t="n">
        <f aca="false">+I48*Megrendelőlap!P47</f>
        <v>0</v>
      </c>
    </row>
    <row r="49" customFormat="false" ht="12" hidden="false" customHeight="true" outlineLevel="0" collapsed="false">
      <c r="A49" s="256" t="s">
        <v>324</v>
      </c>
      <c r="B49" s="274" t="n">
        <v>11450</v>
      </c>
      <c r="C49" s="266" t="n">
        <v>2655</v>
      </c>
      <c r="D49" s="278" t="n">
        <v>2625</v>
      </c>
      <c r="E49" s="273" t="n">
        <v>2585</v>
      </c>
      <c r="F49" s="273" t="n">
        <v>2680</v>
      </c>
      <c r="G49" s="274" t="n">
        <v>2625</v>
      </c>
      <c r="H49" s="265"/>
      <c r="I49" s="270"/>
      <c r="J49" s="271" t="str">
        <f aca="false">A49</f>
        <v>ZR7</v>
      </c>
      <c r="L49" s="157" t="n">
        <f aca="false">+B49*Megrendelőlap!C48</f>
        <v>0</v>
      </c>
      <c r="M49" s="157" t="n">
        <f aca="false">+C49*Megrendelőlap!D48</f>
        <v>0</v>
      </c>
      <c r="N49" s="157" t="n">
        <f aca="false">+D49*Megrendelőlap!F48</f>
        <v>0</v>
      </c>
      <c r="O49" s="157" t="n">
        <f aca="false">+E49*Megrendelőlap!H48</f>
        <v>0</v>
      </c>
      <c r="P49" s="157" t="n">
        <f aca="false">+F49*Megrendelőlap!J48</f>
        <v>0</v>
      </c>
      <c r="Q49" s="157" t="n">
        <f aca="false">+G49*Megrendelőlap!L48</f>
        <v>0</v>
      </c>
      <c r="R49" s="157" t="n">
        <f aca="false">+H49*Megrendelőlap!N48</f>
        <v>0</v>
      </c>
      <c r="S49" s="157" t="n">
        <f aca="false">+I49*Megrendelőlap!P48</f>
        <v>0</v>
      </c>
    </row>
    <row r="50" customFormat="false" ht="12" hidden="false" customHeight="true" outlineLevel="0" collapsed="false">
      <c r="A50" s="215" t="s">
        <v>330</v>
      </c>
      <c r="B50" s="279"/>
      <c r="C50" s="280" t="n">
        <v>915</v>
      </c>
      <c r="D50" s="281" t="n">
        <v>875</v>
      </c>
      <c r="E50" s="282" t="n">
        <v>880</v>
      </c>
      <c r="F50" s="282" t="n">
        <v>905</v>
      </c>
      <c r="G50" s="283" t="n">
        <v>875</v>
      </c>
      <c r="H50" s="279"/>
      <c r="I50" s="284"/>
      <c r="J50" s="292" t="str">
        <f aca="false">A50</f>
        <v>ZR8</v>
      </c>
      <c r="L50" s="157"/>
      <c r="M50" s="157" t="n">
        <f aca="false">+C50*Megrendelőlap!D49</f>
        <v>0</v>
      </c>
      <c r="N50" s="157" t="n">
        <f aca="false">+D50*Megrendelőlap!F49</f>
        <v>0</v>
      </c>
      <c r="O50" s="157" t="n">
        <f aca="false">+E50*Megrendelőlap!H49</f>
        <v>0</v>
      </c>
      <c r="P50" s="157" t="n">
        <f aca="false">+F50*Megrendelőlap!J49</f>
        <v>0</v>
      </c>
      <c r="Q50" s="157" t="n">
        <f aca="false">+G50*Megrendelőlap!L49</f>
        <v>0</v>
      </c>
      <c r="R50" s="157" t="n">
        <f aca="false">+H50*Megrendelőlap!N49</f>
        <v>0</v>
      </c>
      <c r="S50" s="157" t="n">
        <f aca="false">+I50*Megrendelőlap!P49</f>
        <v>0</v>
      </c>
    </row>
    <row r="51" customFormat="false" ht="12" hidden="false" customHeight="true" outlineLevel="0" collapsed="false">
      <c r="A51" s="255" t="s">
        <v>549</v>
      </c>
      <c r="B51" s="265"/>
      <c r="C51" s="293" t="n">
        <v>495</v>
      </c>
      <c r="D51" s="294" t="n">
        <v>510</v>
      </c>
      <c r="E51" s="295" t="n">
        <v>505</v>
      </c>
      <c r="F51" s="295" t="n">
        <v>495</v>
      </c>
      <c r="G51" s="286" t="n">
        <v>510</v>
      </c>
      <c r="H51" s="265"/>
      <c r="I51" s="270"/>
      <c r="J51" s="155" t="str">
        <f aca="false">A51</f>
        <v>ZK</v>
      </c>
      <c r="L51" s="157"/>
      <c r="M51" s="157"/>
      <c r="N51" s="157"/>
      <c r="O51" s="157"/>
      <c r="P51" s="157"/>
      <c r="Q51" s="157"/>
      <c r="R51" s="157"/>
      <c r="S51" s="157"/>
    </row>
    <row r="52" customFormat="false" ht="12" hidden="false" customHeight="true" outlineLevel="0" collapsed="false">
      <c r="A52" s="255" t="s">
        <v>550</v>
      </c>
      <c r="B52" s="265"/>
      <c r="C52" s="287" t="n">
        <v>2095</v>
      </c>
      <c r="D52" s="288" t="n">
        <v>2005</v>
      </c>
      <c r="E52" s="268" t="n">
        <v>2345</v>
      </c>
      <c r="F52" s="268" t="n">
        <v>2040</v>
      </c>
      <c r="G52" s="269" t="n">
        <v>2165</v>
      </c>
      <c r="H52" s="265"/>
      <c r="I52" s="270"/>
      <c r="J52" s="289" t="str">
        <f aca="false">A52</f>
        <v>ZT</v>
      </c>
      <c r="L52" s="157"/>
      <c r="M52" s="157"/>
      <c r="N52" s="157"/>
      <c r="O52" s="157"/>
      <c r="P52" s="157"/>
      <c r="Q52" s="157"/>
      <c r="R52" s="157"/>
      <c r="S52" s="157"/>
    </row>
    <row r="53" customFormat="false" ht="12" hidden="false" customHeight="true" outlineLevel="0" collapsed="false">
      <c r="A53" s="256" t="s">
        <v>346</v>
      </c>
      <c r="B53" s="265"/>
      <c r="C53" s="266" t="n">
        <v>1860</v>
      </c>
      <c r="D53" s="278" t="n">
        <v>1875</v>
      </c>
      <c r="E53" s="273" t="n">
        <v>1890</v>
      </c>
      <c r="F53" s="273" t="n">
        <v>1850</v>
      </c>
      <c r="G53" s="274" t="n">
        <v>1895</v>
      </c>
      <c r="H53" s="265"/>
      <c r="I53" s="270"/>
      <c r="J53" s="275" t="str">
        <f aca="false">A53</f>
        <v>Z1</v>
      </c>
      <c r="L53" s="157"/>
      <c r="M53" s="157" t="n">
        <f aca="false">+C53*Megrendelőlap!D50</f>
        <v>0</v>
      </c>
      <c r="N53" s="157" t="n">
        <f aca="false">+D53*Megrendelőlap!F50</f>
        <v>0</v>
      </c>
      <c r="O53" s="157" t="n">
        <f aca="false">+E53*Megrendelőlap!H50</f>
        <v>0</v>
      </c>
      <c r="P53" s="157" t="n">
        <f aca="false">+F53*Megrendelőlap!J50</f>
        <v>0</v>
      </c>
      <c r="Q53" s="157" t="n">
        <f aca="false">+G53*Megrendelőlap!L50</f>
        <v>0</v>
      </c>
      <c r="R53" s="157" t="n">
        <f aca="false">+H53*Megrendelőlap!N50</f>
        <v>0</v>
      </c>
      <c r="S53" s="157" t="n">
        <f aca="false">+I53*Megrendelőlap!P50</f>
        <v>0</v>
      </c>
    </row>
    <row r="54" customFormat="false" ht="12" hidden="false" customHeight="true" outlineLevel="0" collapsed="false">
      <c r="A54" s="256" t="s">
        <v>353</v>
      </c>
      <c r="B54" s="265"/>
      <c r="C54" s="266" t="n">
        <v>1430</v>
      </c>
      <c r="D54" s="278" t="n">
        <v>1455</v>
      </c>
      <c r="E54" s="273" t="n">
        <v>1470</v>
      </c>
      <c r="F54" s="273" t="n">
        <v>1560</v>
      </c>
      <c r="G54" s="274" t="n">
        <v>1485</v>
      </c>
      <c r="H54" s="265"/>
      <c r="I54" s="270"/>
      <c r="J54" s="271" t="str">
        <f aca="false">A54</f>
        <v>Z2</v>
      </c>
      <c r="L54" s="157"/>
      <c r="M54" s="157" t="n">
        <f aca="false">+C54*Megrendelőlap!D51</f>
        <v>0</v>
      </c>
      <c r="N54" s="157" t="n">
        <f aca="false">+D54*Megrendelőlap!F51</f>
        <v>0</v>
      </c>
      <c r="O54" s="157" t="n">
        <f aca="false">+E54*Megrendelőlap!H51</f>
        <v>0</v>
      </c>
      <c r="P54" s="157" t="n">
        <f aca="false">+F54*Megrendelőlap!J51</f>
        <v>0</v>
      </c>
      <c r="Q54" s="157" t="n">
        <f aca="false">+G54*Megrendelőlap!L51</f>
        <v>0</v>
      </c>
      <c r="R54" s="157" t="n">
        <f aca="false">+H54*Megrendelőlap!N51</f>
        <v>0</v>
      </c>
      <c r="S54" s="157" t="n">
        <f aca="false">+I54*Megrendelőlap!P51</f>
        <v>0</v>
      </c>
    </row>
    <row r="55" customFormat="false" ht="12" hidden="false" customHeight="true" outlineLevel="0" collapsed="false">
      <c r="A55" s="256" t="s">
        <v>361</v>
      </c>
      <c r="B55" s="265"/>
      <c r="C55" s="266" t="n">
        <v>1960</v>
      </c>
      <c r="D55" s="278" t="n">
        <v>1850</v>
      </c>
      <c r="E55" s="273" t="n">
        <v>1855</v>
      </c>
      <c r="F55" s="273" t="n">
        <v>1740</v>
      </c>
      <c r="G55" s="274" t="n">
        <v>1820</v>
      </c>
      <c r="H55" s="265"/>
      <c r="I55" s="270"/>
      <c r="J55" s="275" t="str">
        <f aca="false">A55</f>
        <v>Z3</v>
      </c>
      <c r="L55" s="157"/>
      <c r="M55" s="157" t="n">
        <f aca="false">+C55*Megrendelőlap!D52</f>
        <v>0</v>
      </c>
      <c r="N55" s="157" t="n">
        <f aca="false">+D55*Megrendelőlap!F52</f>
        <v>0</v>
      </c>
      <c r="O55" s="157" t="n">
        <f aca="false">+E55*Megrendelőlap!H52</f>
        <v>0</v>
      </c>
      <c r="P55" s="157" t="n">
        <f aca="false">+F55*Megrendelőlap!J52</f>
        <v>0</v>
      </c>
      <c r="Q55" s="157" t="n">
        <f aca="false">+G55*Megrendelőlap!L52</f>
        <v>0</v>
      </c>
      <c r="R55" s="157" t="n">
        <f aca="false">+H55*Megrendelőlap!N52</f>
        <v>0</v>
      </c>
      <c r="S55" s="157" t="n">
        <f aca="false">+I55*Megrendelőlap!P52</f>
        <v>0</v>
      </c>
    </row>
    <row r="56" customFormat="false" ht="12" hidden="false" customHeight="true" outlineLevel="0" collapsed="false">
      <c r="A56" s="256" t="s">
        <v>368</v>
      </c>
      <c r="B56" s="265"/>
      <c r="C56" s="266" t="n">
        <v>1805</v>
      </c>
      <c r="D56" s="278" t="n">
        <v>1990</v>
      </c>
      <c r="E56" s="273" t="n">
        <v>1820</v>
      </c>
      <c r="F56" s="273" t="n">
        <v>1860</v>
      </c>
      <c r="G56" s="274" t="n">
        <v>1850</v>
      </c>
      <c r="H56" s="265"/>
      <c r="I56" s="270"/>
      <c r="J56" s="271" t="str">
        <f aca="false">A56</f>
        <v>Z4</v>
      </c>
      <c r="L56" s="157"/>
      <c r="M56" s="157" t="n">
        <f aca="false">+C56*Megrendelőlap!D53</f>
        <v>0</v>
      </c>
      <c r="N56" s="157" t="n">
        <f aca="false">+D56*Megrendelőlap!F53</f>
        <v>0</v>
      </c>
      <c r="O56" s="157" t="n">
        <f aca="false">+E56*Megrendelőlap!H53</f>
        <v>0</v>
      </c>
      <c r="P56" s="157" t="n">
        <f aca="false">+F56*Megrendelőlap!J53</f>
        <v>0</v>
      </c>
      <c r="Q56" s="157" t="n">
        <f aca="false">+G56*Megrendelőlap!L53</f>
        <v>0</v>
      </c>
      <c r="R56" s="157" t="n">
        <f aca="false">+H56*Megrendelőlap!N53</f>
        <v>0</v>
      </c>
      <c r="S56" s="157" t="n">
        <f aca="false">+I56*Megrendelőlap!P53</f>
        <v>0</v>
      </c>
    </row>
    <row r="57" customFormat="false" ht="12" hidden="false" customHeight="true" outlineLevel="0" collapsed="false">
      <c r="A57" s="290" t="s">
        <v>375</v>
      </c>
      <c r="B57" s="274" t="n">
        <v>10150</v>
      </c>
      <c r="C57" s="266" t="n">
        <v>2275</v>
      </c>
      <c r="D57" s="278" t="n">
        <v>2120</v>
      </c>
      <c r="E57" s="273" t="n">
        <v>2345</v>
      </c>
      <c r="F57" s="273" t="n">
        <v>2285</v>
      </c>
      <c r="G57" s="274" t="n">
        <v>2325</v>
      </c>
      <c r="H57" s="265"/>
      <c r="I57" s="270"/>
      <c r="J57" s="275" t="str">
        <f aca="false">A57</f>
        <v>Z5</v>
      </c>
      <c r="L57" s="157" t="n">
        <f aca="false">+B57*Megrendelőlap!C54</f>
        <v>0</v>
      </c>
      <c r="M57" s="157" t="n">
        <f aca="false">+C57*Megrendelőlap!D54</f>
        <v>0</v>
      </c>
      <c r="N57" s="157" t="n">
        <f aca="false">+D57*Megrendelőlap!F54</f>
        <v>0</v>
      </c>
      <c r="O57" s="157" t="n">
        <f aca="false">+E57*Megrendelőlap!H54</f>
        <v>0</v>
      </c>
      <c r="P57" s="157" t="n">
        <f aca="false">+F57*Megrendelőlap!J54</f>
        <v>0</v>
      </c>
      <c r="Q57" s="157" t="n">
        <f aca="false">+G57*Megrendelőlap!L54</f>
        <v>0</v>
      </c>
      <c r="R57" s="157" t="n">
        <f aca="false">+H57*Megrendelőlap!N54</f>
        <v>0</v>
      </c>
      <c r="S57" s="157" t="n">
        <f aca="false">+I57*Megrendelőlap!P54</f>
        <v>0</v>
      </c>
    </row>
    <row r="58" customFormat="false" ht="12" hidden="false" customHeight="true" outlineLevel="0" collapsed="false">
      <c r="A58" s="256" t="s">
        <v>381</v>
      </c>
      <c r="B58" s="265"/>
      <c r="C58" s="266" t="n">
        <v>1815</v>
      </c>
      <c r="D58" s="278" t="n">
        <v>1830</v>
      </c>
      <c r="E58" s="273" t="n">
        <v>1805</v>
      </c>
      <c r="F58" s="273" t="n">
        <v>1795</v>
      </c>
      <c r="G58" s="274" t="n">
        <v>1775</v>
      </c>
      <c r="H58" s="265"/>
      <c r="I58" s="270"/>
      <c r="J58" s="271" t="str">
        <f aca="false">A58</f>
        <v>Z6</v>
      </c>
      <c r="L58" s="157"/>
      <c r="M58" s="157" t="n">
        <f aca="false">+C58*Megrendelőlap!D55</f>
        <v>0</v>
      </c>
      <c r="N58" s="157" t="n">
        <f aca="false">+D58*Megrendelőlap!F55</f>
        <v>0</v>
      </c>
      <c r="O58" s="157" t="n">
        <f aca="false">+E58*Megrendelőlap!H55</f>
        <v>0</v>
      </c>
      <c r="P58" s="157" t="n">
        <f aca="false">+F58*Megrendelőlap!J55</f>
        <v>0</v>
      </c>
      <c r="Q58" s="157" t="n">
        <f aca="false">+G58*Megrendelőlap!L55</f>
        <v>0</v>
      </c>
      <c r="R58" s="157" t="n">
        <f aca="false">+H58*Megrendelőlap!N55</f>
        <v>0</v>
      </c>
      <c r="S58" s="157" t="n">
        <f aca="false">+I58*Megrendelőlap!P55</f>
        <v>0</v>
      </c>
    </row>
    <row r="59" customFormat="false" ht="12" hidden="false" customHeight="true" outlineLevel="0" collapsed="false">
      <c r="A59" s="256" t="s">
        <v>388</v>
      </c>
      <c r="B59" s="265"/>
      <c r="C59" s="266" t="n">
        <v>1690</v>
      </c>
      <c r="D59" s="278" t="n">
        <v>1645</v>
      </c>
      <c r="E59" s="273" t="n">
        <v>1640</v>
      </c>
      <c r="F59" s="273" t="n">
        <v>1810</v>
      </c>
      <c r="G59" s="274" t="n">
        <v>1625</v>
      </c>
      <c r="H59" s="265"/>
      <c r="I59" s="270"/>
      <c r="J59" s="275" t="str">
        <f aca="false">A59</f>
        <v>Z7</v>
      </c>
      <c r="L59" s="157"/>
      <c r="M59" s="157" t="n">
        <f aca="false">+C59*Megrendelőlap!D56</f>
        <v>0</v>
      </c>
      <c r="N59" s="157" t="n">
        <f aca="false">+D59*Megrendelőlap!F56</f>
        <v>0</v>
      </c>
      <c r="O59" s="157" t="n">
        <f aca="false">+E59*Megrendelőlap!H56</f>
        <v>0</v>
      </c>
      <c r="P59" s="157" t="n">
        <f aca="false">+F59*Megrendelőlap!J56</f>
        <v>0</v>
      </c>
      <c r="Q59" s="157" t="n">
        <f aca="false">+G59*Megrendelőlap!L56</f>
        <v>0</v>
      </c>
      <c r="R59" s="157" t="n">
        <f aca="false">+H59*Megrendelőlap!N56</f>
        <v>0</v>
      </c>
      <c r="S59" s="157" t="n">
        <f aca="false">+I59*Megrendelőlap!P56</f>
        <v>0</v>
      </c>
    </row>
    <row r="60" customFormat="false" ht="12" hidden="false" customHeight="true" outlineLevel="0" collapsed="false">
      <c r="A60" s="253" t="s">
        <v>395</v>
      </c>
      <c r="B60" s="265"/>
      <c r="C60" s="266" t="n">
        <v>1905</v>
      </c>
      <c r="D60" s="278" t="n">
        <v>1845</v>
      </c>
      <c r="E60" s="273" t="n">
        <v>1810</v>
      </c>
      <c r="F60" s="273" t="n">
        <v>1765</v>
      </c>
      <c r="G60" s="274" t="n">
        <v>1890</v>
      </c>
      <c r="H60" s="265"/>
      <c r="I60" s="270"/>
      <c r="J60" s="271" t="str">
        <f aca="false">A60</f>
        <v>Z8</v>
      </c>
      <c r="L60" s="157"/>
      <c r="M60" s="157" t="n">
        <f aca="false">+C60*Megrendelőlap!D57</f>
        <v>0</v>
      </c>
      <c r="N60" s="157" t="n">
        <f aca="false">+D60*Megrendelőlap!F57</f>
        <v>0</v>
      </c>
      <c r="O60" s="157" t="n">
        <f aca="false">+E60*Megrendelőlap!H57</f>
        <v>0</v>
      </c>
      <c r="P60" s="157" t="n">
        <f aca="false">+F60*Megrendelőlap!J57</f>
        <v>0</v>
      </c>
      <c r="Q60" s="157" t="n">
        <f aca="false">+G60*Megrendelőlap!L57</f>
        <v>0</v>
      </c>
      <c r="R60" s="157" t="n">
        <f aca="false">+H60*Megrendelőlap!N57</f>
        <v>0</v>
      </c>
      <c r="S60" s="157" t="n">
        <f aca="false">+I60*Megrendelőlap!P57</f>
        <v>0</v>
      </c>
    </row>
    <row r="61" customFormat="false" ht="12" hidden="false" customHeight="true" outlineLevel="0" collapsed="false">
      <c r="A61" s="253" t="s">
        <v>402</v>
      </c>
      <c r="B61" s="265"/>
      <c r="C61" s="266" t="n">
        <v>805</v>
      </c>
      <c r="D61" s="272" t="n">
        <v>850</v>
      </c>
      <c r="E61" s="273" t="n">
        <v>740</v>
      </c>
      <c r="F61" s="273" t="n">
        <v>790</v>
      </c>
      <c r="G61" s="296" t="n">
        <v>740</v>
      </c>
      <c r="H61" s="265"/>
      <c r="I61" s="270"/>
      <c r="J61" s="275" t="str">
        <f aca="false">A61</f>
        <v>Z9</v>
      </c>
      <c r="L61" s="157"/>
      <c r="M61" s="157" t="n">
        <f aca="false">+C61*Megrendelőlap!D59</f>
        <v>0</v>
      </c>
      <c r="N61" s="157" t="n">
        <f aca="false">+D61*Megrendelőlap!F59</f>
        <v>0</v>
      </c>
      <c r="O61" s="157" t="n">
        <f aca="false">+E61*Megrendelőlap!H59</f>
        <v>0</v>
      </c>
      <c r="P61" s="157" t="n">
        <f aca="false">+F61*Megrendelőlap!J59</f>
        <v>0</v>
      </c>
      <c r="Q61" s="157" t="n">
        <f aca="false">+G61*Megrendelőlap!L59</f>
        <v>0</v>
      </c>
      <c r="R61" s="157" t="n">
        <f aca="false">+H61*Megrendelőlap!N59</f>
        <v>0</v>
      </c>
      <c r="S61" s="157" t="n">
        <f aca="false">+I61*Megrendelőlap!P59</f>
        <v>0</v>
      </c>
    </row>
    <row r="62" customFormat="false" ht="12.75" hidden="false" customHeight="true" outlineLevel="0" collapsed="false">
      <c r="A62" s="135" t="s">
        <v>554</v>
      </c>
      <c r="B62" s="297" t="n">
        <f aca="false">SUM(C62:I62)</f>
        <v>23240</v>
      </c>
      <c r="C62" s="266" t="n">
        <v>3320</v>
      </c>
      <c r="D62" s="266" t="n">
        <v>3320</v>
      </c>
      <c r="E62" s="266" t="n">
        <v>3320</v>
      </c>
      <c r="F62" s="266" t="n">
        <v>3320</v>
      </c>
      <c r="G62" s="266" t="n">
        <v>3320</v>
      </c>
      <c r="H62" s="266" t="n">
        <v>3320</v>
      </c>
      <c r="I62" s="266" t="n">
        <v>3320</v>
      </c>
      <c r="J62" s="271" t="str">
        <f aca="false">A62</f>
        <v>Z10</v>
      </c>
      <c r="L62" s="157"/>
      <c r="M62" s="157"/>
      <c r="N62" s="157"/>
      <c r="O62" s="157"/>
      <c r="P62" s="157"/>
      <c r="Q62" s="157"/>
      <c r="R62" s="157"/>
      <c r="S62" s="157"/>
    </row>
    <row r="63" customFormat="false" ht="12.75" hidden="false" customHeight="true" outlineLevel="0" collapsed="false">
      <c r="A63" s="258" t="s">
        <v>409</v>
      </c>
      <c r="B63" s="279"/>
      <c r="C63" s="280" t="n">
        <v>255</v>
      </c>
      <c r="D63" s="280" t="n">
        <v>255</v>
      </c>
      <c r="E63" s="280" t="n">
        <v>255</v>
      </c>
      <c r="F63" s="280" t="n">
        <v>255</v>
      </c>
      <c r="G63" s="280" t="n">
        <v>255</v>
      </c>
      <c r="H63" s="279"/>
      <c r="I63" s="284"/>
      <c r="J63" s="292" t="str">
        <f aca="false">A63</f>
        <v>ZX</v>
      </c>
      <c r="M63" s="157" t="n">
        <f aca="false">+C63*Megrendelőlap!D61</f>
        <v>0</v>
      </c>
      <c r="N63" s="157" t="n">
        <f aca="false">+D63*Megrendelőlap!F61</f>
        <v>0</v>
      </c>
      <c r="O63" s="157" t="n">
        <f aca="false">+E63*Megrendelőlap!H61</f>
        <v>0</v>
      </c>
      <c r="P63" s="157" t="n">
        <f aca="false">+F63*Megrendelőlap!J61</f>
        <v>0</v>
      </c>
      <c r="Q63" s="157" t="n">
        <f aca="false">+G63*Megrendelőlap!L61</f>
        <v>0</v>
      </c>
      <c r="R63" s="157" t="n">
        <f aca="false">+H63*Megrendelőlap!N61</f>
        <v>0</v>
      </c>
      <c r="S63" s="157" t="n">
        <f aca="false">+I63*Megrendelőlap!P61</f>
        <v>0</v>
      </c>
    </row>
    <row r="64" customFormat="false" ht="12.75" hidden="false" customHeight="true" outlineLevel="0" collapsed="false">
      <c r="A64" s="298" t="s">
        <v>446</v>
      </c>
      <c r="B64" s="265"/>
      <c r="C64" s="278" t="n">
        <v>795</v>
      </c>
      <c r="D64" s="273" t="n">
        <v>695</v>
      </c>
      <c r="E64" s="278" t="n">
        <v>995</v>
      </c>
      <c r="F64" s="273" t="n">
        <v>695</v>
      </c>
      <c r="G64" s="278" t="n">
        <v>895</v>
      </c>
      <c r="H64" s="265"/>
      <c r="I64" s="270"/>
      <c r="J64" s="289" t="str">
        <f aca="false">A64</f>
        <v>TVE1</v>
      </c>
      <c r="M64" s="157" t="n">
        <f aca="false">+C64*Megrendelőlap!D62</f>
        <v>0</v>
      </c>
      <c r="N64" s="157" t="n">
        <f aca="false">+D64*Megrendelőlap!F62</f>
        <v>0</v>
      </c>
      <c r="O64" s="157" t="n">
        <f aca="false">+E64*Megrendelőlap!H62</f>
        <v>0</v>
      </c>
      <c r="P64" s="157" t="n">
        <f aca="false">+F64*Megrendelőlap!J62</f>
        <v>0</v>
      </c>
      <c r="Q64" s="157" t="n">
        <f aca="false">+G64*Megrendelőlap!L62</f>
        <v>0</v>
      </c>
      <c r="R64" s="157" t="n">
        <f aca="false">+H64*Megrendelőlap!N62</f>
        <v>0</v>
      </c>
      <c r="S64" s="157" t="n">
        <f aca="false">+I64*Megrendelőlap!P62</f>
        <v>0</v>
      </c>
    </row>
    <row r="65" customFormat="false" ht="12.75" hidden="false" customHeight="true" outlineLevel="0" collapsed="false">
      <c r="A65" s="201" t="s">
        <v>453</v>
      </c>
      <c r="B65" s="265"/>
      <c r="C65" s="278" t="n">
        <v>1995</v>
      </c>
      <c r="D65" s="273" t="n">
        <v>1545</v>
      </c>
      <c r="E65" s="278" t="n">
        <v>1495</v>
      </c>
      <c r="F65" s="273" t="n">
        <v>2195</v>
      </c>
      <c r="G65" s="278" t="n">
        <v>1795</v>
      </c>
      <c r="H65" s="299" t="n">
        <v>1395</v>
      </c>
      <c r="I65" s="270"/>
      <c r="J65" s="275" t="str">
        <f aca="false">A65</f>
        <v>TV2</v>
      </c>
      <c r="M65" s="157" t="n">
        <f aca="false">+C65*Megrendelőlap!D63</f>
        <v>0</v>
      </c>
      <c r="N65" s="157" t="n">
        <f aca="false">+D65*Megrendelőlap!F63</f>
        <v>0</v>
      </c>
      <c r="O65" s="157" t="n">
        <f aca="false">+E65*Megrendelőlap!H63</f>
        <v>0</v>
      </c>
      <c r="P65" s="157" t="n">
        <f aca="false">+F65*Megrendelőlap!J63</f>
        <v>0</v>
      </c>
      <c r="Q65" s="157" t="n">
        <f aca="false">+G65*Megrendelőlap!L63</f>
        <v>0</v>
      </c>
      <c r="R65" s="157" t="n">
        <f aca="false">+H65*Megrendelőlap!N63</f>
        <v>0</v>
      </c>
      <c r="S65" s="157" t="n">
        <f aca="false">+I65*Megrendelőlap!P63</f>
        <v>0</v>
      </c>
    </row>
    <row r="66" customFormat="false" ht="12.75" hidden="false" customHeight="true" outlineLevel="0" collapsed="false">
      <c r="A66" s="201" t="s">
        <v>460</v>
      </c>
      <c r="B66" s="265"/>
      <c r="C66" s="278" t="n">
        <v>1745</v>
      </c>
      <c r="D66" s="273" t="n">
        <v>1395</v>
      </c>
      <c r="E66" s="278" t="n">
        <v>1330</v>
      </c>
      <c r="F66" s="273" t="n">
        <v>1345</v>
      </c>
      <c r="G66" s="278" t="n">
        <v>1495</v>
      </c>
      <c r="H66" s="265"/>
      <c r="I66" s="270"/>
      <c r="J66" s="271" t="str">
        <f aca="false">A66</f>
        <v>TV3</v>
      </c>
      <c r="M66" s="157" t="n">
        <f aca="false">+C66*Megrendelőlap!D64</f>
        <v>0</v>
      </c>
      <c r="N66" s="157" t="n">
        <f aca="false">+D66*Megrendelőlap!F64</f>
        <v>0</v>
      </c>
      <c r="O66" s="157" t="n">
        <f aca="false">+E66*Megrendelőlap!H64</f>
        <v>0</v>
      </c>
      <c r="P66" s="157" t="n">
        <f aca="false">+F66*Megrendelőlap!J64</f>
        <v>0</v>
      </c>
      <c r="Q66" s="157" t="n">
        <f aca="false">+G66*Megrendelőlap!L64</f>
        <v>0</v>
      </c>
      <c r="R66" s="157" t="n">
        <f aca="false">+H66*Megrendelőlap!N64</f>
        <v>0</v>
      </c>
      <c r="S66" s="157" t="n">
        <f aca="false">+I66*Megrendelőlap!P64</f>
        <v>0</v>
      </c>
    </row>
    <row r="67" customFormat="false" ht="12.75" hidden="false" customHeight="true" outlineLevel="0" collapsed="false">
      <c r="A67" s="201" t="s">
        <v>466</v>
      </c>
      <c r="B67" s="265"/>
      <c r="C67" s="278" t="n">
        <v>1695</v>
      </c>
      <c r="D67" s="273" t="n">
        <v>1795</v>
      </c>
      <c r="E67" s="278" t="n">
        <v>1745</v>
      </c>
      <c r="F67" s="273" t="n">
        <v>1355</v>
      </c>
      <c r="G67" s="278" t="n">
        <v>1995</v>
      </c>
      <c r="H67" s="265"/>
      <c r="I67" s="270"/>
      <c r="J67" s="275" t="str">
        <f aca="false">A67</f>
        <v>TV4</v>
      </c>
      <c r="M67" s="157" t="n">
        <f aca="false">+C67*Megrendelőlap!D65</f>
        <v>0</v>
      </c>
      <c r="N67" s="157" t="n">
        <f aca="false">+D67*Megrendelőlap!F65</f>
        <v>0</v>
      </c>
      <c r="O67" s="157" t="n">
        <f aca="false">+E67*Megrendelőlap!H65</f>
        <v>0</v>
      </c>
      <c r="P67" s="157" t="n">
        <f aca="false">+F67*Megrendelőlap!J65</f>
        <v>0</v>
      </c>
      <c r="Q67" s="157" t="n">
        <f aca="false">+G67*Megrendelőlap!L65</f>
        <v>0</v>
      </c>
      <c r="R67" s="157" t="n">
        <f aca="false">+H67*Megrendelőlap!N65</f>
        <v>0</v>
      </c>
      <c r="S67" s="157" t="n">
        <f aca="false">+I67*Megrendelőlap!P65</f>
        <v>0</v>
      </c>
    </row>
    <row r="68" customFormat="false" ht="12.75" hidden="false" customHeight="true" outlineLevel="0" collapsed="false">
      <c r="A68" s="201" t="s">
        <v>472</v>
      </c>
      <c r="B68" s="265"/>
      <c r="C68" s="278" t="n">
        <v>1795</v>
      </c>
      <c r="D68" s="273" t="n">
        <v>1745</v>
      </c>
      <c r="E68" s="278" t="n">
        <v>1690</v>
      </c>
      <c r="F68" s="273" t="n">
        <v>1745</v>
      </c>
      <c r="G68" s="278" t="n">
        <v>1345</v>
      </c>
      <c r="H68" s="299" t="n">
        <v>1495</v>
      </c>
      <c r="I68" s="270"/>
      <c r="J68" s="271" t="str">
        <f aca="false">A68</f>
        <v>TVE5</v>
      </c>
      <c r="M68" s="157" t="n">
        <f aca="false">+C68*Megrendelőlap!D66</f>
        <v>0</v>
      </c>
      <c r="N68" s="157" t="n">
        <f aca="false">+D68*Megrendelőlap!F66</f>
        <v>0</v>
      </c>
      <c r="O68" s="157" t="n">
        <f aca="false">+E68*Megrendelőlap!H66</f>
        <v>0</v>
      </c>
      <c r="P68" s="157" t="n">
        <f aca="false">+F68*Megrendelőlap!J66</f>
        <v>0</v>
      </c>
      <c r="Q68" s="157" t="n">
        <f aca="false">+G68*Megrendelőlap!L66</f>
        <v>0</v>
      </c>
      <c r="R68" s="157" t="n">
        <f aca="false">+H68*Megrendelőlap!N66</f>
        <v>0</v>
      </c>
      <c r="S68" s="157" t="n">
        <f aca="false">+I68*Megrendelőlap!P66</f>
        <v>0</v>
      </c>
    </row>
    <row r="69" customFormat="false" ht="12.75" hidden="false" customHeight="true" outlineLevel="0" collapsed="false">
      <c r="A69" s="201" t="s">
        <v>479</v>
      </c>
      <c r="B69" s="265"/>
      <c r="C69" s="278" t="n">
        <v>1345</v>
      </c>
      <c r="D69" s="273" t="n">
        <v>1295</v>
      </c>
      <c r="E69" s="278" t="n">
        <v>1995</v>
      </c>
      <c r="F69" s="273" t="n">
        <v>1780</v>
      </c>
      <c r="G69" s="278" t="n">
        <v>1595</v>
      </c>
      <c r="H69" s="265"/>
      <c r="I69" s="270"/>
      <c r="J69" s="275" t="str">
        <f aca="false">A69</f>
        <v>TVE6</v>
      </c>
      <c r="M69" s="157" t="n">
        <f aca="false">+C69*Megrendelőlap!D67</f>
        <v>0</v>
      </c>
      <c r="N69" s="157" t="n">
        <f aca="false">+D69*Megrendelőlap!F67</f>
        <v>0</v>
      </c>
      <c r="O69" s="157" t="n">
        <f aca="false">+E69*Megrendelőlap!H67</f>
        <v>0</v>
      </c>
      <c r="P69" s="157" t="n">
        <f aca="false">+F69*Megrendelőlap!J67</f>
        <v>0</v>
      </c>
      <c r="Q69" s="157" t="n">
        <f aca="false">+G69*Megrendelőlap!L67</f>
        <v>0</v>
      </c>
      <c r="R69" s="157" t="n">
        <f aca="false">+H69*Megrendelőlap!N67</f>
        <v>0</v>
      </c>
      <c r="S69" s="157" t="n">
        <f aca="false">+I69*Megrendelőlap!P67</f>
        <v>0</v>
      </c>
    </row>
    <row r="70" customFormat="false" ht="12.75" hidden="false" customHeight="true" outlineLevel="0" collapsed="false">
      <c r="A70" s="258" t="s">
        <v>566</v>
      </c>
      <c r="B70" s="279"/>
      <c r="C70" s="278" t="n">
        <v>1395</v>
      </c>
      <c r="D70" s="273" t="n">
        <v>1445</v>
      </c>
      <c r="E70" s="278" t="n">
        <v>1345</v>
      </c>
      <c r="F70" s="273" t="n">
        <v>1995</v>
      </c>
      <c r="G70" s="278" t="n">
        <v>1745</v>
      </c>
      <c r="H70" s="279"/>
      <c r="I70" s="284"/>
      <c r="J70" s="285" t="str">
        <f aca="false">A70</f>
        <v>TV7</v>
      </c>
      <c r="M70" s="157"/>
      <c r="N70" s="157"/>
      <c r="O70" s="157"/>
      <c r="P70" s="157"/>
      <c r="Q70" s="157"/>
      <c r="R70" s="157"/>
      <c r="S70" s="157"/>
    </row>
    <row r="71" customFormat="false" ht="12.75" hidden="false" customHeight="true" outlineLevel="0" collapsed="false">
      <c r="A71" s="298" t="s">
        <v>491</v>
      </c>
      <c r="B71" s="265"/>
      <c r="C71" s="268" t="n">
        <v>199</v>
      </c>
      <c r="D71" s="268" t="n">
        <v>199</v>
      </c>
      <c r="E71" s="268" t="n">
        <v>199</v>
      </c>
      <c r="F71" s="268" t="n">
        <v>199</v>
      </c>
      <c r="G71" s="268" t="n">
        <v>199</v>
      </c>
      <c r="H71" s="265"/>
      <c r="I71" s="270"/>
      <c r="J71" s="289" t="str">
        <f aca="false">A71</f>
        <v>NF1</v>
      </c>
    </row>
    <row r="72" customFormat="false" ht="12.75" hidden="false" customHeight="true" outlineLevel="0" collapsed="false">
      <c r="A72" s="201" t="s">
        <v>493</v>
      </c>
      <c r="B72" s="265"/>
      <c r="C72" s="273" t="n">
        <v>199</v>
      </c>
      <c r="D72" s="273" t="n">
        <v>199</v>
      </c>
      <c r="E72" s="273" t="n">
        <v>199</v>
      </c>
      <c r="F72" s="273" t="n">
        <v>199</v>
      </c>
      <c r="G72" s="273" t="n">
        <v>199</v>
      </c>
      <c r="H72" s="265"/>
      <c r="I72" s="270"/>
      <c r="J72" s="271" t="str">
        <f aca="false">A72</f>
        <v>NF2</v>
      </c>
    </row>
    <row r="73" customFormat="false" ht="12.75" hidden="false" customHeight="true" outlineLevel="0" collapsed="false">
      <c r="A73" s="201" t="s">
        <v>495</v>
      </c>
      <c r="B73" s="265"/>
      <c r="C73" s="273" t="n">
        <v>199</v>
      </c>
      <c r="D73" s="273" t="n">
        <v>199</v>
      </c>
      <c r="E73" s="273" t="n">
        <v>199</v>
      </c>
      <c r="F73" s="273" t="n">
        <v>199</v>
      </c>
      <c r="G73" s="273" t="n">
        <v>199</v>
      </c>
      <c r="H73" s="265"/>
      <c r="I73" s="270"/>
      <c r="J73" s="275" t="str">
        <f aca="false">A73</f>
        <v>NF3</v>
      </c>
      <c r="L73" s="300" t="n">
        <f aca="false">SUM(L3:S69)</f>
        <v>0</v>
      </c>
    </row>
    <row r="74" customFormat="false" ht="12.75" hidden="false" customHeight="true" outlineLevel="0" collapsed="false">
      <c r="A74" s="201" t="s">
        <v>497</v>
      </c>
      <c r="B74" s="265"/>
      <c r="C74" s="273" t="n">
        <v>199</v>
      </c>
      <c r="D74" s="273" t="n">
        <v>199</v>
      </c>
      <c r="E74" s="273" t="n">
        <v>199</v>
      </c>
      <c r="F74" s="273" t="n">
        <v>199</v>
      </c>
      <c r="G74" s="273" t="n">
        <v>199</v>
      </c>
      <c r="H74" s="265"/>
      <c r="I74" s="270"/>
      <c r="J74" s="271" t="str">
        <f aca="false">A74</f>
        <v>NF4</v>
      </c>
    </row>
    <row r="75" customFormat="false" ht="12.75" hidden="false" customHeight="true" outlineLevel="0" collapsed="false">
      <c r="A75" s="201" t="s">
        <v>499</v>
      </c>
      <c r="B75" s="265"/>
      <c r="C75" s="273" t="n">
        <v>199</v>
      </c>
      <c r="D75" s="273" t="n">
        <v>199</v>
      </c>
      <c r="E75" s="273" t="n">
        <v>199</v>
      </c>
      <c r="F75" s="273" t="n">
        <v>199</v>
      </c>
      <c r="G75" s="273" t="n">
        <v>199</v>
      </c>
      <c r="H75" s="265"/>
      <c r="I75" s="270"/>
      <c r="J75" s="275" t="str">
        <f aca="false">A75</f>
        <v>NF5</v>
      </c>
    </row>
    <row r="76" customFormat="false" ht="12.75" hidden="false" customHeight="true" outlineLevel="0" collapsed="false">
      <c r="A76" s="201" t="s">
        <v>501</v>
      </c>
      <c r="B76" s="265"/>
      <c r="C76" s="273" t="n">
        <v>199</v>
      </c>
      <c r="D76" s="273" t="n">
        <v>199</v>
      </c>
      <c r="E76" s="273" t="n">
        <v>199</v>
      </c>
      <c r="F76" s="273" t="n">
        <v>199</v>
      </c>
      <c r="G76" s="273" t="n">
        <v>199</v>
      </c>
      <c r="H76" s="265"/>
      <c r="I76" s="270"/>
      <c r="J76" s="271" t="str">
        <f aca="false">A76</f>
        <v>NF6</v>
      </c>
    </row>
    <row r="77" customFormat="false" ht="12.75" hidden="false" customHeight="true" outlineLevel="0" collapsed="false">
      <c r="A77" s="201" t="s">
        <v>503</v>
      </c>
      <c r="B77" s="301"/>
      <c r="C77" s="273" t="n">
        <v>199</v>
      </c>
      <c r="D77" s="273" t="n">
        <v>199</v>
      </c>
      <c r="E77" s="273" t="n">
        <v>199</v>
      </c>
      <c r="F77" s="273" t="n">
        <v>199</v>
      </c>
      <c r="G77" s="273" t="n">
        <v>199</v>
      </c>
      <c r="H77" s="301"/>
      <c r="I77" s="302"/>
      <c r="J77" s="275" t="str">
        <f aca="false">A77</f>
        <v>NF7</v>
      </c>
    </row>
    <row r="78" customFormat="false" ht="12.75" hidden="false" customHeight="true" outlineLevel="0" collapsed="false">
      <c r="A78" s="201" t="s">
        <v>505</v>
      </c>
      <c r="B78" s="265"/>
      <c r="C78" s="273" t="n">
        <v>279</v>
      </c>
      <c r="D78" s="273" t="n">
        <v>279</v>
      </c>
      <c r="E78" s="273" t="n">
        <v>279</v>
      </c>
      <c r="F78" s="273" t="n">
        <v>279</v>
      </c>
      <c r="G78" s="273" t="n">
        <v>279</v>
      </c>
      <c r="H78" s="302"/>
      <c r="I78" s="302"/>
      <c r="J78" s="271" t="str">
        <f aca="false">A78</f>
        <v>NF8</v>
      </c>
    </row>
    <row r="79" customFormat="false" ht="12.75" hidden="false" customHeight="true" outlineLevel="0" collapsed="false">
      <c r="A79" s="201" t="s">
        <v>507</v>
      </c>
      <c r="B79" s="265"/>
      <c r="C79" s="273" t="n">
        <v>279</v>
      </c>
      <c r="D79" s="273" t="n">
        <v>279</v>
      </c>
      <c r="E79" s="273" t="n">
        <v>279</v>
      </c>
      <c r="F79" s="273" t="n">
        <v>279</v>
      </c>
      <c r="G79" s="273" t="n">
        <v>279</v>
      </c>
      <c r="H79" s="302"/>
      <c r="I79" s="302"/>
      <c r="J79" s="275" t="str">
        <f aca="false">A79</f>
        <v>NF9</v>
      </c>
    </row>
    <row r="80" customFormat="false" ht="12.75" hidden="false" customHeight="true" outlineLevel="0" collapsed="false">
      <c r="A80" s="201" t="s">
        <v>509</v>
      </c>
      <c r="B80" s="265"/>
      <c r="C80" s="273" t="n">
        <v>299</v>
      </c>
      <c r="D80" s="273" t="n">
        <v>299</v>
      </c>
      <c r="E80" s="273" t="n">
        <v>299</v>
      </c>
      <c r="F80" s="273" t="n">
        <v>299</v>
      </c>
      <c r="G80" s="273" t="n">
        <v>299</v>
      </c>
      <c r="H80" s="302"/>
      <c r="I80" s="302"/>
      <c r="J80" s="271" t="str">
        <f aca="false">A80</f>
        <v>NF10</v>
      </c>
    </row>
    <row r="81" customFormat="false" ht="12.75" hidden="false" customHeight="true" outlineLevel="0" collapsed="false">
      <c r="A81" s="201" t="s">
        <v>511</v>
      </c>
      <c r="B81" s="265"/>
      <c r="C81" s="273" t="n">
        <v>299</v>
      </c>
      <c r="D81" s="273" t="n">
        <v>299</v>
      </c>
      <c r="E81" s="273" t="n">
        <v>299</v>
      </c>
      <c r="F81" s="273" t="n">
        <v>299</v>
      </c>
      <c r="G81" s="273" t="n">
        <v>299</v>
      </c>
      <c r="H81" s="302"/>
      <c r="I81" s="302"/>
      <c r="J81" s="275" t="str">
        <f aca="false">A81</f>
        <v>NF11</v>
      </c>
    </row>
    <row r="82" customFormat="false" ht="12.75" hidden="false" customHeight="true" outlineLevel="0" collapsed="false">
      <c r="A82" s="201" t="s">
        <v>513</v>
      </c>
      <c r="B82" s="265"/>
      <c r="C82" s="273" t="n">
        <v>399</v>
      </c>
      <c r="D82" s="273" t="n">
        <v>399</v>
      </c>
      <c r="E82" s="273" t="n">
        <v>399</v>
      </c>
      <c r="F82" s="273" t="n">
        <v>399</v>
      </c>
      <c r="G82" s="273" t="n">
        <v>399</v>
      </c>
      <c r="H82" s="302"/>
      <c r="I82" s="302"/>
      <c r="J82" s="275" t="str">
        <f aca="false">A82</f>
        <v>NF12</v>
      </c>
    </row>
    <row r="83" customFormat="false" ht="12.75" hidden="false" customHeight="true" outlineLevel="0" collapsed="false">
      <c r="A83" s="201" t="s">
        <v>515</v>
      </c>
      <c r="B83" s="265"/>
      <c r="C83" s="273" t="n">
        <v>399</v>
      </c>
      <c r="D83" s="273" t="n">
        <v>399</v>
      </c>
      <c r="E83" s="273" t="n">
        <v>399</v>
      </c>
      <c r="F83" s="273" t="n">
        <v>399</v>
      </c>
      <c r="G83" s="273" t="n">
        <v>399</v>
      </c>
      <c r="H83" s="302"/>
      <c r="I83" s="302"/>
      <c r="J83" s="275" t="str">
        <f aca="false">A83</f>
        <v>NF13</v>
      </c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12:20Z</dcterms:created>
  <dc:creator>dulnamarton</dc:creator>
  <dc:description/>
  <dc:language>en-US</dc:language>
  <cp:lastModifiedBy>dulnamarton</cp:lastModifiedBy>
  <dcterms:modified xsi:type="dcterms:W3CDTF">2024-09-03T09:12:20Z</dcterms:modified>
  <cp:revision>0</cp:revision>
  <dc:subject/>
  <dc:title/>
</cp:coreProperties>
</file>